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N1小学校N２中学校" sheetId="1" state="visible" r:id="rId2"/>
    <sheet name="N3高等学校" sheetId="2" state="visible" r:id="rId3"/>
    <sheet name="N4中等教育" sheetId="3" state="visible" r:id="rId4"/>
    <sheet name="N５短期大学・N６大学" sheetId="4" state="visible" r:id="rId5"/>
    <sheet name="N７特別支援（盲・ろう・養護）学校・N８専修学校" sheetId="5" state="visible" r:id="rId6"/>
    <sheet name="N９幼稚園・N10認定こども園" sheetId="6" state="visible" r:id="rId7"/>
    <sheet name="N11学校施設の概況・N12中学校進路別卒業者" sheetId="7" state="visible" r:id="rId8"/>
    <sheet name="N13進学志願者数・N14中学校の進学者数" sheetId="8" state="visible" r:id="rId9"/>
    <sheet name="N15年齢別身長 " sheetId="9" state="visible" r:id="rId10"/>
    <sheet name="N16年齢別体重" sheetId="10" state="visible" r:id="rId11"/>
    <sheet name="N17年齢別座高" sheetId="11" state="visible" r:id="rId12"/>
    <sheet name="N18視力検査" sheetId="12" state="visible" r:id="rId13"/>
    <sheet name="N19歯科検診" sheetId="13" state="visible" r:id="rId14"/>
    <sheet name="N20公民館 " sheetId="14" state="visible" r:id="rId15"/>
    <sheet name="Ｎ21図書館(1)" sheetId="15" state="visible" r:id="rId16"/>
    <sheet name="Ｎ21(2)・(3)" sheetId="16" state="visible" r:id="rId17"/>
    <sheet name="Ｎ22青少年会館" sheetId="17" state="visible" r:id="rId18"/>
    <sheet name="Ｎ23体育施設利用状況" sheetId="18" state="visible" r:id="rId19"/>
    <sheet name="Ｎ24市民センター " sheetId="19" state="visible" r:id="rId20"/>
    <sheet name="Ｎ25総合公園(1)・(2)" sheetId="20" state="visible" r:id="rId21"/>
    <sheet name="Ｎ25(3)" sheetId="21" state="visible" r:id="rId22"/>
    <sheet name="Ｎ25(4)" sheetId="22" state="visible" r:id="rId23"/>
    <sheet name="Ｎ25(5)･(6)" sheetId="23" state="visible" r:id="rId24"/>
    <sheet name="Ｎ26美術館・Ｎ27ｱｰﾄｷﾞｬﾗﾘｰ・Ｎ28ﾐｭｰｼ" sheetId="24" state="visible" r:id="rId25"/>
    <sheet name="Ｎ29博物館・Ｎ30文化財" sheetId="25" state="visible" r:id="rId26"/>
    <sheet name="Ｎ31教育費・Ｎ32テレビ・Ｎ33宗教法人" sheetId="26" state="visible" r:id="rId27"/>
  </sheets>
  <definedNames>
    <definedName function="false" hidden="false" localSheetId="6" name="_xlnm.Print_Area" vbProcedure="false">N11学校施設の概況・N12中学校進路別卒業者!$A$1:$AB$49</definedName>
    <definedName function="false" hidden="false" localSheetId="7" name="_xlnm.Print_Area" vbProcedure="false">N13進学志願者数・N14中学校の進学者数!$A$1:$Y$49</definedName>
    <definedName function="false" hidden="false" localSheetId="8" name="_xlnm.Print_Area" vbProcedure="false">'N15年齢別身長 '!$A$1:$K$47</definedName>
    <definedName function="false" hidden="false" localSheetId="9" name="_xlnm.Print_Area" vbProcedure="false">N16年齢別体重!$A$1:$K$48</definedName>
    <definedName function="false" hidden="false" localSheetId="10" name="_xlnm.Print_Area" vbProcedure="false">N17年齢別座高!$A$1:$K$23</definedName>
    <definedName function="false" hidden="false" localSheetId="11" name="_xlnm.Print_Area" vbProcedure="false">N18視力検査!$A$1:$R$52</definedName>
    <definedName function="false" hidden="false" localSheetId="12" name="_xlnm.Print_Area" vbProcedure="false">N19歯科検診!$A$1:$L$50</definedName>
    <definedName function="false" hidden="false" localSheetId="0" name="_xlnm.Print_Area" vbProcedure="false">N1小学校N２中学校!$A$1:$AB$57</definedName>
    <definedName function="false" hidden="false" localSheetId="13" name="_xlnm.Print_Area" vbProcedure="false">'N20公民館 '!$A$1:$I$99</definedName>
    <definedName function="false" hidden="false" localSheetId="15" name="_xlnm.Print_Area" vbProcedure="false">'Ｎ21(2)・(3)'!$A$1:$I$63</definedName>
    <definedName function="false" hidden="false" localSheetId="14" name="_xlnm.Print_Area" vbProcedure="false">'Ｎ21図書館(1)'!$A$1:$J$52</definedName>
    <definedName function="false" hidden="false" localSheetId="16" name="_xlnm.Print_Area" vbProcedure="false">Ｎ22青少年会館!$A$1:$H$53</definedName>
    <definedName function="false" hidden="false" localSheetId="17" name="_xlnm.Print_Area" vbProcedure="false">Ｎ23体育施設利用状況!$A$1:$Y$58</definedName>
    <definedName function="false" hidden="false" localSheetId="18" name="_xlnm.Print_Area" vbProcedure="false">'Ｎ24市民センター '!$A$1:$J$57</definedName>
    <definedName function="false" hidden="false" localSheetId="20" name="_xlnm.Print_Area" vbProcedure="false">'Ｎ25(3)'!$A$1:$K$29</definedName>
    <definedName function="false" hidden="false" localSheetId="21" name="_xlnm.Print_Area" vbProcedure="false">'Ｎ25(4)'!$A$1:$O$55</definedName>
    <definedName function="false" hidden="false" localSheetId="22" name="_xlnm.Print_Area" vbProcedure="false">'Ｎ25(5)･(6)'!$A$1:$I$57</definedName>
    <definedName function="false" hidden="false" localSheetId="19" name="_xlnm.Print_Area" vbProcedure="false">'Ｎ25総合公園(1)・(2)'!$A$1:$J$58</definedName>
    <definedName function="false" hidden="false" localSheetId="23" name="_xlnm.Print_Area" vbProcedure="false">Ｎ26美術館・Ｎ27ｱｰﾄｷﾞｬﾗﾘｰ・Ｎ28ﾐｭｰｼ!$A$1:$L$41</definedName>
    <definedName function="false" hidden="false" localSheetId="24" name="_xlnm.Print_Area" vbProcedure="false">Ｎ29博物館・Ｎ30文化財!$A$1:$H$59</definedName>
    <definedName function="false" hidden="false" localSheetId="25" name="_xlnm.Print_Area" vbProcedure="false">Ｎ31教育費・Ｎ32テレビ・Ｎ33宗教法人!$A$1:$T$58</definedName>
    <definedName function="false" hidden="false" localSheetId="1" name="_xlnm.Print_Area" vbProcedure="false">N3高等学校!$A$1:$W$46</definedName>
    <definedName function="false" hidden="false" localSheetId="2" name="_xlnm.Print_Area" vbProcedure="false">N4中等教育!$A$1:$Y$26</definedName>
    <definedName function="false" hidden="false" localSheetId="3" name="_xlnm.Print_Area" vbProcedure="false">N５短期大学・N６大学!$A$1:$L$52</definedName>
    <definedName function="false" hidden="false" localSheetId="4" name="_xlnm.Print_Area" vbProcedure="false">'N７特別支援（盲・ろう・養護）学校・N８専修学校'!$A$1:$Y$57</definedName>
    <definedName function="false" hidden="false" localSheetId="5" name="_xlnm.Print_Area" vbProcedure="false">N９幼稚園・N10認定こども園!$A$1:$AB$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606">
  <si>
    <t xml:space="preserve">Ｎ　教育・文化及び宗教</t>
  </si>
  <si>
    <t xml:space="preserve">Ｎ－１　小学校の概況</t>
  </si>
  <si>
    <r>
      <rPr>
        <sz val="8"/>
        <color rgb="FF000000"/>
        <rFont val="Noto Sans"/>
        <family val="2"/>
      </rPr>
      <t xml:space="preserve">　本表は学校基本調査</t>
    </r>
    <r>
      <rPr>
        <sz val="8"/>
        <color rgb="FF000000"/>
        <rFont val="ＭＳ 明朝"/>
        <family val="1"/>
        <charset val="128"/>
      </rPr>
      <t xml:space="preserve">(</t>
    </r>
    <r>
      <rPr>
        <sz val="8"/>
        <color rgb="FF000000"/>
        <rFont val="Noto Sans"/>
        <family val="2"/>
      </rPr>
      <t xml:space="preserve">文部科学省</t>
    </r>
    <r>
      <rPr>
        <sz val="8"/>
        <color rgb="FF000000"/>
        <rFont val="ＭＳ 明朝"/>
        <family val="1"/>
        <charset val="128"/>
      </rPr>
      <t xml:space="preserve">)</t>
    </r>
    <r>
      <rPr>
        <sz val="8"/>
        <color rgb="FF000000"/>
        <rFont val="Noto Sans"/>
        <family val="2"/>
      </rPr>
      <t xml:space="preserve">の結果を表したもので、調査期日は５月１日現在である。</t>
    </r>
  </si>
  <si>
    <t xml:space="preserve">区　　　分</t>
  </si>
  <si>
    <t xml:space="preserve">学校数</t>
  </si>
  <si>
    <t xml:space="preserve">学　級　数</t>
  </si>
  <si>
    <t xml:space="preserve">教員数（本務者）</t>
  </si>
  <si>
    <t xml:space="preserve">職員数（本務者）</t>
  </si>
  <si>
    <r>
      <rPr>
        <sz val="10"/>
        <color rgb="FF000000"/>
        <rFont val="Noto Sans"/>
        <family val="2"/>
      </rPr>
      <t xml:space="preserve">児童数 </t>
    </r>
    <r>
      <rPr>
        <sz val="10"/>
        <color rgb="FF000000"/>
        <rFont val="ＭＳ 明朝"/>
        <family val="1"/>
        <charset val="128"/>
      </rPr>
      <t xml:space="preserve">(</t>
    </r>
    <r>
      <rPr>
        <sz val="10"/>
        <color rgb="FF000000"/>
        <rFont val="Noto Sans"/>
        <family val="2"/>
      </rPr>
      <t xml:space="preserve">つづく</t>
    </r>
    <r>
      <rPr>
        <sz val="10"/>
        <color rgb="FF000000"/>
        <rFont val="ＭＳ 明朝"/>
        <family val="1"/>
        <charset val="128"/>
      </rPr>
      <t xml:space="preserve">)</t>
    </r>
  </si>
  <si>
    <t xml:space="preserve">総数</t>
  </si>
  <si>
    <t xml:space="preserve">単式</t>
  </si>
  <si>
    <t xml:space="preserve">特別</t>
  </si>
  <si>
    <t xml:space="preserve">男</t>
  </si>
  <si>
    <t xml:space="preserve">女</t>
  </si>
  <si>
    <t xml:space="preserve">総　　　　数</t>
  </si>
  <si>
    <t xml:space="preserve">支援</t>
  </si>
  <si>
    <r>
      <rPr>
        <sz val="10"/>
        <rFont val="Noto Sans"/>
        <family val="2"/>
      </rPr>
      <t xml:space="preserve">平成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令和 元年度</t>
  </si>
  <si>
    <t xml:space="preserve">令和２年度</t>
  </si>
  <si>
    <t xml:space="preserve">　（つづき）　　　　　児　　　　　　童　　　　　　数</t>
  </si>
  <si>
    <t xml:space="preserve">１ 学 年</t>
  </si>
  <si>
    <t xml:space="preserve">２ 学 年</t>
  </si>
  <si>
    <t xml:space="preserve">３ 学 年</t>
  </si>
  <si>
    <t xml:space="preserve">４ 学 年</t>
  </si>
  <si>
    <t xml:space="preserve">５ 学 年</t>
  </si>
  <si>
    <t xml:space="preserve">６ 学 年</t>
  </si>
  <si>
    <t xml:space="preserve">Ｎ－２　中学校の概況</t>
  </si>
  <si>
    <t xml:space="preserve">学  級  数</t>
  </si>
  <si>
    <t xml:space="preserve">総　数</t>
  </si>
  <si>
    <t xml:space="preserve">公立</t>
  </si>
  <si>
    <t xml:space="preserve">私立</t>
  </si>
  <si>
    <t xml:space="preserve">-</t>
  </si>
  <si>
    <t xml:space="preserve">生　　　　　　　徒　　　　　　　数</t>
  </si>
  <si>
    <t xml:space="preserve">１　学　年</t>
  </si>
  <si>
    <t xml:space="preserve">２　学　年</t>
  </si>
  <si>
    <t xml:space="preserve">３　　学　　年</t>
  </si>
  <si>
    <t xml:space="preserve">（注）私立の１校は休校中である。</t>
  </si>
  <si>
    <t xml:space="preserve">Ｎ－３　高等学校の概況</t>
  </si>
  <si>
    <r>
      <rPr>
        <sz val="8"/>
        <rFont val="Noto Sans"/>
        <family val="2"/>
      </rPr>
      <t xml:space="preserve">　本表は学校基本調査</t>
    </r>
    <r>
      <rPr>
        <sz val="8"/>
        <rFont val="ＭＳ 明朝"/>
        <family val="1"/>
        <charset val="128"/>
      </rPr>
      <t xml:space="preserve">(</t>
    </r>
    <r>
      <rPr>
        <sz val="8"/>
        <rFont val="Noto Sans"/>
        <family val="2"/>
      </rPr>
      <t xml:space="preserve">文部科学省</t>
    </r>
    <r>
      <rPr>
        <sz val="8"/>
        <rFont val="ＭＳ 明朝"/>
        <family val="1"/>
        <charset val="128"/>
      </rPr>
      <t xml:space="preserve">)</t>
    </r>
    <r>
      <rPr>
        <sz val="8"/>
        <rFont val="Noto Sans"/>
        <family val="2"/>
      </rPr>
      <t xml:space="preserve">の結果を表したもので、調査期日は５月１日現在である。</t>
    </r>
  </si>
  <si>
    <t xml:space="preserve">区　　分</t>
  </si>
  <si>
    <t xml:space="preserve">学　校　数</t>
  </si>
  <si>
    <t xml:space="preserve">教 員 数 （ 本 務 者 ）</t>
  </si>
  <si>
    <t xml:space="preserve">職 員 数 （ 本 務 者 ）</t>
  </si>
  <si>
    <t xml:space="preserve">総　　数</t>
  </si>
  <si>
    <t xml:space="preserve">令和 ２年度</t>
  </si>
  <si>
    <t xml:space="preserve">全日制生徒数</t>
  </si>
  <si>
    <t xml:space="preserve">１　　年</t>
  </si>
  <si>
    <t xml:space="preserve">２　　年</t>
  </si>
  <si>
    <t xml:space="preserve">３　　年</t>
  </si>
  <si>
    <t xml:space="preserve">定時制生徒数</t>
  </si>
  <si>
    <t xml:space="preserve">４　　年</t>
  </si>
  <si>
    <t xml:space="preserve">Ｎ－４　中等教育学校の概況</t>
  </si>
  <si>
    <t xml:space="preserve">学級数</t>
  </si>
  <si>
    <r>
      <rPr>
        <sz val="10"/>
        <rFont val="Noto Sans"/>
        <family val="2"/>
      </rPr>
      <t xml:space="preserve">生徒数</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　（つづき）　　　　生　　　　　　徒　　　　　　数</t>
  </si>
  <si>
    <t xml:space="preserve">前　　　期</t>
  </si>
  <si>
    <t xml:space="preserve">後　　　期</t>
  </si>
  <si>
    <t xml:space="preserve">Ｎ－５　短期大学の概況</t>
  </si>
  <si>
    <t xml:space="preserve">　本表は各年度５月１日現在の東海大学医療技術短期大学の概況を表したものである。</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令和元年度</t>
  </si>
  <si>
    <t xml:space="preserve">看護学科</t>
  </si>
  <si>
    <r>
      <rPr>
        <sz val="8"/>
        <rFont val="Noto Sans"/>
        <family val="2"/>
      </rPr>
      <t xml:space="preserve">（注）</t>
    </r>
    <r>
      <rPr>
        <sz val="8"/>
        <rFont val="ＭＳ 明朝"/>
        <family val="1"/>
        <charset val="128"/>
      </rPr>
      <t xml:space="preserve">1.</t>
    </r>
    <r>
      <rPr>
        <sz val="8"/>
        <rFont val="Noto Sans"/>
        <family val="2"/>
      </rPr>
      <t xml:space="preserve">第一看護学科（３年制）は、平成</t>
    </r>
    <r>
      <rPr>
        <sz val="8"/>
        <rFont val="ＭＳ 明朝"/>
        <family val="1"/>
        <charset val="128"/>
      </rPr>
      <t xml:space="preserve">16</t>
    </r>
    <r>
      <rPr>
        <sz val="8"/>
        <rFont val="Noto Sans"/>
        <family val="2"/>
      </rPr>
      <t xml:space="preserve">年度から看護学科に名称変更。</t>
    </r>
  </si>
  <si>
    <r>
      <rPr>
        <sz val="8"/>
        <rFont val="ＭＳ 明朝"/>
        <family val="1"/>
        <charset val="128"/>
      </rPr>
      <t xml:space="preserve">      2.</t>
    </r>
    <r>
      <rPr>
        <sz val="8"/>
        <rFont val="Noto Sans"/>
        <family val="2"/>
      </rPr>
      <t xml:space="preserve">第二看護学科（２年制）は、平成</t>
    </r>
    <r>
      <rPr>
        <sz val="8"/>
        <rFont val="ＭＳ 明朝"/>
        <family val="1"/>
        <charset val="128"/>
      </rPr>
      <t xml:space="preserve">17</t>
    </r>
    <r>
      <rPr>
        <sz val="8"/>
        <rFont val="Noto Sans"/>
        <family val="2"/>
      </rPr>
      <t xml:space="preserve">年</t>
    </r>
    <r>
      <rPr>
        <sz val="8"/>
        <rFont val="ＭＳ 明朝"/>
        <family val="1"/>
        <charset val="128"/>
      </rPr>
      <t xml:space="preserve">3</t>
    </r>
    <r>
      <rPr>
        <sz val="8"/>
        <rFont val="Noto Sans"/>
        <family val="2"/>
      </rPr>
      <t xml:space="preserve">月に廃止。</t>
    </r>
  </si>
  <si>
    <r>
      <rPr>
        <sz val="8"/>
        <rFont val="ＭＳ 明朝"/>
        <family val="1"/>
        <charset val="128"/>
      </rPr>
      <t xml:space="preserve">      3.</t>
    </r>
    <r>
      <rPr>
        <sz val="8"/>
        <rFont val="Noto Sans"/>
        <family val="2"/>
      </rPr>
      <t xml:space="preserve">看護学科（３年制）は、令和</t>
    </r>
    <r>
      <rPr>
        <sz val="8"/>
        <rFont val="ＭＳ 明朝"/>
        <family val="1"/>
        <charset val="128"/>
      </rPr>
      <t xml:space="preserve">2</t>
    </r>
    <r>
      <rPr>
        <sz val="8"/>
        <rFont val="Noto Sans"/>
        <family val="2"/>
      </rPr>
      <t xml:space="preserve">年度以降の学生募集を停止。</t>
    </r>
  </si>
  <si>
    <t xml:space="preserve">資料：東海大学医療技術短期大学</t>
  </si>
  <si>
    <t xml:space="preserve">Ｎ－６　大学の概況</t>
  </si>
  <si>
    <t xml:space="preserve">　本表は各年度５月１日現在の東海大学湘南校舎及び神奈川大学湘南ひらつかキャンパスの概況を表したものである。</t>
  </si>
  <si>
    <r>
      <rPr>
        <sz val="10"/>
        <rFont val="Noto Sans"/>
        <family val="2"/>
      </rPr>
      <t xml:space="preserve">　　 </t>
    </r>
    <r>
      <rPr>
        <sz val="10"/>
        <rFont val="ＭＳ 明朝"/>
        <family val="1"/>
        <charset val="128"/>
      </rPr>
      <t xml:space="preserve">27</t>
    </r>
    <r>
      <rPr>
        <sz val="10"/>
        <rFont val="Noto Sans"/>
        <family val="2"/>
      </rPr>
      <t xml:space="preserve">年度</t>
    </r>
  </si>
  <si>
    <t xml:space="preserve">文学部</t>
  </si>
  <si>
    <t xml:space="preserve">文化社会学部</t>
  </si>
  <si>
    <t xml:space="preserve">観光学部</t>
  </si>
  <si>
    <t xml:space="preserve">政治経済学部</t>
  </si>
  <si>
    <t xml:space="preserve">法学部</t>
  </si>
  <si>
    <t xml:space="preserve">教養学部</t>
  </si>
  <si>
    <t xml:space="preserve">体育学部</t>
  </si>
  <si>
    <t xml:space="preserve">健康学部</t>
  </si>
  <si>
    <t xml:space="preserve">理学部</t>
  </si>
  <si>
    <t xml:space="preserve">工学部</t>
  </si>
  <si>
    <t xml:space="preserve">経営学部</t>
  </si>
  <si>
    <t xml:space="preserve">電子情報学部</t>
  </si>
  <si>
    <t xml:space="preserve">情報理工学部</t>
  </si>
  <si>
    <r>
      <rPr>
        <sz val="8"/>
        <rFont val="Noto Sans"/>
        <family val="2"/>
      </rPr>
      <t xml:space="preserve">（注）文化社会学部・健康学部は平成</t>
    </r>
    <r>
      <rPr>
        <sz val="8"/>
        <rFont val="ＭＳ 明朝"/>
        <family val="1"/>
        <charset val="128"/>
      </rPr>
      <t xml:space="preserve">30</t>
    </r>
    <r>
      <rPr>
        <sz val="8"/>
        <rFont val="Noto Sans"/>
        <family val="2"/>
      </rPr>
      <t xml:space="preserve">年度新設。</t>
    </r>
  </si>
  <si>
    <t xml:space="preserve">資料：東海大学湘南校舎・神奈川大学湘南ひらつかキャンパス</t>
  </si>
  <si>
    <t xml:space="preserve">Ｎ－７　特別支援（盲・ろう・養護）学校の概況</t>
  </si>
  <si>
    <t xml:space="preserve">教員数
（兼務者）</t>
  </si>
  <si>
    <r>
      <rPr>
        <sz val="10"/>
        <rFont val="Noto Sans"/>
        <family val="2"/>
      </rPr>
      <t xml:space="preserve">職員数
</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幼児・児童・生徒数</t>
  </si>
  <si>
    <t xml:space="preserve">総　　　数</t>
  </si>
  <si>
    <t xml:space="preserve">幼　　児　　・　　児　　童　　・　　生　　徒　　数</t>
  </si>
  <si>
    <t xml:space="preserve">幼　稚　部</t>
  </si>
  <si>
    <t xml:space="preserve">小　学　部</t>
  </si>
  <si>
    <t xml:space="preserve">中　学　部</t>
  </si>
  <si>
    <t xml:space="preserve">高　等　部</t>
  </si>
  <si>
    <t xml:space="preserve">Ｎ－８　専修学校・各種学校の概況</t>
  </si>
  <si>
    <t xml:space="preserve">教　　　　　員　　　　　数</t>
  </si>
  <si>
    <t xml:space="preserve">職 員 数（本務者）</t>
  </si>
  <si>
    <t xml:space="preserve">本 務 者</t>
  </si>
  <si>
    <t xml:space="preserve">兼 務 者</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t xml:space="preserve">専修</t>
  </si>
  <si>
    <t xml:space="preserve">各種</t>
  </si>
  <si>
    <t xml:space="preserve">生　　　　　　徒　　　　　　数</t>
  </si>
  <si>
    <t xml:space="preserve">（注）専修学校は公立１校、私立５校である。</t>
  </si>
  <si>
    <t xml:space="preserve">Ｎ－９　幼稚園の概況</t>
  </si>
  <si>
    <t xml:space="preserve">園数</t>
  </si>
  <si>
    <r>
      <rPr>
        <sz val="8"/>
        <rFont val="Noto Sans"/>
        <family val="2"/>
      </rPr>
      <t xml:space="preserve">教員数
</t>
    </r>
    <r>
      <rPr>
        <sz val="8"/>
        <rFont val="ＭＳ 明朝"/>
        <family val="1"/>
        <charset val="128"/>
      </rPr>
      <t xml:space="preserve">(</t>
    </r>
    <r>
      <rPr>
        <sz val="8"/>
        <rFont val="Noto Sans"/>
        <family val="2"/>
      </rPr>
      <t xml:space="preserve">兼務</t>
    </r>
    <r>
      <rPr>
        <sz val="8"/>
        <rFont val="ＭＳ 明朝"/>
        <family val="1"/>
        <charset val="128"/>
      </rPr>
      <t xml:space="preserve">)</t>
    </r>
  </si>
  <si>
    <r>
      <rPr>
        <sz val="10"/>
        <rFont val="Noto Sans"/>
        <family val="2"/>
      </rPr>
      <t xml:space="preserve">園 　児 　数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総　　　  数</t>
  </si>
  <si>
    <t xml:space="preserve">総 数</t>
  </si>
  <si>
    <t xml:space="preserve">（つづき）　 園　　　児　　　数</t>
  </si>
  <si>
    <t xml:space="preserve">新 年 度
入園者数</t>
  </si>
  <si>
    <t xml:space="preserve">３歳</t>
  </si>
  <si>
    <t xml:space="preserve">４歳</t>
  </si>
  <si>
    <t xml:space="preserve">５歳</t>
  </si>
  <si>
    <r>
      <rPr>
        <sz val="11"/>
        <rFont val="Noto Sans"/>
        <family val="2"/>
      </rPr>
      <t xml:space="preserve">Ｎ－</t>
    </r>
    <r>
      <rPr>
        <sz val="11"/>
        <rFont val="ＭＳ ゴシック"/>
        <family val="3"/>
        <charset val="128"/>
      </rPr>
      <t xml:space="preserve">10</t>
    </r>
    <r>
      <rPr>
        <sz val="11"/>
        <rFont val="Noto Sans"/>
        <family val="2"/>
      </rPr>
      <t xml:space="preserve">　幼保連携型認定こども園の概況</t>
    </r>
  </si>
  <si>
    <r>
      <rPr>
        <sz val="8"/>
        <rFont val="Noto Sans"/>
        <family val="2"/>
      </rPr>
      <t xml:space="preserve">教育・保育職員数及び教育・保育補助員数</t>
    </r>
    <r>
      <rPr>
        <sz val="8"/>
        <rFont val="ＭＳ 明朝"/>
        <family val="1"/>
        <charset val="128"/>
      </rPr>
      <t xml:space="preserve">(</t>
    </r>
    <r>
      <rPr>
        <sz val="8"/>
        <rFont val="Noto Sans"/>
        <family val="2"/>
      </rPr>
      <t xml:space="preserve">本務者</t>
    </r>
    <r>
      <rPr>
        <sz val="8"/>
        <rFont val="ＭＳ 明朝"/>
        <family val="1"/>
        <charset val="128"/>
      </rPr>
      <t xml:space="preserve">)</t>
    </r>
  </si>
  <si>
    <r>
      <rPr>
        <sz val="8"/>
        <rFont val="Noto Sans"/>
        <family val="2"/>
      </rPr>
      <t xml:space="preserve">教育・保育職員数及び教育・保育補助員数</t>
    </r>
    <r>
      <rPr>
        <sz val="8"/>
        <rFont val="ＭＳ 明朝"/>
        <family val="1"/>
        <charset val="128"/>
      </rPr>
      <t xml:space="preserve">(</t>
    </r>
    <r>
      <rPr>
        <sz val="8"/>
        <rFont val="Noto Sans"/>
        <family val="2"/>
      </rPr>
      <t xml:space="preserve">兼務者</t>
    </r>
    <r>
      <rPr>
        <sz val="8"/>
        <rFont val="ＭＳ 明朝"/>
        <family val="1"/>
        <charset val="128"/>
      </rPr>
      <t xml:space="preserve">)</t>
    </r>
  </si>
  <si>
    <r>
      <rPr>
        <sz val="10"/>
        <rFont val="Noto Sans"/>
        <family val="2"/>
      </rPr>
      <t xml:space="preserve">在 園 者 数　</t>
    </r>
    <r>
      <rPr>
        <sz val="10"/>
        <rFont val="ＭＳ 明朝"/>
        <family val="1"/>
        <charset val="128"/>
      </rPr>
      <t xml:space="preserve">(</t>
    </r>
    <r>
      <rPr>
        <sz val="10"/>
        <rFont val="Noto Sans"/>
        <family val="2"/>
      </rPr>
      <t xml:space="preserve">つづく</t>
    </r>
    <r>
      <rPr>
        <sz val="10"/>
        <rFont val="ＭＳ 明朝"/>
        <family val="1"/>
        <charset val="128"/>
      </rPr>
      <t xml:space="preserve">)</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ＭＳ 明朝"/>
        <family val="1"/>
        <charset val="128"/>
      </rPr>
      <t xml:space="preserve">30</t>
    </r>
    <r>
      <rPr>
        <sz val="10"/>
        <rFont val="Noto Sans"/>
        <family val="2"/>
      </rPr>
      <t xml:space="preserve">年度</t>
    </r>
  </si>
  <si>
    <t xml:space="preserve">　　（つづき）　　　　　在　　　　園　　　　者　　　　数</t>
  </si>
  <si>
    <t xml:space="preserve">０歳</t>
  </si>
  <si>
    <t xml:space="preserve">１歳</t>
  </si>
  <si>
    <t xml:space="preserve">２歳</t>
  </si>
  <si>
    <r>
      <rPr>
        <sz val="8"/>
        <rFont val="Noto Sans"/>
        <family val="2"/>
      </rPr>
      <t xml:space="preserve">（注）幼保連携型認定こども園は平成</t>
    </r>
    <r>
      <rPr>
        <sz val="8"/>
        <rFont val="ＭＳ 明朝"/>
        <family val="1"/>
        <charset val="128"/>
      </rPr>
      <t xml:space="preserve">27</t>
    </r>
    <r>
      <rPr>
        <sz val="8"/>
        <rFont val="Noto Sans"/>
        <family val="2"/>
      </rPr>
      <t xml:space="preserve">年度から調査を実施している。</t>
    </r>
  </si>
  <si>
    <r>
      <rPr>
        <sz val="11"/>
        <rFont val="Noto Sans"/>
        <family val="2"/>
      </rPr>
      <t xml:space="preserve">Ｎ－</t>
    </r>
    <r>
      <rPr>
        <sz val="11"/>
        <rFont val="ＭＳ ゴシック"/>
        <family val="3"/>
        <charset val="128"/>
      </rPr>
      <t xml:space="preserve">11</t>
    </r>
    <r>
      <rPr>
        <sz val="11"/>
        <rFont val="Noto Sans"/>
        <family val="2"/>
      </rPr>
      <t xml:space="preserve">　学校施設の概況</t>
    </r>
  </si>
  <si>
    <t xml:space="preserve">　本表は令和２年５月１日現在の市立諸学校の施設の概況を表したものである。</t>
  </si>
  <si>
    <t xml:space="preserve">（単位　平方メートル）　</t>
  </si>
  <si>
    <t xml:space="preserve">校　　舎　　面　　積</t>
  </si>
  <si>
    <t xml:space="preserve">体 育 館 ・ 講 堂 面 積</t>
  </si>
  <si>
    <t xml:space="preserve">鉄　筋</t>
  </si>
  <si>
    <t xml:space="preserve">鉄骨造</t>
  </si>
  <si>
    <t xml:space="preserve">木　造</t>
  </si>
  <si>
    <t xml:space="preserve">その他</t>
  </si>
  <si>
    <t xml:space="preserve">小学校</t>
  </si>
  <si>
    <t xml:space="preserve">中学校</t>
  </si>
  <si>
    <t xml:space="preserve">幼稚園</t>
  </si>
  <si>
    <t xml:space="preserve">教　　室　　数</t>
  </si>
  <si>
    <t xml:space="preserve">うち</t>
  </si>
  <si>
    <t xml:space="preserve">うち
図書室</t>
  </si>
  <si>
    <t xml:space="preserve">敷　地　面　積</t>
  </si>
  <si>
    <t xml:space="preserve">プール数</t>
  </si>
  <si>
    <t xml:space="preserve">普　通</t>
  </si>
  <si>
    <t xml:space="preserve">特　別</t>
  </si>
  <si>
    <r>
      <rPr>
        <sz val="10"/>
        <rFont val="Noto Sans"/>
        <family val="2"/>
      </rPr>
      <t xml:space="preserve">ｺﾝﾋﾟｭ</t>
    </r>
    <r>
      <rPr>
        <sz val="10"/>
        <rFont val="ＭＳ 明朝"/>
        <family val="1"/>
        <charset val="128"/>
      </rPr>
      <t xml:space="preserve">-</t>
    </r>
    <r>
      <rPr>
        <sz val="10"/>
        <rFont val="Noto Sans"/>
        <family val="2"/>
      </rPr>
      <t xml:space="preserve">ﾀ</t>
    </r>
  </si>
  <si>
    <t xml:space="preserve">屋　外</t>
  </si>
  <si>
    <t xml:space="preserve">校　舎</t>
  </si>
  <si>
    <t xml:space="preserve">教室</t>
  </si>
  <si>
    <t xml:space="preserve">運動場</t>
  </si>
  <si>
    <t xml:space="preserve">（注）敷地面積は借用分を含む。</t>
  </si>
  <si>
    <t xml:space="preserve">　　　五領ヶ台分校については、学校数に含むが、全て県有地・県有施設であるため校舎面積等には含まない。</t>
  </si>
  <si>
    <t xml:space="preserve">資料：学校教育部教育施設課</t>
  </si>
  <si>
    <r>
      <rPr>
        <sz val="11"/>
        <rFont val="Noto Sans"/>
        <family val="2"/>
      </rPr>
      <t xml:space="preserve">Ｎ－</t>
    </r>
    <r>
      <rPr>
        <sz val="11"/>
        <rFont val="ＭＳ ゴシック"/>
        <family val="3"/>
        <charset val="128"/>
      </rPr>
      <t xml:space="preserve">12</t>
    </r>
    <r>
      <rPr>
        <sz val="11"/>
        <rFont val="Noto Sans"/>
        <family val="2"/>
      </rPr>
      <t xml:space="preserve">　中学校の進路別卒業者数</t>
    </r>
  </si>
  <si>
    <t xml:space="preserve">年　度　別</t>
  </si>
  <si>
    <t xml:space="preserve">総　　　　　　　数</t>
  </si>
  <si>
    <t xml:space="preserve">Ａ 高 等 学 校 等 進 学 者</t>
  </si>
  <si>
    <t xml:space="preserve">Ｂ専修学校､公共職業能力</t>
  </si>
  <si>
    <t xml:space="preserve">開発施設等進・入学者</t>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Ｃ　就　職　者　等</t>
  </si>
  <si>
    <t xml:space="preserve">Ａ～Ｃ及び不詳
・死亡以外の者</t>
  </si>
  <si>
    <t xml:space="preserve">不詳・死亡の者</t>
  </si>
  <si>
    <t xml:space="preserve">Ａ及びＢのうち就職</t>
  </si>
  <si>
    <t xml:space="preserve">している者（再掲）</t>
  </si>
  <si>
    <r>
      <rPr>
        <sz val="11"/>
        <rFont val="Noto Sans"/>
        <family val="2"/>
      </rPr>
      <t xml:space="preserve">Ｎ－</t>
    </r>
    <r>
      <rPr>
        <sz val="11"/>
        <rFont val="ＭＳ ゴシック"/>
        <family val="3"/>
        <charset val="128"/>
      </rPr>
      <t xml:space="preserve">13</t>
    </r>
    <r>
      <rPr>
        <sz val="11"/>
        <rFont val="Noto Sans"/>
        <family val="2"/>
      </rPr>
      <t xml:space="preserve">　中学校の高等学校等への入学志願者数</t>
    </r>
  </si>
  <si>
    <t xml:space="preserve">総　　　　　　数</t>
  </si>
  <si>
    <t xml:space="preserve">高　等　学　校　（　本　科　）</t>
  </si>
  <si>
    <t xml:space="preserve">全　　日　　制</t>
  </si>
  <si>
    <t xml:space="preserve">定　時　制</t>
  </si>
  <si>
    <t xml:space="preserve">高 等 専 門 学 校</t>
  </si>
  <si>
    <r>
      <rPr>
        <sz val="10"/>
        <rFont val="Noto Sans"/>
        <family val="2"/>
      </rPr>
      <t xml:space="preserve">特 別 支 援 学 校
高 等 部 </t>
    </r>
    <r>
      <rPr>
        <sz val="10"/>
        <rFont val="ＭＳ 明朝"/>
        <family val="1"/>
        <charset val="128"/>
      </rPr>
      <t xml:space="preserve">(</t>
    </r>
    <r>
      <rPr>
        <sz val="10"/>
        <rFont val="Noto Sans"/>
        <family val="2"/>
      </rPr>
      <t xml:space="preserve">本 科</t>
    </r>
    <r>
      <rPr>
        <sz val="10"/>
        <rFont val="ＭＳ 明朝"/>
        <family val="1"/>
        <charset val="128"/>
      </rPr>
      <t xml:space="preserve">)</t>
    </r>
  </si>
  <si>
    <r>
      <rPr>
        <sz val="11"/>
        <rFont val="Noto Sans"/>
        <family val="2"/>
      </rPr>
      <t xml:space="preserve">Ｎ－</t>
    </r>
    <r>
      <rPr>
        <sz val="11"/>
        <rFont val="ＭＳ ゴシック"/>
        <family val="3"/>
        <charset val="128"/>
      </rPr>
      <t xml:space="preserve">14</t>
    </r>
    <r>
      <rPr>
        <sz val="11"/>
        <rFont val="Noto Sans"/>
        <family val="2"/>
      </rPr>
      <t xml:space="preserve">　中学校の高等学校等への進学者数</t>
    </r>
  </si>
  <si>
    <t xml:space="preserve">高　等　学　校　本　科　（つづく）</t>
  </si>
  <si>
    <r>
      <rPr>
        <sz val="9"/>
        <rFont val="ＭＳ 明朝"/>
        <family val="1"/>
        <charset val="128"/>
      </rPr>
      <t xml:space="preserve">(</t>
    </r>
    <r>
      <rPr>
        <sz val="9"/>
        <rFont val="Noto Sans"/>
        <family val="2"/>
      </rPr>
      <t xml:space="preserve">つづき</t>
    </r>
    <r>
      <rPr>
        <sz val="9"/>
        <rFont val="ＭＳ 明朝"/>
        <family val="1"/>
        <charset val="128"/>
      </rPr>
      <t xml:space="preserve">)</t>
    </r>
    <r>
      <rPr>
        <sz val="9"/>
        <rFont val="Noto Sans"/>
        <family val="2"/>
      </rPr>
      <t xml:space="preserve">高等学校本科</t>
    </r>
  </si>
  <si>
    <t xml:space="preserve">高等学校別科</t>
  </si>
  <si>
    <t xml:space="preserve">高等専門学校</t>
  </si>
  <si>
    <t xml:space="preserve">特別支援学校高等部</t>
  </si>
  <si>
    <t xml:space="preserve">通 信 制</t>
  </si>
  <si>
    <r>
      <rPr>
        <sz val="11"/>
        <rFont val="Noto Sans"/>
        <family val="2"/>
      </rPr>
      <t xml:space="preserve">Ｎ－</t>
    </r>
    <r>
      <rPr>
        <sz val="11"/>
        <rFont val="ＭＳ ゴシック"/>
        <family val="3"/>
        <charset val="128"/>
      </rPr>
      <t xml:space="preserve">15</t>
    </r>
    <r>
      <rPr>
        <sz val="11"/>
        <rFont val="Noto Sans"/>
        <family val="2"/>
      </rPr>
      <t xml:space="preserve">　年齢別児童生徒の身長の平均値</t>
    </r>
  </si>
  <si>
    <t xml:space="preserve">　本表は学校保健統計調査の結果を表したものである。</t>
  </si>
  <si>
    <r>
      <rPr>
        <sz val="9"/>
        <rFont val="Noto Sans"/>
        <family val="2"/>
      </rPr>
      <t xml:space="preserve">（単位　</t>
    </r>
    <r>
      <rPr>
        <sz val="9"/>
        <rFont val="ＭＳ 明朝"/>
        <family val="1"/>
        <charset val="128"/>
      </rPr>
      <t xml:space="preserve">cm</t>
    </r>
    <r>
      <rPr>
        <sz val="9"/>
        <rFont val="Noto Sans"/>
        <family val="2"/>
      </rPr>
      <t xml:space="preserve">）</t>
    </r>
  </si>
  <si>
    <t xml:space="preserve">区　　　　分</t>
  </si>
  <si>
    <t xml:space="preserve">６　歳</t>
  </si>
  <si>
    <t xml:space="preserve">７　歳</t>
  </si>
  <si>
    <t xml:space="preserve">８　歳</t>
  </si>
  <si>
    <t xml:space="preserve">９　歳</t>
  </si>
  <si>
    <r>
      <rPr>
        <sz val="10"/>
        <rFont val="ＭＳ 明朝"/>
        <family val="1"/>
        <charset val="128"/>
      </rPr>
      <t xml:space="preserve">10</t>
    </r>
    <r>
      <rPr>
        <sz val="10"/>
        <rFont val="Noto Sans"/>
        <family val="2"/>
      </rPr>
      <t xml:space="preserve">　歳</t>
    </r>
  </si>
  <si>
    <r>
      <rPr>
        <sz val="10"/>
        <rFont val="ＭＳ 明朝"/>
        <family val="1"/>
        <charset val="128"/>
      </rPr>
      <t xml:space="preserve">11</t>
    </r>
    <r>
      <rPr>
        <sz val="10"/>
        <rFont val="Noto Sans"/>
        <family val="2"/>
      </rPr>
      <t xml:space="preserve">　歳</t>
    </r>
  </si>
  <si>
    <r>
      <rPr>
        <sz val="10"/>
        <rFont val="ＭＳ 明朝"/>
        <family val="1"/>
        <charset val="128"/>
      </rPr>
      <t xml:space="preserve">12</t>
    </r>
    <r>
      <rPr>
        <sz val="10"/>
        <rFont val="Noto Sans"/>
        <family val="2"/>
      </rPr>
      <t xml:space="preserve">　歳</t>
    </r>
  </si>
  <si>
    <r>
      <rPr>
        <sz val="10"/>
        <rFont val="ＭＳ 明朝"/>
        <family val="1"/>
        <charset val="128"/>
      </rPr>
      <t xml:space="preserve">13</t>
    </r>
    <r>
      <rPr>
        <sz val="10"/>
        <rFont val="Noto Sans"/>
        <family val="2"/>
      </rPr>
      <t xml:space="preserve">　歳</t>
    </r>
  </si>
  <si>
    <r>
      <rPr>
        <sz val="10"/>
        <rFont val="ＭＳ 明朝"/>
        <family val="1"/>
        <charset val="128"/>
      </rPr>
      <t xml:space="preserve">14</t>
    </r>
    <r>
      <rPr>
        <sz val="10"/>
        <rFont val="Noto Sans"/>
        <family val="2"/>
      </rPr>
      <t xml:space="preserve">　歳</t>
    </r>
  </si>
  <si>
    <t xml:space="preserve">全国平均</t>
  </si>
  <si>
    <t xml:space="preserve">県平均</t>
  </si>
  <si>
    <t xml:space="preserve">平塚市平均</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資料：学校教育部学務課</t>
  </si>
  <si>
    <r>
      <rPr>
        <sz val="11"/>
        <rFont val="Noto Sans"/>
        <family val="2"/>
      </rPr>
      <t xml:space="preserve">Ｎ－</t>
    </r>
    <r>
      <rPr>
        <sz val="11"/>
        <rFont val="ＭＳ ゴシック"/>
        <family val="3"/>
        <charset val="128"/>
      </rPr>
      <t xml:space="preserve">16</t>
    </r>
    <r>
      <rPr>
        <sz val="11"/>
        <rFont val="Noto Sans"/>
        <family val="2"/>
      </rPr>
      <t xml:space="preserve">　年齢別児童生徒の体重の平均値</t>
    </r>
  </si>
  <si>
    <r>
      <rPr>
        <sz val="9"/>
        <rFont val="Noto Sans"/>
        <family val="2"/>
      </rPr>
      <t xml:space="preserve">（単位　</t>
    </r>
    <r>
      <rPr>
        <sz val="9"/>
        <rFont val="ＭＳ 明朝"/>
        <family val="1"/>
        <charset val="128"/>
      </rPr>
      <t xml:space="preserve">kg</t>
    </r>
    <r>
      <rPr>
        <sz val="9"/>
        <rFont val="Noto Sans"/>
        <family val="2"/>
      </rPr>
      <t xml:space="preserve">）</t>
    </r>
  </si>
  <si>
    <r>
      <rPr>
        <sz val="11"/>
        <rFont val="Noto Sans"/>
        <family val="2"/>
      </rPr>
      <t xml:space="preserve">Ｎ－</t>
    </r>
    <r>
      <rPr>
        <sz val="11"/>
        <rFont val="ＭＳ ゴシック"/>
        <family val="3"/>
        <charset val="128"/>
      </rPr>
      <t xml:space="preserve">17</t>
    </r>
    <r>
      <rPr>
        <sz val="11"/>
        <rFont val="Noto Sans"/>
        <family val="2"/>
      </rPr>
      <t xml:space="preserve">　年齢別児童生徒の座高の平均値</t>
    </r>
  </si>
  <si>
    <r>
      <rPr>
        <sz val="9"/>
        <rFont val="Noto Sans"/>
        <family val="2"/>
      </rPr>
      <t xml:space="preserve">（注）平成</t>
    </r>
    <r>
      <rPr>
        <sz val="9"/>
        <rFont val="ＭＳ 明朝"/>
        <family val="1"/>
        <charset val="128"/>
      </rPr>
      <t xml:space="preserve">28</t>
    </r>
    <r>
      <rPr>
        <sz val="9"/>
        <rFont val="Noto Sans"/>
        <family val="2"/>
      </rPr>
      <t xml:space="preserve">年度から座高の計測が健康診断項目から削除されているため、記載はありません。</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　　</t>
    </r>
    <r>
      <rPr>
        <sz val="11"/>
        <rFont val="ＭＳ 明朝"/>
        <family val="1"/>
        <charset val="128"/>
      </rPr>
      <t xml:space="preserve">28</t>
    </r>
    <r>
      <rPr>
        <sz val="11"/>
        <rFont val="Noto Sans"/>
        <family val="2"/>
      </rPr>
      <t xml:space="preserve">年度</t>
    </r>
  </si>
  <si>
    <r>
      <rPr>
        <sz val="11"/>
        <rFont val="Noto Sans"/>
        <family val="2"/>
      </rPr>
      <t xml:space="preserve">Ｎ－</t>
    </r>
    <r>
      <rPr>
        <sz val="11"/>
        <rFont val="ＭＳ ゴシック"/>
        <family val="3"/>
        <charset val="128"/>
      </rPr>
      <t xml:space="preserve">18</t>
    </r>
    <r>
      <rPr>
        <sz val="11"/>
        <rFont val="Noto Sans"/>
        <family val="2"/>
      </rPr>
      <t xml:space="preserve">　児童生徒の視力検査状況</t>
    </r>
  </si>
  <si>
    <t xml:space="preserve">（単位　％）</t>
  </si>
  <si>
    <t xml:space="preserve">　　　小　　　　　学　　　　　校　　　（つづく）</t>
  </si>
  <si>
    <t xml:space="preserve">平　　　　　均</t>
  </si>
  <si>
    <t xml:space="preserve">１年</t>
  </si>
  <si>
    <t xml:space="preserve">２年</t>
  </si>
  <si>
    <t xml:space="preserve">３年</t>
  </si>
  <si>
    <t xml:space="preserve">４年</t>
  </si>
  <si>
    <t xml:space="preserve">５年</t>
  </si>
  <si>
    <t xml:space="preserve">６年</t>
  </si>
  <si>
    <t xml:space="preserve">低視力者</t>
  </si>
  <si>
    <t xml:space="preserve">ａ</t>
  </si>
  <si>
    <r>
      <rPr>
        <sz val="10"/>
        <rFont val="ＭＳ 明朝"/>
        <family val="1"/>
        <charset val="128"/>
      </rPr>
      <t xml:space="preserve">0.9</t>
    </r>
    <r>
      <rPr>
        <sz val="10"/>
        <rFont val="Noto Sans"/>
        <family val="2"/>
      </rPr>
      <t xml:space="preserve">～</t>
    </r>
    <r>
      <rPr>
        <sz val="10"/>
        <rFont val="ＭＳ 明朝"/>
        <family val="1"/>
        <charset val="128"/>
      </rPr>
      <t xml:space="preserve">0.7</t>
    </r>
  </si>
  <si>
    <t xml:space="preserve">ｂ</t>
  </si>
  <si>
    <r>
      <rPr>
        <sz val="10"/>
        <rFont val="ＭＳ 明朝"/>
        <family val="1"/>
        <charset val="128"/>
      </rPr>
      <t xml:space="preserve">0.6</t>
    </r>
    <r>
      <rPr>
        <sz val="10"/>
        <rFont val="Noto Sans"/>
        <family val="2"/>
      </rPr>
      <t xml:space="preserve">～</t>
    </r>
    <r>
      <rPr>
        <sz val="10"/>
        <rFont val="ＭＳ 明朝"/>
        <family val="1"/>
        <charset val="128"/>
      </rPr>
      <t xml:space="preserve">0.3</t>
    </r>
  </si>
  <si>
    <t xml:space="preserve">ｃ</t>
  </si>
  <si>
    <r>
      <rPr>
        <sz val="10"/>
        <rFont val="ＭＳ 明朝"/>
        <family val="1"/>
        <charset val="128"/>
      </rPr>
      <t xml:space="preserve">0.3</t>
    </r>
    <r>
      <rPr>
        <sz val="10"/>
        <rFont val="Noto Sans"/>
        <family val="2"/>
      </rPr>
      <t xml:space="preserve">未満</t>
    </r>
  </si>
  <si>
    <r>
      <rPr>
        <b val="true"/>
        <sz val="10"/>
        <rFont val="ＭＳ ゴシック"/>
        <family val="3"/>
        <charset val="128"/>
      </rPr>
      <t xml:space="preserve">0.9</t>
    </r>
    <r>
      <rPr>
        <b val="true"/>
        <sz val="10"/>
        <rFont val="Noto Sans"/>
        <family val="2"/>
      </rPr>
      <t xml:space="preserve">～</t>
    </r>
    <r>
      <rPr>
        <b val="true"/>
        <sz val="10"/>
        <rFont val="ＭＳ ゴシック"/>
        <family val="3"/>
        <charset val="128"/>
      </rPr>
      <t xml:space="preserve">0.7</t>
    </r>
  </si>
  <si>
    <r>
      <rPr>
        <b val="true"/>
        <sz val="10"/>
        <rFont val="ＭＳ ゴシック"/>
        <family val="3"/>
        <charset val="128"/>
      </rPr>
      <t xml:space="preserve">0.6</t>
    </r>
    <r>
      <rPr>
        <b val="true"/>
        <sz val="10"/>
        <rFont val="Noto Sans"/>
        <family val="2"/>
      </rPr>
      <t xml:space="preserve">～</t>
    </r>
    <r>
      <rPr>
        <b val="true"/>
        <sz val="10"/>
        <rFont val="ＭＳ ゴシック"/>
        <family val="3"/>
        <charset val="128"/>
      </rPr>
      <t xml:space="preserve">0.3</t>
    </r>
  </si>
  <si>
    <r>
      <rPr>
        <b val="true"/>
        <sz val="10"/>
        <rFont val="ＭＳ ゴシック"/>
        <family val="3"/>
        <charset val="128"/>
      </rPr>
      <t xml:space="preserve">0.3</t>
    </r>
    <r>
      <rPr>
        <b val="true"/>
        <sz val="10"/>
        <rFont val="Noto Sans"/>
        <family val="2"/>
      </rPr>
      <t xml:space="preserve">未満</t>
    </r>
  </si>
  <si>
    <r>
      <rPr>
        <sz val="10"/>
        <rFont val="Noto Sans"/>
        <family val="2"/>
      </rPr>
      <t xml:space="preserve">　</t>
    </r>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小　　学　　校</t>
    </r>
  </si>
  <si>
    <t xml:space="preserve">中　　　　学　　　　校</t>
  </si>
  <si>
    <t xml:space="preserve">平　　均</t>
  </si>
  <si>
    <r>
      <rPr>
        <sz val="8"/>
        <rFont val="Noto Sans"/>
        <family val="2"/>
      </rPr>
      <t xml:space="preserve">（注）</t>
    </r>
    <r>
      <rPr>
        <sz val="8"/>
        <rFont val="ＭＳ 明朝"/>
        <family val="1"/>
        <charset val="128"/>
      </rPr>
      <t xml:space="preserve">1.</t>
    </r>
    <r>
      <rPr>
        <sz val="8"/>
        <rFont val="Noto Sans"/>
        <family val="2"/>
      </rPr>
      <t xml:space="preserve">眼鏡等の使用者の裸眼視力は測定しないので、眼鏡等を使用している矯正視力者は含まない。</t>
    </r>
  </si>
  <si>
    <r>
      <rPr>
        <sz val="8"/>
        <rFont val="Noto Sans"/>
        <family val="2"/>
      </rPr>
      <t xml:space="preserve">　　　</t>
    </r>
    <r>
      <rPr>
        <sz val="8"/>
        <rFont val="ＭＳ 明朝"/>
        <family val="1"/>
        <charset val="128"/>
      </rPr>
      <t xml:space="preserve">2.</t>
    </r>
    <r>
      <rPr>
        <sz val="8"/>
        <rFont val="Noto Sans"/>
        <family val="2"/>
      </rPr>
      <t xml:space="preserve">単位％＝</t>
    </r>
  </si>
  <si>
    <t xml:space="preserve">各低視力者</t>
  </si>
  <si>
    <t xml:space="preserve">×100</t>
  </si>
  <si>
    <t xml:space="preserve">受検人数</t>
  </si>
  <si>
    <r>
      <rPr>
        <sz val="11"/>
        <rFont val="Noto Sans"/>
        <family val="2"/>
      </rPr>
      <t xml:space="preserve">Ｎ－</t>
    </r>
    <r>
      <rPr>
        <sz val="11"/>
        <rFont val="ＭＳ ゴシック"/>
        <family val="3"/>
        <charset val="128"/>
      </rPr>
      <t xml:space="preserve">19</t>
    </r>
    <r>
      <rPr>
        <sz val="11"/>
        <rFont val="Noto Sans"/>
        <family val="2"/>
      </rPr>
      <t xml:space="preserve">　児童生徒の歯科健診状況</t>
    </r>
  </si>
  <si>
    <t xml:space="preserve">　　　　小　　　　　学　　　　　校　　　　（つづく）</t>
  </si>
  <si>
    <t xml:space="preserve">平　　　　　　　均</t>
  </si>
  <si>
    <t xml:space="preserve">う歯罹患率</t>
  </si>
  <si>
    <t xml:space="preserve">処置完了率</t>
  </si>
  <si>
    <t xml:space="preserve">　　（つづき）　　　小　　　　　　学　　　　　　校</t>
  </si>
  <si>
    <t xml:space="preserve">　男</t>
  </si>
  <si>
    <t xml:space="preserve">中　　　　　　　学　　　　　　　校</t>
  </si>
  <si>
    <t xml:space="preserve">平　　　　均</t>
  </si>
  <si>
    <t xml:space="preserve">（注）罹患率</t>
  </si>
  <si>
    <t xml:space="preserve">＝</t>
  </si>
  <si>
    <t xml:space="preserve">う歯ある者</t>
  </si>
  <si>
    <t xml:space="preserve">処置完了率 ＝</t>
  </si>
  <si>
    <t xml:space="preserve">処置完了者</t>
  </si>
  <si>
    <t xml:space="preserve">検査人員</t>
  </si>
  <si>
    <r>
      <rPr>
        <sz val="11"/>
        <rFont val="Noto Sans"/>
        <family val="2"/>
      </rPr>
      <t xml:space="preserve">Ｎ－</t>
    </r>
    <r>
      <rPr>
        <sz val="11"/>
        <rFont val="ＭＳ ゴシック"/>
        <family val="3"/>
        <charset val="128"/>
      </rPr>
      <t xml:space="preserve">20</t>
    </r>
    <r>
      <rPr>
        <sz val="11"/>
        <rFont val="Noto Sans"/>
        <family val="2"/>
      </rPr>
      <t xml:space="preserve">　公民館利用状況</t>
    </r>
  </si>
  <si>
    <t xml:space="preserve">開館日数</t>
  </si>
  <si>
    <t xml:space="preserve">公民館事業</t>
  </si>
  <si>
    <t xml:space="preserve">青少年関係団体</t>
  </si>
  <si>
    <t xml:space="preserve">利用回数</t>
  </si>
  <si>
    <t xml:space="preserve">利用人員</t>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中央公民館</t>
  </si>
  <si>
    <t xml:space="preserve">崇善公民館</t>
  </si>
  <si>
    <t xml:space="preserve">須賀公民館</t>
  </si>
  <si>
    <t xml:space="preserve">松原公民館</t>
  </si>
  <si>
    <t xml:space="preserve">富士見公民館</t>
  </si>
  <si>
    <t xml:space="preserve">花水公民館</t>
  </si>
  <si>
    <t xml:space="preserve">なでしこ公民館</t>
  </si>
  <si>
    <t xml:space="preserve">大野公民館</t>
  </si>
  <si>
    <t xml:space="preserve">八幡公民館</t>
  </si>
  <si>
    <t xml:space="preserve">四之宮公民館</t>
  </si>
  <si>
    <t xml:space="preserve">中原公民館</t>
  </si>
  <si>
    <t xml:space="preserve">松が丘公民館</t>
  </si>
  <si>
    <t xml:space="preserve">大原公民館</t>
  </si>
  <si>
    <t xml:space="preserve">南原公民館</t>
  </si>
  <si>
    <t xml:space="preserve">神田公民館</t>
  </si>
  <si>
    <t xml:space="preserve">横内公民館</t>
  </si>
  <si>
    <t xml:space="preserve">大神公民館</t>
  </si>
  <si>
    <t xml:space="preserve">岡崎公民館</t>
  </si>
  <si>
    <t xml:space="preserve">金目公民館</t>
  </si>
  <si>
    <t xml:space="preserve">金田公民館</t>
  </si>
  <si>
    <t xml:space="preserve">土屋公民館</t>
  </si>
  <si>
    <t xml:space="preserve">吉沢公民館</t>
  </si>
  <si>
    <t xml:space="preserve">旭南公民館</t>
  </si>
  <si>
    <t xml:space="preserve">旭北公民館</t>
  </si>
  <si>
    <t xml:space="preserve">（注）花水公民館、神田公民館、金目公民館、金田公民館、旭南公民館については、体育館利用状況を含む。</t>
  </si>
  <si>
    <t xml:space="preserve">資料：社会教育部中央公民館</t>
  </si>
  <si>
    <r>
      <rPr>
        <sz val="10"/>
        <rFont val="Noto Sans"/>
        <family val="2"/>
      </rPr>
      <t xml:space="preserve">Ｎ－</t>
    </r>
    <r>
      <rPr>
        <sz val="10"/>
        <rFont val="ＭＳ ゴシック"/>
        <family val="3"/>
        <charset val="128"/>
      </rPr>
      <t xml:space="preserve">20</t>
    </r>
    <r>
      <rPr>
        <sz val="10"/>
        <rFont val="Noto Sans"/>
        <family val="2"/>
      </rPr>
      <t xml:space="preserve">　公民館利用状況（つづき）</t>
    </r>
  </si>
  <si>
    <t xml:space="preserve">女 性 団 体</t>
  </si>
  <si>
    <t xml:space="preserve">成 人 団 体</t>
  </si>
  <si>
    <t xml:space="preserve">高齢者団体</t>
  </si>
  <si>
    <t xml:space="preserve">その他の団体</t>
  </si>
  <si>
    <t xml:space="preserve">豊田公民館</t>
  </si>
  <si>
    <t xml:space="preserve">城島公民館</t>
  </si>
  <si>
    <r>
      <rPr>
        <sz val="11"/>
        <rFont val="Noto Sans"/>
        <family val="2"/>
      </rPr>
      <t xml:space="preserve">Ｎ－</t>
    </r>
    <r>
      <rPr>
        <sz val="11"/>
        <rFont val="ＭＳ ゴシック"/>
        <family val="3"/>
        <charset val="128"/>
      </rPr>
      <t xml:space="preserve">21</t>
    </r>
    <r>
      <rPr>
        <sz val="11"/>
        <rFont val="Noto Sans"/>
        <family val="2"/>
      </rPr>
      <t xml:space="preserve">　図書館の概況</t>
    </r>
  </si>
  <si>
    <t xml:space="preserve">（１）図書蔵書数</t>
  </si>
  <si>
    <t xml:space="preserve">　　施　　設　　用　　図　　書　　資　　料　　　　（つづく）</t>
  </si>
  <si>
    <t xml:space="preserve">　　一　　　　　　　　般　　　　　　　　用　　　　　　　（つづく）</t>
  </si>
  <si>
    <t xml:space="preserve">総　記</t>
  </si>
  <si>
    <t xml:space="preserve">哲　学</t>
  </si>
  <si>
    <t xml:space="preserve">歴　史</t>
  </si>
  <si>
    <t xml:space="preserve">社会科学</t>
  </si>
  <si>
    <t xml:space="preserve">自然科学</t>
  </si>
  <si>
    <t xml:space="preserve">技　術</t>
  </si>
  <si>
    <t xml:space="preserve">産　業</t>
  </si>
  <si>
    <r>
      <rPr>
        <sz val="10"/>
        <rFont val="Noto Sans"/>
        <family val="2"/>
      </rPr>
      <t xml:space="preserve">　　</t>
    </r>
    <r>
      <rPr>
        <sz val="10"/>
        <rFont val="ＭＳ 明朝"/>
        <family val="1"/>
        <charset val="128"/>
      </rPr>
      <t xml:space="preserve">27</t>
    </r>
    <r>
      <rPr>
        <sz val="10"/>
        <rFont val="Noto Sans"/>
        <family val="2"/>
      </rPr>
      <t xml:space="preserve">年度</t>
    </r>
  </si>
  <si>
    <t xml:space="preserve">中央館</t>
  </si>
  <si>
    <t xml:space="preserve">北館</t>
  </si>
  <si>
    <t xml:space="preserve">西館</t>
  </si>
  <si>
    <t xml:space="preserve">南館</t>
  </si>
  <si>
    <t xml:space="preserve">　　　（つづき）　　施　　設　　用　　図　　書　　資　　料</t>
  </si>
  <si>
    <t xml:space="preserve"> </t>
  </si>
  <si>
    <t xml:space="preserve">　（つづき）　　　一　　　　　般　　　　　用</t>
  </si>
  <si>
    <t xml:space="preserve">児童用</t>
  </si>
  <si>
    <t xml:space="preserve">デイジー</t>
  </si>
  <si>
    <t xml:space="preserve">　</t>
  </si>
  <si>
    <t xml:space="preserve">芸　術</t>
  </si>
  <si>
    <t xml:space="preserve">言　語</t>
  </si>
  <si>
    <t xml:space="preserve">文　学</t>
  </si>
  <si>
    <t xml:space="preserve">地域資料</t>
  </si>
  <si>
    <t xml:space="preserve">点字図書</t>
  </si>
  <si>
    <t xml:space="preserve">移動図書館</t>
  </si>
  <si>
    <t xml:space="preserve">一般用</t>
  </si>
  <si>
    <r>
      <rPr>
        <sz val="9"/>
        <rFont val="Noto Sans"/>
        <family val="2"/>
      </rPr>
      <t xml:space="preserve">（注）デイジー（</t>
    </r>
    <r>
      <rPr>
        <sz val="9"/>
        <rFont val="ＭＳ 明朝"/>
        <family val="1"/>
        <charset val="128"/>
      </rPr>
      <t xml:space="preserve">Digital Accessible Information System</t>
    </r>
    <r>
      <rPr>
        <sz val="9"/>
        <rFont val="Noto Sans"/>
        <family val="2"/>
      </rPr>
      <t xml:space="preserve">：</t>
    </r>
    <r>
      <rPr>
        <sz val="9"/>
        <rFont val="ＭＳ 明朝"/>
        <family val="1"/>
        <charset val="128"/>
      </rPr>
      <t xml:space="preserve">DAISY</t>
    </r>
    <r>
      <rPr>
        <sz val="9"/>
        <rFont val="Noto Sans"/>
        <family val="2"/>
      </rPr>
      <t xml:space="preserve">）は、障がいを有する方のためのデジタル録音図書。</t>
    </r>
  </si>
  <si>
    <t xml:space="preserve">資料：社会教育部中央図書館</t>
  </si>
  <si>
    <r>
      <rPr>
        <sz val="11"/>
        <rFont val="Noto Sans"/>
        <family val="2"/>
      </rPr>
      <t xml:space="preserve">Ｎ－</t>
    </r>
    <r>
      <rPr>
        <sz val="11"/>
        <rFont val="ＭＳ ゴシック"/>
        <family val="3"/>
        <charset val="128"/>
      </rPr>
      <t xml:space="preserve">21</t>
    </r>
    <r>
      <rPr>
        <sz val="11"/>
        <rFont val="Noto Sans"/>
        <family val="2"/>
      </rPr>
      <t xml:space="preserve">　図書館の概況（つづき）</t>
    </r>
  </si>
  <si>
    <t xml:space="preserve">（２）図書貸出状況</t>
  </si>
  <si>
    <t xml:space="preserve">登録者数</t>
  </si>
  <si>
    <t xml:space="preserve">個　　　　人　　　　貸　　　　出</t>
  </si>
  <si>
    <t xml:space="preserve">貸出者数</t>
  </si>
  <si>
    <t xml:space="preserve">図書貸出　　冊　　数</t>
  </si>
  <si>
    <r>
      <rPr>
        <sz val="10"/>
        <rFont val="ＭＳ 明朝"/>
        <family val="1"/>
        <charset val="128"/>
      </rPr>
      <t xml:space="preserve">1</t>
    </r>
    <r>
      <rPr>
        <sz val="10"/>
        <rFont val="Noto Sans"/>
        <family val="2"/>
      </rPr>
      <t xml:space="preserve">日当たり</t>
    </r>
  </si>
  <si>
    <t xml:space="preserve">視聴覚資料　　貸出点数</t>
  </si>
  <si>
    <t xml:space="preserve">個人聴取施設利用</t>
  </si>
  <si>
    <r>
      <rPr>
        <sz val="9"/>
        <rFont val="Noto Sans"/>
        <family val="2"/>
      </rPr>
      <t xml:space="preserve">リクエスト</t>
    </r>
    <r>
      <rPr>
        <sz val="10"/>
        <rFont val="Noto Sans"/>
        <family val="2"/>
      </rPr>
      <t xml:space="preserve">件　数</t>
    </r>
  </si>
  <si>
    <t xml:space="preserve">図書貸出</t>
  </si>
  <si>
    <t xml:space="preserve">冊　　数</t>
  </si>
  <si>
    <t xml:space="preserve">団 体 貸 出</t>
  </si>
  <si>
    <t xml:space="preserve">視 聴 覚 資 料 機 材 貸 出</t>
  </si>
  <si>
    <t xml:space="preserve">団 体 数</t>
  </si>
  <si>
    <t xml:space="preserve">映 写 機</t>
  </si>
  <si>
    <t xml:space="preserve">映　　写　フィルム</t>
  </si>
  <si>
    <t xml:space="preserve">スライド　映 写 機</t>
  </si>
  <si>
    <t xml:space="preserve">ﾋﾞﾃﾞｵ　　ﾌﾟﾛｼﾞｪｸﾀｰ</t>
  </si>
  <si>
    <r>
      <rPr>
        <sz val="9"/>
        <rFont val="Noto Sans"/>
        <family val="2"/>
      </rPr>
      <t xml:space="preserve">団体用　　ﾋﾞﾃﾞｵ・</t>
    </r>
    <r>
      <rPr>
        <sz val="9"/>
        <rFont val="ＭＳ 明朝"/>
        <family val="1"/>
        <charset val="128"/>
      </rPr>
      <t xml:space="preserve">DVD</t>
    </r>
  </si>
  <si>
    <t xml:space="preserve">その他　  機　材</t>
  </si>
  <si>
    <t xml:space="preserve">（注）視聴覚資料とはＣＤ、ビデオ、ＤＶＤ、紙芝居等である。</t>
  </si>
  <si>
    <t xml:space="preserve">（３）施設利用状況</t>
  </si>
  <si>
    <t xml:space="preserve">施　　　設　　　利　　　用</t>
  </si>
  <si>
    <t xml:space="preserve">催　　　　　物　　　（つづく）</t>
  </si>
  <si>
    <t xml:space="preserve">視聴覚ブース</t>
  </si>
  <si>
    <t xml:space="preserve">ホ ー ル</t>
  </si>
  <si>
    <t xml:space="preserve">特別研究室</t>
  </si>
  <si>
    <t xml:space="preserve">映　　画　　会</t>
  </si>
  <si>
    <t xml:space="preserve">ブックスタート</t>
  </si>
  <si>
    <t xml:space="preserve">回　　数</t>
  </si>
  <si>
    <t xml:space="preserve">参加人員</t>
  </si>
  <si>
    <t xml:space="preserve">　　　　　　　　　　　　　　　　         　　　　　　　　　　　　　　　</t>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催　物</t>
    </r>
  </si>
  <si>
    <t xml:space="preserve">そ　　　の　　　他</t>
  </si>
  <si>
    <t xml:space="preserve">　　　　　</t>
  </si>
  <si>
    <t xml:space="preserve">そ　　の　　他</t>
  </si>
  <si>
    <t xml:space="preserve">資料相談</t>
  </si>
  <si>
    <t xml:space="preserve">複写ｻｰﾋﾞｽ</t>
  </si>
  <si>
    <t xml:space="preserve">相互貸借</t>
  </si>
  <si>
    <t xml:space="preserve">　　　 </t>
  </si>
  <si>
    <t xml:space="preserve">件　　数</t>
  </si>
  <si>
    <t xml:space="preserve">枚　　数</t>
  </si>
  <si>
    <r>
      <rPr>
        <sz val="9"/>
        <rFont val="Noto Sans"/>
        <family val="2"/>
      </rPr>
      <t xml:space="preserve">（注）視聴覚資料機材貸出</t>
    </r>
    <r>
      <rPr>
        <sz val="9"/>
        <rFont val="ＭＳ 明朝"/>
        <family val="1"/>
        <charset val="128"/>
      </rPr>
      <t xml:space="preserve">/</t>
    </r>
    <r>
      <rPr>
        <sz val="9"/>
        <rFont val="Noto Sans"/>
        <family val="2"/>
      </rPr>
      <t xml:space="preserve">スライド映写機は、令和元年度より貸出停止</t>
    </r>
  </si>
  <si>
    <t xml:space="preserve">資料：中央図書館</t>
  </si>
  <si>
    <r>
      <rPr>
        <sz val="11"/>
        <rFont val="Noto Sans"/>
        <family val="2"/>
      </rPr>
      <t xml:space="preserve">Ｎ－</t>
    </r>
    <r>
      <rPr>
        <sz val="11"/>
        <rFont val="ＭＳ ゴシック"/>
        <family val="3"/>
        <charset val="128"/>
      </rPr>
      <t xml:space="preserve">22</t>
    </r>
    <r>
      <rPr>
        <sz val="11"/>
        <rFont val="Noto Sans"/>
        <family val="2"/>
      </rPr>
      <t xml:space="preserve">　青少年会館利用状況</t>
    </r>
  </si>
  <si>
    <t xml:space="preserve">年度月別</t>
  </si>
  <si>
    <t xml:space="preserve">利用者総数</t>
  </si>
  <si>
    <t xml:space="preserve">利　　　用　　　対　　　象　　　者</t>
  </si>
  <si>
    <t xml:space="preserve">勤労青少年</t>
  </si>
  <si>
    <t xml:space="preserve">小 学 生</t>
  </si>
  <si>
    <t xml:space="preserve">中 学 生</t>
  </si>
  <si>
    <t xml:space="preserve">高 校 生</t>
  </si>
  <si>
    <t xml:space="preserve">大 学 生</t>
  </si>
  <si>
    <t xml:space="preserve">そ の 他</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性　　　　別</t>
  </si>
  <si>
    <t xml:space="preserve">個　人　団　体　別</t>
  </si>
  <si>
    <t xml:space="preserve">居　住　地　別</t>
  </si>
  <si>
    <t xml:space="preserve">個　　人</t>
  </si>
  <si>
    <t xml:space="preserve">団　　体</t>
  </si>
  <si>
    <t xml:space="preserve">自主事業</t>
  </si>
  <si>
    <t xml:space="preserve">平 塚 市</t>
  </si>
  <si>
    <r>
      <rPr>
        <sz val="9"/>
        <rFont val="Noto Sans"/>
        <family val="2"/>
      </rPr>
      <t xml:space="preserve">（注）平成</t>
    </r>
    <r>
      <rPr>
        <sz val="9"/>
        <rFont val="ＭＳ 明朝"/>
        <family val="1"/>
        <charset val="128"/>
      </rPr>
      <t xml:space="preserve">30</t>
    </r>
    <r>
      <rPr>
        <sz val="9"/>
        <rFont val="Noto Sans"/>
        <family val="2"/>
      </rPr>
      <t xml:space="preserve">年度から男女別集計を廃止した。</t>
    </r>
  </si>
  <si>
    <t xml:space="preserve">資料：健康・こども部青少年課</t>
  </si>
  <si>
    <r>
      <rPr>
        <sz val="11"/>
        <rFont val="Noto Sans"/>
        <family val="2"/>
      </rPr>
      <t xml:space="preserve">Ｎ－</t>
    </r>
    <r>
      <rPr>
        <sz val="11"/>
        <rFont val="ＭＳ ゴシック"/>
        <family val="3"/>
        <charset val="128"/>
      </rPr>
      <t xml:space="preserve">23</t>
    </r>
    <r>
      <rPr>
        <sz val="11"/>
        <rFont val="Noto Sans"/>
        <family val="2"/>
      </rPr>
      <t xml:space="preserve">　体育施設利用状況</t>
    </r>
  </si>
  <si>
    <t xml:space="preserve">桃浜町庭球場</t>
  </si>
  <si>
    <t xml:space="preserve">軟式庭球場</t>
  </si>
  <si>
    <t xml:space="preserve">王御住運動広場</t>
  </si>
  <si>
    <t xml:space="preserve">市立小中学校</t>
  </si>
  <si>
    <t xml:space="preserve">夜間照明施設</t>
  </si>
  <si>
    <t xml:space="preserve">件　数</t>
  </si>
  <si>
    <t xml:space="preserve">人　　員</t>
  </si>
  <si>
    <t xml:space="preserve">人　員</t>
  </si>
  <si>
    <t xml:space="preserve">大神スポーツ広場</t>
  </si>
  <si>
    <t xml:space="preserve">土沢多目的広場</t>
  </si>
  <si>
    <t xml:space="preserve">土沢野球場</t>
  </si>
  <si>
    <t xml:space="preserve">木村植物園
湘南ひらつか
パークゴルフ場</t>
  </si>
  <si>
    <t xml:space="preserve">馬入ふれあい公園サッカー場</t>
  </si>
  <si>
    <t xml:space="preserve">ひらつか</t>
  </si>
  <si>
    <t xml:space="preserve">サン・ライフアリーナ</t>
  </si>
  <si>
    <r>
      <rPr>
        <sz val="8"/>
        <rFont val="ＭＳ 明朝"/>
        <family val="1"/>
        <charset val="128"/>
      </rPr>
      <t xml:space="preserve">(</t>
    </r>
    <r>
      <rPr>
        <sz val="8"/>
        <rFont val="Noto Sans"/>
        <family val="2"/>
      </rPr>
      <t xml:space="preserve">注） </t>
    </r>
    <r>
      <rPr>
        <sz val="8"/>
        <rFont val="ＭＳ 明朝"/>
        <family val="1"/>
        <charset val="128"/>
      </rPr>
      <t xml:space="preserve">1.</t>
    </r>
    <r>
      <rPr>
        <sz val="8"/>
        <rFont val="Noto Sans"/>
        <family val="2"/>
      </rPr>
      <t xml:space="preserve">土沢多目的広場、土沢野球場は神奈川県企業庁より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に移管された。</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6</t>
    </r>
    <r>
      <rPr>
        <sz val="8"/>
        <rFont val="Noto Sans"/>
        <family val="2"/>
      </rPr>
      <t xml:space="preserve">年４月から「市民スポーツ広場」は「大神スポーツ広場」に名称が変更された。</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28</t>
    </r>
    <r>
      <rPr>
        <sz val="8"/>
        <rFont val="Noto Sans"/>
        <family val="2"/>
      </rPr>
      <t xml:space="preserve">年４月からネーミングライツにより「湘南ひらつかパークゴルフ場」は「木村植物園湘南ひらつかパークゴルフ場」の愛称となった。</t>
    </r>
  </si>
  <si>
    <t xml:space="preserve">資料：社会教育部スポーツ課・都市整備部総合公園課</t>
  </si>
  <si>
    <r>
      <rPr>
        <sz val="11"/>
        <rFont val="Noto Sans"/>
        <family val="2"/>
      </rPr>
      <t xml:space="preserve">Ｎ－</t>
    </r>
    <r>
      <rPr>
        <sz val="11"/>
        <rFont val="ＭＳ ゴシック"/>
        <family val="3"/>
        <charset val="128"/>
      </rPr>
      <t xml:space="preserve">24</t>
    </r>
    <r>
      <rPr>
        <sz val="11"/>
        <rFont val="Noto Sans"/>
        <family val="2"/>
      </rPr>
      <t xml:space="preserve">　市民センター利用状況</t>
    </r>
  </si>
  <si>
    <t xml:space="preserve">（単位　千円）</t>
  </si>
  <si>
    <t xml:space="preserve">使　　　　用　　　　料　　　</t>
  </si>
  <si>
    <t xml:space="preserve">　　ホール系統利用状況　　（つづく）</t>
  </si>
  <si>
    <t xml:space="preserve">事務室</t>
  </si>
  <si>
    <r>
      <rPr>
        <sz val="10"/>
        <rFont val="Noto Sans"/>
        <family val="2"/>
      </rPr>
      <t xml:space="preserve">雑　　入</t>
    </r>
    <r>
      <rPr>
        <sz val="10"/>
        <rFont val="ＭＳ 明朝"/>
        <family val="1"/>
        <charset val="128"/>
      </rPr>
      <t xml:space="preserve">(</t>
    </r>
    <r>
      <rPr>
        <sz val="10"/>
        <rFont val="Noto Sans"/>
        <family val="2"/>
      </rPr>
      <t xml:space="preserve">市民ｾﾝﾀｰ管理収入</t>
    </r>
    <r>
      <rPr>
        <sz val="10"/>
        <rFont val="ＭＳ 明朝"/>
        <family val="1"/>
        <charset val="128"/>
      </rPr>
      <t xml:space="preserve">)</t>
    </r>
  </si>
  <si>
    <t xml:space="preserve">　　件　　　数　　（つづく）</t>
  </si>
  <si>
    <t xml:space="preserve">総　額</t>
  </si>
  <si>
    <t xml:space="preserve">ホール系統</t>
  </si>
  <si>
    <t xml:space="preserve">会議室系統</t>
  </si>
  <si>
    <t xml:space="preserve">食　堂</t>
  </si>
  <si>
    <t xml:space="preserve">参集人員</t>
  </si>
  <si>
    <t xml:space="preserve">音　楽</t>
  </si>
  <si>
    <t xml:space="preserve">舞　踊</t>
  </si>
  <si>
    <t xml:space="preserve">売　店</t>
  </si>
  <si>
    <t xml:space="preserve">　（つづき）　　　ホ　ー　ル　系　統　利　用　状　況</t>
  </si>
  <si>
    <t xml:space="preserve">会議室系統利用状況</t>
  </si>
  <si>
    <t xml:space="preserve">　（つづき）　　　　件　　　　　　　　　　　　　数</t>
  </si>
  <si>
    <t xml:space="preserve">演　劇</t>
  </si>
  <si>
    <t xml:space="preserve">映　画</t>
  </si>
  <si>
    <t xml:space="preserve">演　芸</t>
  </si>
  <si>
    <t xml:space="preserve">講　演</t>
  </si>
  <si>
    <t xml:space="preserve">講　習</t>
  </si>
  <si>
    <t xml:space="preserve">式　典</t>
  </si>
  <si>
    <t xml:space="preserve">大　会</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7</t>
    </r>
    <r>
      <rPr>
        <sz val="8"/>
        <rFont val="Noto Sans"/>
        <family val="2"/>
      </rPr>
      <t xml:space="preserve">年度以降はホール、平成</t>
    </r>
    <r>
      <rPr>
        <sz val="8"/>
        <rFont val="ＭＳ 明朝"/>
        <family val="1"/>
        <charset val="128"/>
      </rPr>
      <t xml:space="preserve">28</t>
    </r>
    <r>
      <rPr>
        <sz val="8"/>
        <rFont val="Noto Sans"/>
        <family val="2"/>
      </rPr>
      <t xml:space="preserve">年度以降は事務室、食堂、売店の使用がないため、それぞれ数値の記載はない。
　　　</t>
    </r>
    <r>
      <rPr>
        <sz val="8"/>
        <rFont val="ＭＳ 明朝"/>
        <family val="1"/>
        <charset val="128"/>
      </rPr>
      <t xml:space="preserve">2.</t>
    </r>
    <r>
      <rPr>
        <sz val="8"/>
        <rFont val="Noto Sans"/>
        <family val="2"/>
      </rPr>
      <t xml:space="preserve">平成</t>
    </r>
    <r>
      <rPr>
        <sz val="8"/>
        <rFont val="ＭＳ 明朝"/>
        <family val="1"/>
        <charset val="128"/>
      </rPr>
      <t xml:space="preserve">30</t>
    </r>
    <r>
      <rPr>
        <sz val="8"/>
        <rFont val="Noto Sans"/>
        <family val="2"/>
      </rPr>
      <t xml:space="preserve">年使用料は、年額と月額をそれぞれ四捨五入するため金額の一部が一致しない。
      </t>
    </r>
    <r>
      <rPr>
        <sz val="8"/>
        <rFont val="ＭＳ 明朝"/>
        <family val="1"/>
        <charset val="128"/>
      </rPr>
      <t xml:space="preserve">3.</t>
    </r>
    <r>
      <rPr>
        <sz val="8"/>
        <rFont val="Noto Sans"/>
        <family val="2"/>
      </rPr>
      <t xml:space="preserve">市民センターは、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8</t>
    </r>
    <r>
      <rPr>
        <sz val="8"/>
        <rFont val="Noto Sans"/>
        <family val="2"/>
      </rPr>
      <t xml:space="preserve">日に閉鎖された。　</t>
    </r>
  </si>
  <si>
    <t xml:space="preserve">資料：市民部文化・交流課</t>
  </si>
  <si>
    <r>
      <rPr>
        <sz val="11"/>
        <rFont val="Noto Sans"/>
        <family val="2"/>
      </rPr>
      <t xml:space="preserve">Ｎ－</t>
    </r>
    <r>
      <rPr>
        <sz val="11"/>
        <rFont val="ＭＳ ゴシック"/>
        <family val="3"/>
        <charset val="128"/>
      </rPr>
      <t xml:space="preserve">25</t>
    </r>
    <r>
      <rPr>
        <sz val="11"/>
        <rFont val="Noto Sans"/>
        <family val="2"/>
      </rPr>
      <t xml:space="preserve">　総合公園有料施設利用状況</t>
    </r>
  </si>
  <si>
    <t xml:space="preserve">（１）バッティングパレス相石スタジアムひらつか（平塚球場）の利用状況</t>
  </si>
  <si>
    <t xml:space="preserve">利　　　用　　　件　　　数</t>
  </si>
  <si>
    <t xml:space="preserve">参　　集　　人　　員</t>
  </si>
  <si>
    <t xml:space="preserve">職業人</t>
  </si>
  <si>
    <t xml:space="preserve">社会人</t>
  </si>
  <si>
    <t xml:space="preserve">高大生</t>
  </si>
  <si>
    <t xml:space="preserve">小中生</t>
  </si>
  <si>
    <t xml:space="preserve">施　設</t>
  </si>
  <si>
    <t xml:space="preserve">観覧等</t>
  </si>
  <si>
    <t xml:space="preserve">利用等</t>
  </si>
  <si>
    <t xml:space="preserve">資料：都市整備部総合公園課</t>
  </si>
  <si>
    <t xml:space="preserve">（２）Ｓｈｏｎａｎ ＢＭＷ スタジアム平塚（平塚競技場）の利用状況</t>
  </si>
  <si>
    <t xml:space="preserve">専　　　用　　　利　　　用</t>
  </si>
  <si>
    <t xml:space="preserve">共　　用　　利　　用</t>
  </si>
  <si>
    <t xml:space="preserve">陸上競技</t>
  </si>
  <si>
    <t xml:space="preserve">球　技</t>
  </si>
  <si>
    <t xml:space="preserve">その他の</t>
  </si>
  <si>
    <t xml:space="preserve">運動競技</t>
  </si>
  <si>
    <t xml:space="preserve">開放日</t>
  </si>
  <si>
    <t xml:space="preserve">年度会員</t>
  </si>
  <si>
    <t xml:space="preserve">団体利用</t>
  </si>
  <si>
    <t xml:space="preserve">以　　外</t>
  </si>
  <si>
    <r>
      <rPr>
        <sz val="11"/>
        <rFont val="Noto Sans"/>
        <family val="2"/>
      </rPr>
      <t xml:space="preserve">Ｎ－</t>
    </r>
    <r>
      <rPr>
        <sz val="11"/>
        <rFont val="ＭＳ ゴシック"/>
        <family val="3"/>
        <charset val="128"/>
      </rPr>
      <t xml:space="preserve">25</t>
    </r>
    <r>
      <rPr>
        <sz val="11"/>
        <rFont val="Noto Sans"/>
        <family val="2"/>
      </rPr>
      <t xml:space="preserve">　総合公園有料施設利用状況（つづき）</t>
    </r>
  </si>
  <si>
    <t xml:space="preserve">（３）トッケイセキュリティ平塚総合体育館（平塚総合体育館）の利用状況（専用利用件数）</t>
  </si>
  <si>
    <t xml:space="preserve">第　１</t>
  </si>
  <si>
    <t xml:space="preserve">第　２</t>
  </si>
  <si>
    <t xml:space="preserve">第　３</t>
  </si>
  <si>
    <t xml:space="preserve">弓道場</t>
  </si>
  <si>
    <t xml:space="preserve">プール</t>
  </si>
  <si>
    <t xml:space="preserve">Ａ会議室</t>
  </si>
  <si>
    <t xml:space="preserve">Ｂ会議室</t>
  </si>
  <si>
    <t xml:space="preserve">体育室</t>
  </si>
  <si>
    <t xml:space="preserve">武道場</t>
  </si>
  <si>
    <r>
      <rPr>
        <sz val="10"/>
        <rFont val="ＭＳ 明朝"/>
        <family val="1"/>
        <charset val="128"/>
      </rPr>
      <t xml:space="preserve">50</t>
    </r>
    <r>
      <rPr>
        <sz val="10"/>
        <rFont val="Noto Sans"/>
        <family val="2"/>
      </rPr>
      <t xml:space="preserve">ｍ・</t>
    </r>
    <r>
      <rPr>
        <sz val="10"/>
        <rFont val="ＭＳ 明朝"/>
        <family val="1"/>
        <charset val="128"/>
      </rPr>
      <t xml:space="preserve">20</t>
    </r>
    <r>
      <rPr>
        <sz val="10"/>
        <rFont val="Noto Sans"/>
        <family val="2"/>
      </rPr>
      <t xml:space="preserve">ｍ</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Ａ会議室及びＢ会議室の数値は平成</t>
    </r>
    <r>
      <rPr>
        <sz val="8"/>
        <rFont val="ＭＳ 明朝"/>
        <family val="1"/>
        <charset val="128"/>
      </rPr>
      <t xml:space="preserve">27</t>
    </r>
    <r>
      <rPr>
        <sz val="8"/>
        <rFont val="Noto Sans"/>
        <family val="2"/>
      </rPr>
      <t xml:space="preserve">年度から記載した。</t>
    </r>
  </si>
  <si>
    <t xml:space="preserve">（４）トッケイセキュリティ平塚総合体育館（平塚総合体育館）の利用状況（個人利用）</t>
  </si>
  <si>
    <t xml:space="preserve">ﾄﾚｰﾆﾝｸﾞﾙｰﾑ</t>
  </si>
  <si>
    <t xml:space="preserve">バドミントン</t>
  </si>
  <si>
    <t xml:space="preserve">卓　　球</t>
  </si>
  <si>
    <t xml:space="preserve">柔　　道</t>
  </si>
  <si>
    <t xml:space="preserve">剣　　道</t>
  </si>
  <si>
    <t xml:space="preserve">ランニングコース</t>
  </si>
  <si>
    <t xml:space="preserve">大 人</t>
  </si>
  <si>
    <t xml:space="preserve">小 人</t>
  </si>
  <si>
    <t xml:space="preserve">空　　手</t>
  </si>
  <si>
    <t xml:space="preserve">弓　　道</t>
  </si>
  <si>
    <t xml:space="preserve">なぎなた</t>
  </si>
  <si>
    <t xml:space="preserve">少林寺拳法</t>
  </si>
  <si>
    <t xml:space="preserve">スポーツサウナ</t>
  </si>
  <si>
    <t xml:space="preserve">温水プール</t>
  </si>
  <si>
    <t xml:space="preserve">大人</t>
  </si>
  <si>
    <t xml:space="preserve">小人</t>
  </si>
  <si>
    <r>
      <rPr>
        <sz val="8"/>
        <rFont val="Noto Sans"/>
        <family val="2"/>
      </rPr>
      <t xml:space="preserve">（注）</t>
    </r>
    <r>
      <rPr>
        <sz val="8"/>
        <rFont val="ＭＳ 明朝"/>
        <family val="1"/>
        <charset val="128"/>
      </rPr>
      <t xml:space="preserve">1.</t>
    </r>
    <r>
      <rPr>
        <sz val="8"/>
        <rFont val="Noto Sans"/>
        <family val="2"/>
      </rPr>
      <t xml:space="preserve">なぎなた、少林寺拳法及びランニングコースについては平成</t>
    </r>
    <r>
      <rPr>
        <sz val="8"/>
        <rFont val="ＭＳ 明朝"/>
        <family val="1"/>
        <charset val="128"/>
      </rPr>
      <t xml:space="preserve">26</t>
    </r>
    <r>
      <rPr>
        <sz val="8"/>
        <rFont val="Noto Sans"/>
        <family val="2"/>
      </rPr>
      <t xml:space="preserve">年度から記載した。</t>
    </r>
  </si>
  <si>
    <r>
      <rPr>
        <sz val="8"/>
        <rFont val="Noto Sans"/>
        <family val="2"/>
      </rPr>
      <t xml:space="preserve">　　　</t>
    </r>
    <r>
      <rPr>
        <sz val="8"/>
        <rFont val="ＭＳ 明朝"/>
        <family val="1"/>
        <charset val="128"/>
      </rPr>
      <t xml:space="preserve">2.</t>
    </r>
    <r>
      <rPr>
        <sz val="8"/>
        <rFont val="Noto Sans"/>
        <family val="2"/>
      </rPr>
      <t xml:space="preserve">スポーツメディカルは過去</t>
    </r>
    <r>
      <rPr>
        <sz val="8"/>
        <rFont val="ＭＳ 明朝"/>
        <family val="1"/>
        <charset val="128"/>
      </rPr>
      <t xml:space="preserve">5</t>
    </r>
    <r>
      <rPr>
        <sz val="8"/>
        <rFont val="Noto Sans"/>
        <family val="2"/>
      </rPr>
      <t xml:space="preserve">年間の利用実績がなかったため、令和元年度分の調査時（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に削除した。</t>
    </r>
  </si>
  <si>
    <t xml:space="preserve">（５）テニスコートの利用状況</t>
  </si>
  <si>
    <r>
      <rPr>
        <sz val="10"/>
        <rFont val="Noto Sans"/>
        <family val="2"/>
      </rPr>
      <t xml:space="preserve">９～</t>
    </r>
    <r>
      <rPr>
        <sz val="10"/>
        <rFont val="ＭＳ 明朝"/>
        <family val="1"/>
        <charset val="128"/>
      </rPr>
      <t xml:space="preserve">11</t>
    </r>
    <r>
      <rPr>
        <sz val="10"/>
        <rFont val="Noto Sans"/>
        <family val="2"/>
      </rPr>
      <t xml:space="preserve">時</t>
    </r>
  </si>
  <si>
    <r>
      <rPr>
        <sz val="10"/>
        <rFont val="ＭＳ 明朝"/>
        <family val="1"/>
        <charset val="128"/>
      </rPr>
      <t xml:space="preserve">11</t>
    </r>
    <r>
      <rPr>
        <sz val="10"/>
        <rFont val="Noto Sans"/>
        <family val="2"/>
      </rPr>
      <t xml:space="preserve">～</t>
    </r>
    <r>
      <rPr>
        <sz val="10"/>
        <rFont val="ＭＳ 明朝"/>
        <family val="1"/>
        <charset val="128"/>
      </rPr>
      <t xml:space="preserve">13</t>
    </r>
    <r>
      <rPr>
        <sz val="10"/>
        <rFont val="Noto Sans"/>
        <family val="2"/>
      </rPr>
      <t xml:space="preserve">時</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時</t>
    </r>
  </si>
  <si>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時</t>
    </r>
  </si>
  <si>
    <r>
      <rPr>
        <sz val="10"/>
        <rFont val="ＭＳ 明朝"/>
        <family val="1"/>
        <charset val="128"/>
      </rPr>
      <t xml:space="preserve">17</t>
    </r>
    <r>
      <rPr>
        <sz val="10"/>
        <rFont val="Noto Sans"/>
        <family val="2"/>
      </rPr>
      <t xml:space="preserve">～</t>
    </r>
    <r>
      <rPr>
        <sz val="10"/>
        <rFont val="ＭＳ 明朝"/>
        <family val="1"/>
        <charset val="128"/>
      </rPr>
      <t xml:space="preserve">19</t>
    </r>
    <r>
      <rPr>
        <sz val="10"/>
        <rFont val="Noto Sans"/>
        <family val="2"/>
      </rPr>
      <t xml:space="preserve">時</t>
    </r>
  </si>
  <si>
    <r>
      <rPr>
        <sz val="10"/>
        <rFont val="ＭＳ 明朝"/>
        <family val="1"/>
        <charset val="128"/>
      </rPr>
      <t xml:space="preserve">19</t>
    </r>
    <r>
      <rPr>
        <sz val="10"/>
        <rFont val="Noto Sans"/>
        <family val="2"/>
      </rPr>
      <t xml:space="preserve">～</t>
    </r>
    <r>
      <rPr>
        <sz val="10"/>
        <rFont val="ＭＳ 明朝"/>
        <family val="1"/>
        <charset val="128"/>
      </rPr>
      <t xml:space="preserve">21</t>
    </r>
    <r>
      <rPr>
        <sz val="10"/>
        <rFont val="Noto Sans"/>
        <family val="2"/>
      </rPr>
      <t xml:space="preserve">時</t>
    </r>
  </si>
  <si>
    <t xml:space="preserve">１日平均</t>
  </si>
  <si>
    <t xml:space="preserve">（６）ポニー乗馬場の利用状況</t>
  </si>
  <si>
    <t xml:space="preserve">利 用 者 数</t>
  </si>
  <si>
    <t xml:space="preserve">１ 日 平 均</t>
  </si>
  <si>
    <t xml:space="preserve">開　場　日</t>
  </si>
  <si>
    <r>
      <rPr>
        <sz val="8"/>
        <rFont val="Noto Sans"/>
        <family val="2"/>
      </rPr>
      <t xml:space="preserve">（注）</t>
    </r>
    <r>
      <rPr>
        <sz val="8"/>
        <rFont val="ＭＳ 明朝"/>
        <family val="1"/>
        <charset val="128"/>
      </rPr>
      <t xml:space="preserve">1. 1</t>
    </r>
    <r>
      <rPr>
        <sz val="8"/>
        <rFont val="Noto Sans"/>
        <family val="2"/>
      </rPr>
      <t xml:space="preserve">日平均は利用者数</t>
    </r>
    <r>
      <rPr>
        <sz val="8"/>
        <rFont val="ＭＳ 明朝"/>
        <family val="1"/>
        <charset val="128"/>
      </rPr>
      <t xml:space="preserve">÷</t>
    </r>
    <r>
      <rPr>
        <sz val="8"/>
        <rFont val="Noto Sans"/>
        <family val="2"/>
      </rPr>
      <t xml:space="preserve">開場日で求め、小数点第一位で四捨五入している。</t>
    </r>
  </si>
  <si>
    <r>
      <rPr>
        <sz val="8"/>
        <rFont val="Noto Sans"/>
        <family val="2"/>
      </rPr>
      <t xml:space="preserve">　　　</t>
    </r>
    <r>
      <rPr>
        <sz val="8"/>
        <rFont val="ＭＳ 明朝"/>
        <family val="1"/>
        <charset val="128"/>
      </rPr>
      <t xml:space="preserve">2. 28</t>
    </r>
    <r>
      <rPr>
        <sz val="8"/>
        <rFont val="Noto Sans"/>
        <family val="2"/>
      </rPr>
      <t xml:space="preserve">年度</t>
    </r>
    <r>
      <rPr>
        <sz val="8"/>
        <rFont val="ＭＳ 明朝"/>
        <family val="1"/>
        <charset val="128"/>
      </rPr>
      <t xml:space="preserve">1</t>
    </r>
    <r>
      <rPr>
        <sz val="8"/>
        <rFont val="Noto Sans"/>
        <family val="2"/>
      </rPr>
      <t xml:space="preserve">日平均は</t>
    </r>
    <r>
      <rPr>
        <sz val="8"/>
        <rFont val="ＭＳ 明朝"/>
        <family val="1"/>
        <charset val="128"/>
      </rPr>
      <t xml:space="preserve">95.7</t>
    </r>
    <r>
      <rPr>
        <sz val="8"/>
        <rFont val="Noto Sans"/>
        <family val="2"/>
      </rPr>
      <t xml:space="preserve">だったため四捨五入</t>
    </r>
  </si>
  <si>
    <r>
      <rPr>
        <sz val="11"/>
        <rFont val="Noto Sans"/>
        <family val="2"/>
      </rPr>
      <t xml:space="preserve">Ｎ－</t>
    </r>
    <r>
      <rPr>
        <sz val="11"/>
        <rFont val="ＭＳ ゴシック"/>
        <family val="3"/>
        <charset val="128"/>
      </rPr>
      <t xml:space="preserve">26</t>
    </r>
    <r>
      <rPr>
        <sz val="11"/>
        <rFont val="Noto Sans"/>
        <family val="2"/>
      </rPr>
      <t xml:space="preserve">　美術館観覧者数　（展示室利用状況）</t>
    </r>
  </si>
  <si>
    <t xml:space="preserve">企　　　　画　　　　展</t>
  </si>
  <si>
    <t xml:space="preserve">特　　　集　　　展</t>
  </si>
  <si>
    <t xml:space="preserve">一　般</t>
  </si>
  <si>
    <t xml:space="preserve">未就学</t>
  </si>
  <si>
    <t xml:space="preserve">（注）会期が年度をまたぐ展覧会については前年度の事業に含む。</t>
  </si>
  <si>
    <t xml:space="preserve">資料：社会教育部美術館</t>
  </si>
  <si>
    <r>
      <rPr>
        <sz val="11"/>
        <rFont val="Noto Sans"/>
        <family val="2"/>
      </rPr>
      <t xml:space="preserve">Ｎ－</t>
    </r>
    <r>
      <rPr>
        <sz val="11"/>
        <rFont val="ＭＳ ゴシック"/>
        <family val="3"/>
        <charset val="128"/>
      </rPr>
      <t xml:space="preserve">27</t>
    </r>
    <r>
      <rPr>
        <sz val="11"/>
        <rFont val="Noto Sans"/>
        <family val="2"/>
      </rPr>
      <t xml:space="preserve">　市民アートギャラリー利用状況</t>
    </r>
  </si>
  <si>
    <r>
      <rPr>
        <sz val="11"/>
        <rFont val="Noto Sans"/>
        <family val="2"/>
      </rPr>
      <t xml:space="preserve">Ｎ－</t>
    </r>
    <r>
      <rPr>
        <sz val="11"/>
        <rFont val="ＭＳ ゴシック"/>
        <family val="3"/>
        <charset val="128"/>
      </rPr>
      <t xml:space="preserve">28</t>
    </r>
    <r>
      <rPr>
        <sz val="11"/>
        <rFont val="Noto Sans"/>
        <family val="2"/>
      </rPr>
      <t xml:space="preserve">　ミュージアムホール利用状況</t>
    </r>
  </si>
  <si>
    <t xml:space="preserve">利用日数</t>
  </si>
  <si>
    <t xml:space="preserve">利用　　　　　団体数</t>
  </si>
  <si>
    <t xml:space="preserve">入場者数</t>
  </si>
  <si>
    <t xml:space="preserve">年度別</t>
  </si>
  <si>
    <t xml:space="preserve">利用　　　　団体数</t>
  </si>
  <si>
    <r>
      <rPr>
        <sz val="10"/>
        <rFont val="Noto Sans"/>
        <family val="2"/>
      </rPr>
      <t xml:space="preserve">　　平成</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　　 令和元年度</t>
  </si>
  <si>
    <r>
      <rPr>
        <sz val="11"/>
        <rFont val="Noto Sans"/>
        <family val="2"/>
      </rPr>
      <t xml:space="preserve">Ｎ－</t>
    </r>
    <r>
      <rPr>
        <sz val="11"/>
        <rFont val="ＭＳ ゴシック"/>
        <family val="3"/>
        <charset val="128"/>
      </rPr>
      <t xml:space="preserve">29</t>
    </r>
    <r>
      <rPr>
        <sz val="11"/>
        <rFont val="Noto Sans"/>
        <family val="2"/>
      </rPr>
      <t xml:space="preserve">　博物館入館者数</t>
    </r>
  </si>
  <si>
    <t xml:space="preserve">大　　人</t>
  </si>
  <si>
    <t xml:space="preserve">小　　人</t>
  </si>
  <si>
    <t xml:space="preserve">団　　体　　数</t>
  </si>
  <si>
    <t xml:space="preserve">ﾌﾟﾗﾈﾀﾘｳﾑ</t>
  </si>
  <si>
    <r>
      <rPr>
        <sz val="10"/>
        <rFont val="Noto Sans"/>
        <family val="2"/>
      </rPr>
      <t xml:space="preserve">人員</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再　掲）</t>
  </si>
  <si>
    <t xml:space="preserve">（注）入館者数には、野外の行事の参加者を含む。</t>
  </si>
  <si>
    <t xml:space="preserve">資料：社会教育部博物館</t>
  </si>
  <si>
    <r>
      <rPr>
        <sz val="11"/>
        <rFont val="Noto Sans"/>
        <family val="2"/>
      </rPr>
      <t xml:space="preserve">Ｎ－</t>
    </r>
    <r>
      <rPr>
        <sz val="11"/>
        <rFont val="ＭＳ ゴシック"/>
        <family val="3"/>
        <charset val="128"/>
      </rPr>
      <t xml:space="preserve">30</t>
    </r>
    <r>
      <rPr>
        <sz val="11"/>
        <rFont val="Noto Sans"/>
        <family val="2"/>
      </rPr>
      <t xml:space="preserve">　重要文化財</t>
    </r>
  </si>
  <si>
    <t xml:space="preserve">（各年度末現在）</t>
  </si>
  <si>
    <t xml:space="preserve">総　　　　　数</t>
  </si>
  <si>
    <t xml:space="preserve">国指定</t>
  </si>
  <si>
    <t xml:space="preserve">　有　形</t>
  </si>
  <si>
    <t xml:space="preserve">建造物</t>
  </si>
  <si>
    <t xml:space="preserve">美術工芸品</t>
  </si>
  <si>
    <t xml:space="preserve">　記念物（史跡）</t>
  </si>
  <si>
    <t xml:space="preserve">県指定</t>
  </si>
  <si>
    <t xml:space="preserve">　民　俗（無形）</t>
  </si>
  <si>
    <t xml:space="preserve">　民　俗（有形）</t>
  </si>
  <si>
    <t xml:space="preserve">市指定</t>
  </si>
  <si>
    <t xml:space="preserve">古文書</t>
  </si>
  <si>
    <t xml:space="preserve">古記録</t>
  </si>
  <si>
    <t xml:space="preserve">考古資料</t>
  </si>
  <si>
    <t xml:space="preserve">民俗資料</t>
  </si>
  <si>
    <t xml:space="preserve">国登録有形文化財</t>
  </si>
  <si>
    <t xml:space="preserve">資料：社会教育部社会教育課</t>
  </si>
  <si>
    <r>
      <rPr>
        <sz val="11"/>
        <rFont val="Noto Sans"/>
        <family val="2"/>
      </rPr>
      <t xml:space="preserve">Ｎ－</t>
    </r>
    <r>
      <rPr>
        <sz val="11"/>
        <rFont val="ＭＳ ゴシック"/>
        <family val="3"/>
        <charset val="128"/>
      </rPr>
      <t xml:space="preserve">31</t>
    </r>
    <r>
      <rPr>
        <sz val="11"/>
        <rFont val="Noto Sans"/>
        <family val="2"/>
      </rPr>
      <t xml:space="preserve">　教育費の予算及び決算</t>
    </r>
  </si>
  <si>
    <t xml:space="preserve">　予算現額は、前年度からの繰越額を含めて表示している。</t>
  </si>
  <si>
    <t xml:space="preserve">科　目　別</t>
  </si>
  <si>
    <r>
      <rPr>
        <sz val="10"/>
        <rFont val="Noto Sans"/>
        <family val="2"/>
      </rPr>
      <t xml:space="preserve">平 成 </t>
    </r>
    <r>
      <rPr>
        <sz val="10"/>
        <rFont val="ＭＳ 明朝"/>
        <family val="1"/>
        <charset val="128"/>
      </rPr>
      <t xml:space="preserve">26 </t>
    </r>
    <r>
      <rPr>
        <sz val="10"/>
        <rFont val="Noto Sans"/>
        <family val="2"/>
      </rPr>
      <t xml:space="preserve">年 度</t>
    </r>
  </si>
  <si>
    <r>
      <rPr>
        <sz val="10"/>
        <rFont val="Noto Sans"/>
        <family val="2"/>
      </rPr>
      <t xml:space="preserve">平 成 </t>
    </r>
    <r>
      <rPr>
        <sz val="10"/>
        <rFont val="ＭＳ 明朝"/>
        <family val="1"/>
        <charset val="128"/>
      </rPr>
      <t xml:space="preserve">27 </t>
    </r>
    <r>
      <rPr>
        <sz val="10"/>
        <rFont val="Noto Sans"/>
        <family val="2"/>
      </rPr>
      <t xml:space="preserve">年 度</t>
    </r>
  </si>
  <si>
    <r>
      <rPr>
        <sz val="10"/>
        <rFont val="Noto Sans"/>
        <family val="2"/>
      </rPr>
      <t xml:space="preserve">平 成 </t>
    </r>
    <r>
      <rPr>
        <sz val="10"/>
        <rFont val="ＭＳ 明朝"/>
        <family val="1"/>
        <charset val="128"/>
      </rPr>
      <t xml:space="preserve">28 </t>
    </r>
    <r>
      <rPr>
        <sz val="10"/>
        <rFont val="Noto Sans"/>
        <family val="2"/>
      </rPr>
      <t xml:space="preserve">年 度</t>
    </r>
  </si>
  <si>
    <t xml:space="preserve">予 算 現 額</t>
  </si>
  <si>
    <t xml:space="preserve">決 算 額</t>
  </si>
  <si>
    <t xml:space="preserve">総　　　　額</t>
  </si>
  <si>
    <t xml:space="preserve">教育総務費</t>
  </si>
  <si>
    <t xml:space="preserve">小学校費</t>
  </si>
  <si>
    <t xml:space="preserve">中学校費</t>
  </si>
  <si>
    <t xml:space="preserve">幼稚園費</t>
  </si>
  <si>
    <t xml:space="preserve">社会教育費</t>
  </si>
  <si>
    <t xml:space="preserve">保健体育費</t>
  </si>
  <si>
    <r>
      <rPr>
        <sz val="10"/>
        <rFont val="Noto Sans"/>
        <family val="2"/>
      </rPr>
      <t xml:space="preserve">平 成 </t>
    </r>
    <r>
      <rPr>
        <sz val="10"/>
        <rFont val="ＭＳ 明朝"/>
        <family val="1"/>
        <charset val="128"/>
      </rPr>
      <t xml:space="preserve">29 </t>
    </r>
    <r>
      <rPr>
        <sz val="10"/>
        <rFont val="Noto Sans"/>
        <family val="2"/>
      </rPr>
      <t xml:space="preserve">年 度</t>
    </r>
  </si>
  <si>
    <r>
      <rPr>
        <sz val="10"/>
        <rFont val="Noto Sans"/>
        <family val="2"/>
      </rPr>
      <t xml:space="preserve">平 成 </t>
    </r>
    <r>
      <rPr>
        <sz val="10"/>
        <rFont val="ＭＳ 明朝"/>
        <family val="1"/>
        <charset val="128"/>
      </rPr>
      <t xml:space="preserve">30 </t>
    </r>
    <r>
      <rPr>
        <sz val="10"/>
        <rFont val="Noto Sans"/>
        <family val="2"/>
      </rPr>
      <t xml:space="preserve">年 度</t>
    </r>
  </si>
  <si>
    <t xml:space="preserve">令 和 元 年 度</t>
  </si>
  <si>
    <t xml:space="preserve">資料：企画政策部財政課</t>
  </si>
  <si>
    <r>
      <rPr>
        <sz val="11"/>
        <rFont val="Noto Sans"/>
        <family val="2"/>
      </rPr>
      <t xml:space="preserve">Ｎ－</t>
    </r>
    <r>
      <rPr>
        <sz val="11"/>
        <rFont val="ＭＳ ゴシック"/>
        <family val="3"/>
        <charset val="128"/>
      </rPr>
      <t xml:space="preserve">32</t>
    </r>
    <r>
      <rPr>
        <sz val="11"/>
        <rFont val="Noto Sans"/>
        <family val="2"/>
      </rPr>
      <t xml:space="preserve">　放送受信契約数</t>
    </r>
  </si>
  <si>
    <t xml:space="preserve">　本表は放送受信契約数統計要覧（日本放送協会）の結果を表したもので、放送受信契約数は毎年３月末現在のものである。</t>
  </si>
  <si>
    <t xml:space="preserve">放 送 受 信 契 約 数</t>
  </si>
  <si>
    <t xml:space="preserve">衛 星 契 約 数（再掲）</t>
  </si>
  <si>
    <t xml:space="preserve">地 上 契 約 数</t>
  </si>
  <si>
    <r>
      <rPr>
        <sz val="8"/>
        <rFont val="Noto Sans"/>
        <family val="2"/>
      </rPr>
      <t xml:space="preserve">（注）</t>
    </r>
    <r>
      <rPr>
        <sz val="8"/>
        <rFont val="ＭＳ 明朝"/>
        <family val="1"/>
        <charset val="128"/>
      </rPr>
      <t xml:space="preserve">1.</t>
    </r>
    <r>
      <rPr>
        <sz val="8"/>
        <rFont val="Noto Sans"/>
        <family val="2"/>
      </rPr>
      <t xml:space="preserve">衛星契約とは、放送受信契約のうち衛星契約の件数及び特別契約の件数の合計である。</t>
    </r>
  </si>
  <si>
    <r>
      <rPr>
        <sz val="8"/>
        <rFont val="ＭＳ 明朝"/>
        <family val="1"/>
        <charset val="128"/>
      </rPr>
      <t xml:space="preserve">      2.</t>
    </r>
    <r>
      <rPr>
        <sz val="8"/>
        <rFont val="Noto Sans"/>
        <family val="2"/>
      </rPr>
      <t xml:space="preserve">地上契約数は、放送受信契約数から衛星契約数を減じた値である。</t>
    </r>
  </si>
  <si>
    <t xml:space="preserve">資料：日本放送協会</t>
  </si>
  <si>
    <r>
      <rPr>
        <sz val="11"/>
        <rFont val="Noto Sans"/>
        <family val="2"/>
      </rPr>
      <t xml:space="preserve">Ｎ－</t>
    </r>
    <r>
      <rPr>
        <sz val="11"/>
        <rFont val="ＭＳ ゴシック"/>
        <family val="3"/>
        <charset val="128"/>
      </rPr>
      <t xml:space="preserve">33</t>
    </r>
    <r>
      <rPr>
        <sz val="11"/>
        <rFont val="Noto Sans"/>
        <family val="2"/>
      </rPr>
      <t xml:space="preserve">　宗教法人</t>
    </r>
  </si>
  <si>
    <t xml:space="preserve">（各年度１月１日現在）</t>
  </si>
  <si>
    <t xml:space="preserve">神　　道　　系</t>
  </si>
  <si>
    <t xml:space="preserve">仏　　教　　系</t>
  </si>
  <si>
    <t xml:space="preserve">ｷﾘｽﾄ教</t>
  </si>
  <si>
    <t xml:space="preserve">諸　教</t>
  </si>
  <si>
    <t xml:space="preserve">神　社</t>
  </si>
  <si>
    <t xml:space="preserve">教　会</t>
  </si>
  <si>
    <t xml:space="preserve">寺　院</t>
  </si>
  <si>
    <t xml:space="preserve">資料：神奈川県総務局組織人材部文書課</t>
  </si>
</sst>
</file>

<file path=xl/styles.xml><?xml version="1.0" encoding="utf-8"?>
<styleSheet xmlns="http://schemas.openxmlformats.org/spreadsheetml/2006/main">
  <numFmts count="15">
    <numFmt numFmtId="164" formatCode="General"/>
    <numFmt numFmtId="165" formatCode="[$-409]#,##0_);[RED]\(#,##0\)"/>
    <numFmt numFmtId="166" formatCode="#,##0;&quot;△ &quot;#,##0"/>
    <numFmt numFmtId="167" formatCode="_ * #,##0;_ * \-#,##0;_ * \-"/>
    <numFmt numFmtId="168" formatCode="0_);[RED]\(0\)"/>
    <numFmt numFmtId="169" formatCode="#,###;\-#,###;\-"/>
    <numFmt numFmtId="170" formatCode="0.0"/>
    <numFmt numFmtId="171" formatCode="#,##0.0;&quot;△ &quot;#,##0.0"/>
    <numFmt numFmtId="172" formatCode="#,##0;[RED]#,##0"/>
    <numFmt numFmtId="173" formatCode="#,###,"/>
    <numFmt numFmtId="174" formatCode="#,###"/>
    <numFmt numFmtId="175" formatCode="#,###.000,"/>
    <numFmt numFmtId="176" formatCode="#,##0.0_ "/>
    <numFmt numFmtId="177" formatCode="#,###.0;\-#,###.0;\-"/>
    <numFmt numFmtId="178" formatCode="#,##0_);[RED]\(#,##0\)"/>
  </numFmts>
  <fonts count="3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b val="true"/>
      <sz val="16"/>
      <color rgb="FF000000"/>
      <name val="Noto Sans"/>
      <family val="2"/>
    </font>
    <font>
      <sz val="11"/>
      <color rgb="FF00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sz val="10"/>
      <color rgb="FF000000"/>
      <name val="Noto Sans"/>
      <family val="2"/>
    </font>
    <font>
      <sz val="10"/>
      <color rgb="FF000000"/>
      <name val="ＭＳ 明朝"/>
      <family val="1"/>
      <charset val="128"/>
    </font>
    <font>
      <sz val="10"/>
      <name val="Noto Sans"/>
      <family val="2"/>
    </font>
    <font>
      <sz val="10"/>
      <name val="ＭＳ 明朝"/>
      <family val="1"/>
      <charset val="128"/>
    </font>
    <font>
      <b val="true"/>
      <sz val="10"/>
      <name val="Noto Sans"/>
      <family val="2"/>
    </font>
    <font>
      <b val="true"/>
      <sz val="10"/>
      <color rgb="FF000000"/>
      <name val="ＭＳ ゴシック"/>
      <family val="3"/>
      <charset val="128"/>
    </font>
    <font>
      <sz val="10"/>
      <color rgb="FF000000"/>
      <name val="ＭＳ ゴシック"/>
      <family val="3"/>
      <charset val="128"/>
    </font>
    <font>
      <sz val="11"/>
      <name val="Noto Sans"/>
      <family val="2"/>
    </font>
    <font>
      <sz val="8"/>
      <name val="Noto Sans"/>
      <family val="2"/>
    </font>
    <font>
      <sz val="8"/>
      <name val="ＭＳ 明朝"/>
      <family val="1"/>
      <charset val="128"/>
    </font>
    <font>
      <b val="true"/>
      <sz val="10"/>
      <name val="ＭＳ ゴシック"/>
      <family val="3"/>
      <charset val="128"/>
    </font>
    <font>
      <sz val="12"/>
      <name val="ＭＳ ゴシック"/>
      <family val="3"/>
      <charset val="128"/>
    </font>
    <font>
      <sz val="9"/>
      <name val="Noto Sans"/>
      <family val="2"/>
    </font>
    <font>
      <sz val="10"/>
      <color rgb="FFFF0000"/>
      <name val="ＭＳ 明朝"/>
      <family val="1"/>
      <charset val="128"/>
    </font>
    <font>
      <sz val="9"/>
      <name val="ＭＳ 明朝"/>
      <family val="1"/>
      <charset val="128"/>
    </font>
    <font>
      <b val="true"/>
      <sz val="11"/>
      <name val="ＭＳ 明朝"/>
      <family val="1"/>
      <charset val="128"/>
    </font>
    <font>
      <sz val="11"/>
      <name val="ＭＳ ゴシック"/>
      <family val="3"/>
      <charset val="128"/>
    </font>
    <font>
      <b val="true"/>
      <sz val="10"/>
      <name val="ＭＳ 明朝"/>
      <family val="1"/>
      <charset val="128"/>
    </font>
    <font>
      <b val="true"/>
      <sz val="11"/>
      <name val="ＭＳ ゴシック"/>
      <family val="3"/>
      <charset val="128"/>
    </font>
    <font>
      <sz val="10"/>
      <name val="ＭＳ ゴシック"/>
      <family val="3"/>
      <charset val="128"/>
    </font>
    <font>
      <sz val="10"/>
      <color rgb="FFFF0000"/>
      <name val="ＭＳ ゴシック"/>
      <family val="3"/>
      <charset val="128"/>
    </font>
    <font>
      <sz val="11"/>
      <color rgb="FFFF0000"/>
      <name val="ＭＳ 明朝"/>
      <family val="1"/>
      <charset val="128"/>
    </font>
    <font>
      <u val="single"/>
      <sz val="11"/>
      <color rgb="FF0000FF"/>
      <name val="ＭＳ 明朝"/>
      <family val="1"/>
      <charset val="128"/>
    </font>
    <font>
      <sz val="11"/>
      <color rgb="FFFFFFFF"/>
      <name val="ＭＳ 明朝"/>
      <family val="1"/>
      <charset val="128"/>
    </font>
    <font>
      <b val="true"/>
      <sz val="10"/>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top style="double"/>
      <bottom/>
      <diagonal/>
    </border>
    <border diagonalUp="false" diagonalDown="false">
      <left/>
      <right/>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tru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6" fontId="16" fillId="0" borderId="1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top"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11"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distributed"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7" fontId="22" fillId="0" borderId="0" xfId="25" applyFont="true" applyBorder="fals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2" fillId="0" borderId="0" xfId="25"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tru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6" fontId="14" fillId="0" borderId="4"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false" hidden="false"/>
    </xf>
    <xf numFmtId="166" fontId="21" fillId="0" borderId="0" xfId="0" applyFont="true" applyBorder="true" applyAlignment="true" applyProtection="true">
      <alignment horizontal="right" vertical="bottom" textRotation="0" wrapText="false" indent="0" shrinkToFit="false"/>
      <protection locked="fals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true">
      <alignment horizontal="right" vertical="bottom" textRotation="0" wrapText="false" indent="0" shrinkToFit="false"/>
      <protection locked="false" hidden="false"/>
    </xf>
    <xf numFmtId="166" fontId="14" fillId="0" borderId="1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false">
      <alignment horizontal="distributed"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6" fontId="14" fillId="0" borderId="8" xfId="0" applyFont="true" applyBorder="true" applyAlignment="true" applyProtection="true">
      <alignment horizontal="right" vertical="bottom" textRotation="0" wrapText="false" indent="0" shrinkToFit="false"/>
      <protection locked="true" hidden="false"/>
    </xf>
    <xf numFmtId="166" fontId="14" fillId="0" borderId="10" xfId="0" applyFont="true" applyBorder="true" applyAlignment="true" applyProtection="true">
      <alignment horizontal="right" vertical="bottom" textRotation="0" wrapText="false" indent="0" shrinkToFit="false"/>
      <protection locked="true" hidden="false"/>
    </xf>
    <xf numFmtId="166" fontId="14" fillId="0" borderId="4"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9" fontId="14" fillId="0" borderId="4"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distributed" vertical="bottom" textRotation="0" wrapText="false" indent="0" shrinkToFit="false"/>
      <protection locked="true" hidden="false"/>
    </xf>
    <xf numFmtId="169" fontId="14" fillId="0" borderId="12" xfId="0" applyFont="true" applyBorder="true" applyAlignment="true" applyProtection="true">
      <alignment horizontal="right" vertical="bottom" textRotation="0" wrapText="false" indent="0" shrinkToFit="false"/>
      <protection locked="true" hidden="false"/>
    </xf>
    <xf numFmtId="169" fontId="14" fillId="0" borderId="1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true" indent="0" shrinkToFit="tru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14" fillId="0" borderId="8" xfId="0" applyFont="true" applyBorder="true" applyAlignment="true" applyProtection="true">
      <alignment horizontal="right" vertical="bottom" textRotation="0" wrapText="false" indent="0" shrinkToFit="false"/>
      <protection locked="true" hidden="false"/>
    </xf>
    <xf numFmtId="169" fontId="14" fillId="0" borderId="1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true"/>
      <protection locked="true" hidden="false"/>
    </xf>
    <xf numFmtId="166" fontId="21" fillId="0" borderId="4"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false" hidden="false"/>
    </xf>
    <xf numFmtId="169" fontId="14" fillId="0" borderId="4" xfId="0" applyFont="true" applyBorder="true" applyAlignment="true" applyProtection="true">
      <alignment horizontal="right" vertical="bottom" textRotation="0" wrapText="false" indent="0" shrinkToFit="false"/>
      <protection locked="false" hidden="false"/>
    </xf>
    <xf numFmtId="169" fontId="14" fillId="0" borderId="0" xfId="0" applyFont="true" applyBorder="true" applyAlignment="true" applyProtection="true">
      <alignment horizontal="right" vertical="bottom" textRotation="0" wrapText="false" indent="0" shrinkToFit="false"/>
      <protection locked="false" hidden="false"/>
    </xf>
    <xf numFmtId="169" fontId="14" fillId="0" borderId="0" xfId="0" applyFont="true" applyBorder="true" applyAlignment="true" applyProtection="true">
      <alignment horizontal="right" vertical="bottom" textRotation="0" wrapText="false" indent="0" shrinkToFit="true"/>
      <protection locked="false" hidden="false"/>
    </xf>
    <xf numFmtId="169" fontId="14" fillId="0" borderId="12" xfId="0" applyFont="true" applyBorder="true" applyAlignment="true" applyProtection="true">
      <alignment horizontal="right" vertical="bottom" textRotation="0" wrapText="false" indent="0" shrinkToFit="false"/>
      <protection locked="false" hidden="false"/>
    </xf>
    <xf numFmtId="169" fontId="14" fillId="0" borderId="11" xfId="0" applyFont="true" applyBorder="true" applyAlignment="true" applyProtection="true">
      <alignment horizontal="right"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true" indent="0" shrinkToFit="tru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right" vertical="bottom" textRotation="0" wrapText="false" indent="0" shrinkToFit="false"/>
      <protection locked="true" hidden="false"/>
    </xf>
    <xf numFmtId="169" fontId="21" fillId="0" borderId="12"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21" fillId="0" borderId="11" xfId="16"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true"/>
      <protection locked="true" hidden="false"/>
    </xf>
    <xf numFmtId="164" fontId="13" fillId="0" borderId="0" xfId="0" applyFont="true" applyBorder="true" applyAlignment="true" applyProtection="true">
      <alignment horizontal="distributed" vertical="bottom" textRotation="0" wrapText="false" indent="0" shrinkToFit="tru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70" fontId="14" fillId="0" borderId="4"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1" fontId="14" fillId="0" borderId="4"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71" fontId="14" fillId="0" borderId="4"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distributed" vertical="bottom" textRotation="0" wrapText="false" indent="0" shrinkToFit="true"/>
      <protection locked="true" hidden="false"/>
    </xf>
    <xf numFmtId="171" fontId="21" fillId="0" borderId="4"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general" vertical="bottom" textRotation="0" wrapText="false" indent="0" shrinkToFit="true"/>
      <protection locked="true" hidden="false"/>
    </xf>
    <xf numFmtId="164" fontId="15" fillId="0" borderId="11" xfId="0" applyFont="true" applyBorder="true" applyAlignment="true" applyProtection="true">
      <alignment horizontal="general" vertical="bottom" textRotation="0" wrapText="false" indent="0" shrinkToFit="true"/>
      <protection locked="true" hidden="false"/>
    </xf>
    <xf numFmtId="171" fontId="21" fillId="0" borderId="12" xfId="0" applyFont="true" applyBorder="true" applyAlignment="false" applyProtection="true">
      <alignment horizontal="general" vertical="bottom" textRotation="0" wrapText="false" indent="0" shrinkToFit="false"/>
      <protection locked="false" hidden="false"/>
    </xf>
    <xf numFmtId="171" fontId="21" fillId="0" borderId="1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distributed" vertical="bottom" textRotation="0" wrapText="false" indent="0" shrinkToFit="true"/>
      <protection locked="true" hidden="false"/>
    </xf>
    <xf numFmtId="171" fontId="21" fillId="0" borderId="4"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true"/>
      <protection locked="true" hidden="false"/>
    </xf>
    <xf numFmtId="164" fontId="13" fillId="0" borderId="11" xfId="0" applyFont="true" applyBorder="true" applyAlignment="true" applyProtection="true">
      <alignment horizontal="general" vertical="bottom" textRotation="0" wrapText="false" indent="0" shrinkToFit="true"/>
      <protection locked="true" hidden="false"/>
    </xf>
    <xf numFmtId="171" fontId="14" fillId="0" borderId="12" xfId="0" applyFont="true" applyBorder="true" applyAlignment="false" applyProtection="true">
      <alignment horizontal="general" vertical="bottom" textRotation="0" wrapText="false" indent="0" shrinkToFit="false"/>
      <protection locked="true" hidden="false"/>
    </xf>
    <xf numFmtId="171" fontId="14" fillId="0"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distributed"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true"/>
      <protection locked="true" hidden="false"/>
    </xf>
    <xf numFmtId="164" fontId="14" fillId="0" borderId="0" xfId="0" applyFont="true" applyBorder="false" applyAlignment="true" applyProtection="true">
      <alignment horizontal="distributed" vertical="bottom" textRotation="0" wrapText="false" indent="0" shrinkToFit="false"/>
      <protection locked="true" hidden="false"/>
    </xf>
    <xf numFmtId="171" fontId="14" fillId="0" borderId="4" xfId="0" applyFont="true" applyBorder="true" applyAlignment="true" applyProtection="true">
      <alignment horizontal="right" vertical="bottom" textRotation="0" wrapText="false" indent="0" shrinkToFit="false"/>
      <protection locked="true" hidden="false"/>
    </xf>
    <xf numFmtId="171" fontId="14"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71" fontId="14" fillId="0" borderId="4" xfId="0" applyFont="true" applyBorder="true" applyAlignment="true" applyProtection="true">
      <alignment horizontal="right" vertical="bottom" textRotation="0" wrapText="false" indent="0" shrinkToFit="false"/>
      <protection locked="false" hidden="false"/>
    </xf>
    <xf numFmtId="171" fontId="14" fillId="0"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distributed"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71" fontId="3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71" fontId="30" fillId="0" borderId="4" xfId="0" applyFont="true" applyBorder="true" applyAlignment="true" applyProtection="true">
      <alignment horizontal="right" vertical="bottom" textRotation="0" wrapText="false" indent="0" shrinkToFit="false"/>
      <protection locked="false" hidden="false"/>
    </xf>
    <xf numFmtId="171" fontId="30" fillId="0" borderId="0" xfId="0" applyFont="true" applyBorder="tru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distributed" vertical="bottom" textRotation="0" wrapText="false" indent="0" shrinkToFit="false"/>
      <protection locked="true" hidden="false"/>
    </xf>
    <xf numFmtId="164" fontId="21" fillId="0" borderId="11" xfId="0" applyFont="true" applyBorder="true" applyAlignment="true" applyProtection="true">
      <alignment horizontal="distributed" vertical="bottom" textRotation="0" wrapText="false" indent="0" shrinkToFit="false"/>
      <protection locked="true" hidden="false"/>
    </xf>
    <xf numFmtId="171" fontId="30" fillId="0" borderId="12" xfId="0" applyFont="true" applyBorder="true" applyAlignment="true" applyProtection="true">
      <alignment horizontal="right" vertical="bottom" textRotation="0" wrapText="false" indent="0" shrinkToFit="false"/>
      <protection locked="false" hidden="false"/>
    </xf>
    <xf numFmtId="171" fontId="30" fillId="0" borderId="11"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1" fontId="30" fillId="0" borderId="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distributed" vertical="bottom" textRotation="0" wrapText="false" indent="0" shrinkToFit="false"/>
      <protection locked="true" hidden="false"/>
    </xf>
    <xf numFmtId="171" fontId="21" fillId="0" borderId="4" xfId="0" applyFont="true" applyBorder="true" applyAlignment="true" applyProtection="true">
      <alignment horizontal="right"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71" fontId="21" fillId="0" borderId="12" xfId="0" applyFont="true" applyBorder="true" applyAlignment="true" applyProtection="true">
      <alignment horizontal="right" vertical="bottom" textRotation="0" wrapText="false" indent="0" shrinkToFit="false"/>
      <protection locked="false" hidden="false"/>
    </xf>
    <xf numFmtId="171" fontId="21" fillId="0" borderId="11"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24" fillId="0" borderId="0" xfId="0" applyFont="true" applyBorder="fals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9" fontId="13" fillId="0" borderId="14" xfId="0" applyFont="true" applyBorder="true" applyAlignment="true" applyProtection="true">
      <alignment horizontal="center" vertical="center" textRotation="0" wrapText="false" indent="0" shrinkToFit="false"/>
      <protection locked="true" hidden="false"/>
    </xf>
    <xf numFmtId="169" fontId="13" fillId="0" borderId="14" xfId="0" applyFont="true" applyBorder="true" applyAlignment="true" applyProtection="true">
      <alignment horizontal="center" vertical="bottom" textRotation="0" wrapText="false" indent="0" shrinkToFit="false"/>
      <protection locked="true" hidden="false"/>
    </xf>
    <xf numFmtId="169" fontId="13" fillId="0" borderId="3" xfId="0" applyFont="true" applyBorder="true" applyAlignment="true" applyProtection="true">
      <alignment horizontal="center" vertical="bottom" textRotation="0" wrapText="false" indent="0" shrinkToFit="false"/>
      <protection locked="true" hidden="false"/>
    </xf>
    <xf numFmtId="169" fontId="13" fillId="0" borderId="13" xfId="0" applyFont="true" applyBorder="true" applyAlignment="true" applyProtection="true">
      <alignment horizontal="center" vertical="bottom" textRotation="0" wrapText="false" indent="0" shrinkToFit="false"/>
      <protection locked="true" hidden="false"/>
    </xf>
    <xf numFmtId="169" fontId="13" fillId="0" borderId="6" xfId="0"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true">
      <alignment horizontal="distributed"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tru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general" vertical="bottom" textRotation="0" wrapText="false" indent="0" shrinkToFit="true"/>
      <protection locked="true" hidden="false"/>
    </xf>
    <xf numFmtId="169" fontId="14" fillId="0" borderId="0" xfId="0" applyFont="true" applyBorder="fals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true"/>
      <protection locked="true" hidden="false"/>
    </xf>
    <xf numFmtId="169" fontId="15" fillId="0" borderId="0" xfId="0" applyFont="true" applyBorder="true" applyAlignment="true" applyProtection="true">
      <alignment horizontal="distributed" vertical="bottom" textRotation="0" wrapText="false" indent="0" shrinkToFit="false"/>
      <protection locked="true" hidden="false"/>
    </xf>
    <xf numFmtId="169" fontId="21" fillId="0" borderId="4"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distributed" vertical="bottom" textRotation="0" wrapText="false" indent="0" shrinkToFit="false"/>
      <protection locked="true" hidden="false"/>
    </xf>
    <xf numFmtId="169" fontId="12" fillId="0" borderId="4"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distributed" vertical="bottom" textRotation="0" wrapText="false" indent="0" shrinkToFit="false"/>
      <protection locked="true" hidden="false"/>
    </xf>
    <xf numFmtId="169" fontId="12" fillId="0" borderId="4" xfId="16" applyFont="true" applyBorder="true" applyAlignment="true" applyProtection="true">
      <alignment horizontal="general" vertical="center" textRotation="0" wrapText="false" indent="0" shrinkToFit="false"/>
      <protection locked="false" hidden="false"/>
    </xf>
    <xf numFmtId="169" fontId="12" fillId="0" borderId="0" xfId="16" applyFont="true" applyBorder="true" applyAlignment="true" applyProtection="true">
      <alignment horizontal="general" vertical="center" textRotation="0" wrapText="false" indent="0" shrinkToFit="false"/>
      <protection locked="false" hidden="false"/>
    </xf>
    <xf numFmtId="169" fontId="14" fillId="0" borderId="0" xfId="16" applyFont="true" applyBorder="true" applyAlignment="true" applyProtection="true">
      <alignment horizontal="general" vertical="center" textRotation="0" wrapText="false" indent="0" shrinkToFit="false"/>
      <protection locked="false" hidden="false"/>
    </xf>
    <xf numFmtId="169" fontId="13" fillId="0" borderId="11" xfId="0" applyFont="true" applyBorder="true" applyAlignment="true" applyProtection="true">
      <alignment horizontal="distributed" vertical="bottom" textRotation="0" wrapText="false" indent="0" shrinkToFit="false"/>
      <protection locked="true" hidden="false"/>
    </xf>
    <xf numFmtId="169" fontId="12" fillId="0" borderId="12" xfId="16" applyFont="true" applyBorder="true" applyAlignment="true" applyProtection="true">
      <alignment horizontal="general" vertical="center" textRotation="0" wrapText="false" indent="0" shrinkToFit="false"/>
      <protection locked="false" hidden="false"/>
    </xf>
    <xf numFmtId="169" fontId="12" fillId="0" borderId="11" xfId="16" applyFont="true" applyBorder="true" applyAlignment="true" applyProtection="true">
      <alignment horizontal="general" vertical="center"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24" fillId="0" borderId="0" xfId="0" applyFont="true" applyBorder="false" applyAlignment="true" applyProtection="true">
      <alignment horizontal="center"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9" fontId="21" fillId="0" borderId="4" xfId="0" applyFont="true" applyBorder="true" applyAlignment="true" applyProtection="true">
      <alignment horizontal="right"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false" hidden="false"/>
    </xf>
    <xf numFmtId="169" fontId="14" fillId="0" borderId="4"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13" fillId="0" borderId="12" xfId="0"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true">
      <alignment horizontal="right" vertical="bottom" textRotation="0" wrapText="false" indent="0" shrinkToFit="false"/>
      <protection locked="true" hidden="false"/>
    </xf>
    <xf numFmtId="169" fontId="14" fillId="0" borderId="9"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true"/>
      <protection locked="true" hidden="false"/>
    </xf>
    <xf numFmtId="169" fontId="13" fillId="0" borderId="3" xfId="0" applyFont="true" applyBorder="true" applyAlignment="true" applyProtection="true">
      <alignment horizontal="left" vertical="bottom" textRotation="0" wrapText="false" indent="0" shrinkToFit="false"/>
      <protection locked="true" hidden="false"/>
    </xf>
    <xf numFmtId="169" fontId="14" fillId="0" borderId="24"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9" fontId="13" fillId="0" borderId="13" xfId="0" applyFont="true" applyBorder="true" applyAlignment="true" applyProtection="true">
      <alignment horizontal="left" vertical="bottom" textRotation="0" wrapText="false" indent="0" shrinkToFit="false"/>
      <protection locked="true" hidden="false"/>
    </xf>
    <xf numFmtId="169" fontId="13" fillId="0" borderId="13" xfId="0" applyFont="true" applyBorder="true" applyAlignment="true" applyProtection="true">
      <alignment horizontal="center" vertical="center" textRotation="0" wrapText="false" indent="0" shrinkToFit="false"/>
      <protection locked="true" hidden="false"/>
    </xf>
    <xf numFmtId="169" fontId="13" fillId="0" borderId="6"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false" hidden="false"/>
    </xf>
    <xf numFmtId="169" fontId="14" fillId="0" borderId="0" xfId="20" applyFont="true" applyBorder="true" applyAlignment="true" applyProtection="true">
      <alignment horizontal="right" vertical="bottom" textRotation="0" wrapText="false" indent="0" shrinkToFit="false"/>
      <protection locked="false" hidden="false"/>
    </xf>
    <xf numFmtId="169" fontId="14" fillId="0" borderId="11" xfId="20" applyFont="true" applyBorder="true" applyAlignment="true" applyProtection="true">
      <alignment horizontal="right" vertical="bottom" textRotation="0" wrapText="false" indent="0" shrinkToFit="false"/>
      <protection locked="false" hidden="false"/>
    </xf>
    <xf numFmtId="169" fontId="23" fillId="0" borderId="0" xfId="0" applyFont="true" applyBorder="true" applyAlignment="true" applyProtection="true">
      <alignment horizontal="left" vertical="bottom" textRotation="0" wrapText="false" indent="0" shrinkToFit="false"/>
      <protection locked="true" hidden="false"/>
    </xf>
    <xf numFmtId="169" fontId="13" fillId="0" borderId="13" xfId="0" applyFont="true" applyBorder="tru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bottom" textRotation="0" wrapText="false" indent="0" shrinkToFit="false"/>
      <protection locked="true" hidden="false"/>
    </xf>
    <xf numFmtId="169" fontId="23" fillId="0" borderId="13" xfId="0" applyFont="true" applyBorder="true" applyAlignment="true" applyProtection="true">
      <alignment horizontal="center" vertical="center" textRotation="0" wrapText="true" indent="0" shrinkToFit="false"/>
      <protection locked="true" hidden="false"/>
    </xf>
    <xf numFmtId="169" fontId="23" fillId="0" borderId="6" xfId="0" applyFont="true" applyBorder="true" applyAlignment="true" applyProtection="true">
      <alignment horizontal="center" vertical="center" textRotation="0" wrapText="true" indent="0" shrinkToFit="false"/>
      <protection locked="true" hidden="false"/>
    </xf>
    <xf numFmtId="169" fontId="13" fillId="0" borderId="7" xfId="0" applyFont="true" applyBorder="true" applyAlignment="true" applyProtection="true">
      <alignment horizontal="center" vertical="bottom" textRotation="0" wrapText="false" indent="0" shrinkToFit="false"/>
      <protection locked="true" hidden="false"/>
    </xf>
    <xf numFmtId="169" fontId="13" fillId="0" borderId="15" xfId="0" applyFont="true" applyBorder="true" applyAlignment="true" applyProtection="true">
      <alignment horizontal="center"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12" xfId="0" applyFont="true" applyBorder="true" applyAlignment="false" applyProtection="true">
      <alignment horizontal="general" vertical="bottom" textRotation="0" wrapText="false" indent="0" shrinkToFit="false"/>
      <protection locked="false" hidden="false"/>
    </xf>
    <xf numFmtId="169" fontId="14" fillId="0" borderId="11" xfId="0" applyFont="true" applyBorder="true" applyAlignment="false" applyProtection="true">
      <alignment horizontal="general" vertical="bottom" textRotation="0" wrapText="false" indent="0" shrinkToFit="false"/>
      <protection locked="false" hidden="false"/>
    </xf>
    <xf numFmtId="169" fontId="0" fillId="0" borderId="16"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23" fillId="0" borderId="10" xfId="0"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3" fillId="0" borderId="24"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9" fontId="15" fillId="0" borderId="17" xfId="0" applyFont="true" applyBorder="true" applyAlignment="true" applyProtection="true">
      <alignment horizontal="right" vertical="bottom" textRotation="0" wrapText="false" indent="0" shrinkToFit="true"/>
      <protection locked="true" hidden="false"/>
    </xf>
    <xf numFmtId="169" fontId="21" fillId="0" borderId="12" xfId="0" applyFont="true" applyBorder="true" applyAlignment="true" applyProtection="true">
      <alignment horizontal="right" vertical="bottom" textRotation="0" wrapText="false" indent="0" shrinkToFit="false"/>
      <protection locked="false" hidden="false"/>
    </xf>
    <xf numFmtId="169" fontId="21" fillId="0" borderId="11" xfId="0" applyFont="true" applyBorder="tru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9" fontId="14" fillId="0" borderId="14" xfId="0" applyFont="true" applyBorder="true" applyAlignment="true" applyProtection="true">
      <alignment horizontal="left"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9" fontId="13" fillId="0" borderId="5" xfId="0" applyFont="true" applyBorder="true" applyAlignment="true" applyProtection="true">
      <alignment horizontal="center" vertical="bottom" textRotation="0" wrapText="false" indent="0" shrinkToFit="false"/>
      <protection locked="true" hidden="false"/>
    </xf>
    <xf numFmtId="169" fontId="13" fillId="0" borderId="8" xfId="0" applyFont="true" applyBorder="true" applyAlignment="true" applyProtection="true">
      <alignment horizontal="center" vertical="bottom" textRotation="0" wrapText="false" indent="0" shrinkToFit="false"/>
      <protection locked="true" hidden="false"/>
    </xf>
    <xf numFmtId="169" fontId="24" fillId="0" borderId="4" xfId="0" applyFont="true" applyBorder="true" applyAlignment="true" applyProtection="true">
      <alignment horizontal="right" vertical="bottom" textRotation="0" wrapText="false" indent="0" shrinkToFit="false"/>
      <protection locked="true" hidden="false"/>
    </xf>
    <xf numFmtId="169" fontId="15" fillId="0" borderId="11" xfId="0" applyFont="true" applyBorder="true" applyAlignment="true" applyProtection="true">
      <alignment horizontal="right" vertical="bottom" textRotation="0" wrapText="false" indent="0" shrinkToFit="true"/>
      <protection locked="true" hidden="false"/>
    </xf>
    <xf numFmtId="169" fontId="16" fillId="0" borderId="12" xfId="0" applyFont="true" applyBorder="true" applyAlignment="true" applyProtection="true">
      <alignment horizontal="right" vertical="bottom" textRotation="0" wrapText="false" indent="0" shrinkToFit="false"/>
      <protection locked="false" hidden="false"/>
    </xf>
    <xf numFmtId="169" fontId="16" fillId="0" borderId="11" xfId="0" applyFont="true" applyBorder="true" applyAlignment="true" applyProtection="true">
      <alignment horizontal="right" vertical="bottom" textRotation="0" wrapText="false" indent="0" shrinkToFit="false"/>
      <protection locked="fals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9" fontId="13" fillId="0" borderId="9"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tru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true" hidden="false"/>
    </xf>
    <xf numFmtId="169" fontId="13" fillId="0" borderId="23"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13" fillId="0" borderId="12" xfId="0" applyFont="true" applyBorder="true" applyAlignment="true" applyProtection="true">
      <alignment horizontal="center" vertical="top" textRotation="0" wrapText="false" indent="0" shrinkToFit="false"/>
      <protection locked="true" hidden="false"/>
    </xf>
    <xf numFmtId="169" fontId="13" fillId="0" borderId="19" xfId="0" applyFont="true" applyBorder="true" applyAlignment="true" applyProtection="true">
      <alignment horizontal="center" vertical="bottom" textRotation="0" wrapText="false" indent="0" shrinkToFit="false"/>
      <protection locked="true" hidden="false"/>
    </xf>
    <xf numFmtId="169" fontId="14" fillId="0" borderId="0" xfId="21" applyFont="true" applyBorder="true" applyAlignment="true" applyProtection="true">
      <alignment horizontal="general" vertical="bottom" textRotation="0" wrapText="false" indent="0" shrinkToFit="false"/>
      <protection locked="false" hidden="false"/>
    </xf>
    <xf numFmtId="169" fontId="14" fillId="0" borderId="0" xfId="16" applyFont="true" applyBorder="true" applyAlignment="true" applyProtection="true">
      <alignment horizontal="general" vertical="bottom" textRotation="0" wrapText="false" indent="0" shrinkToFit="false"/>
      <protection locked="false" hidden="false"/>
    </xf>
    <xf numFmtId="169" fontId="14" fillId="0" borderId="0" xfId="16" applyFont="true" applyBorder="true" applyAlignment="true" applyProtection="true">
      <alignment horizontal="general" vertical="bottom" textRotation="0" wrapText="false" indent="0" shrinkToFit="false"/>
      <protection locked="true" hidden="false"/>
    </xf>
    <xf numFmtId="169" fontId="15" fillId="0" borderId="9" xfId="0" applyFont="true" applyBorder="true" applyAlignment="true" applyProtection="true">
      <alignment horizontal="general" vertical="bottom" textRotation="0" wrapText="false" indent="0" shrinkToFit="true"/>
      <protection locked="true" hidden="false"/>
    </xf>
    <xf numFmtId="169" fontId="21" fillId="0" borderId="0" xfId="16" applyFont="true" applyBorder="true" applyAlignment="true" applyProtection="true">
      <alignment horizontal="general"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true" applyAlignment="true" applyProtection="true">
      <alignment horizontal="right" vertical="bottom" textRotation="0" wrapText="false" indent="0" shrinkToFit="false"/>
      <protection locked="false" hidden="false"/>
    </xf>
    <xf numFmtId="169" fontId="14" fillId="0" borderId="11" xfId="16" applyFont="true" applyBorder="true" applyAlignment="tru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true" indent="0" shrinkToFit="false"/>
      <protection locked="true" hidden="false"/>
    </xf>
    <xf numFmtId="169" fontId="13" fillId="0" borderId="23" xfId="0" applyFont="true" applyBorder="true" applyAlignment="true" applyProtection="true">
      <alignment horizontal="center" vertical="bottom" textRotation="0" wrapText="true" indent="0" shrinkToFit="true"/>
      <protection locked="true" hidden="false"/>
    </xf>
    <xf numFmtId="169" fontId="18" fillId="0" borderId="12" xfId="0" applyFont="true" applyBorder="true" applyAlignment="true" applyProtection="true">
      <alignment horizontal="center" vertical="top" textRotation="0" wrapText="false" indent="0" shrinkToFit="true"/>
      <protection locked="true" hidden="false"/>
    </xf>
    <xf numFmtId="169" fontId="16"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true">
      <alignment horizontal="right" vertical="bottom" textRotation="0" wrapText="false" indent="0" shrinkToFit="false"/>
      <protection locked="false" hidden="false"/>
    </xf>
    <xf numFmtId="169" fontId="13" fillId="0" borderId="17" xfId="0" applyFont="true" applyBorder="true" applyAlignment="true" applyProtection="true">
      <alignment horizontal="distributed" vertical="bottom" textRotation="0" wrapText="false" indent="0" shrinkToFit="false"/>
      <protection locked="true" hidden="false"/>
    </xf>
    <xf numFmtId="169" fontId="12" fillId="0" borderId="11" xfId="0" applyFont="true" applyBorder="true" applyAlignment="true" applyProtection="true">
      <alignment horizontal="right" vertical="bottom" textRotation="0" wrapText="false" indent="0" shrinkToFit="false"/>
      <protection locked="true" hidden="false"/>
    </xf>
    <xf numFmtId="169" fontId="12" fillId="0" borderId="11" xfId="0" applyFont="true" applyBorder="true" applyAlignment="true" applyProtection="true">
      <alignment horizontal="right" vertical="bottom" textRotation="0" wrapText="false" indent="0" shrinkToFit="false"/>
      <protection locked="false" hidden="false"/>
    </xf>
    <xf numFmtId="169" fontId="20" fillId="0" borderId="1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right" vertical="bottom" textRotation="0" wrapText="false" indent="0" shrinkToFit="false"/>
      <protection locked="true" hidden="false"/>
    </xf>
    <xf numFmtId="164" fontId="25" fillId="0" borderId="16"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tru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72" fontId="14" fillId="0" borderId="4" xfId="26" applyFont="true" applyBorder="true" applyAlignment="true" applyProtection="true">
      <alignment horizontal="general" vertical="bottom" textRotation="0" wrapText="false" indent="0" shrinkToFit="false"/>
      <protection locked="true" hidden="false"/>
    </xf>
    <xf numFmtId="172" fontId="14" fillId="0" borderId="0" xfId="26" applyFont="true" applyBorder="true" applyAlignment="true" applyProtection="true">
      <alignment horizontal="righ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72" fontId="14" fillId="0" borderId="0" xfId="26"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false"/>
    </xf>
    <xf numFmtId="169" fontId="21" fillId="0" borderId="4" xfId="26" applyFont="true" applyBorder="true" applyAlignment="true" applyProtection="true">
      <alignment horizontal="right" vertical="bottom" textRotation="0" wrapText="false" indent="0" shrinkToFit="false"/>
      <protection locked="false" hidden="false"/>
    </xf>
    <xf numFmtId="169" fontId="21" fillId="0" borderId="0" xfId="26" applyFont="true" applyBorder="true" applyAlignment="true" applyProtection="true">
      <alignment horizontal="right" vertical="bottom" textRotation="0" wrapText="false" indent="0" shrinkToFit="false"/>
      <protection locked="false" hidden="false"/>
    </xf>
    <xf numFmtId="166" fontId="14" fillId="0" borderId="4" xfId="26" applyFont="true" applyBorder="true" applyAlignment="true" applyProtection="true">
      <alignment horizontal="right" vertical="bottom" textRotation="0" wrapText="false" indent="0" shrinkToFit="false"/>
      <protection locked="true" hidden="false"/>
    </xf>
    <xf numFmtId="173" fontId="14" fillId="0" borderId="0" xfId="26" applyFont="true" applyBorder="true" applyAlignment="true" applyProtection="true">
      <alignment horizontal="right" vertical="bottom" textRotation="0" wrapText="false" indent="0" shrinkToFit="false"/>
      <protection locked="true" hidden="false"/>
    </xf>
    <xf numFmtId="169" fontId="14" fillId="0" borderId="0" xfId="26" applyFont="true" applyBorder="true" applyAlignment="true" applyProtection="true">
      <alignment horizontal="right" vertical="bottom" textRotation="0" wrapText="false" indent="0" shrinkToFit="false"/>
      <protection locked="false" hidden="false"/>
    </xf>
    <xf numFmtId="174" fontId="14" fillId="0" borderId="0" xfId="26" applyFont="true" applyBorder="true" applyAlignment="true" applyProtection="true">
      <alignment horizontal="center" vertical="bottom" textRotation="0" wrapText="false" indent="0" shrinkToFit="false"/>
      <protection locked="true" hidden="false"/>
    </xf>
    <xf numFmtId="169" fontId="14" fillId="0" borderId="4" xfId="26" applyFont="true" applyBorder="true" applyAlignment="true" applyProtection="true">
      <alignment horizontal="right" vertical="bottom" textRotation="0" wrapText="false" indent="0" shrinkToFit="false"/>
      <protection locked="false" hidden="false"/>
    </xf>
    <xf numFmtId="166" fontId="14" fillId="0" borderId="0" xfId="26" applyFont="true" applyBorder="true" applyAlignment="true" applyProtection="true">
      <alignment horizontal="center" vertical="bottom" textRotation="0" wrapText="false" indent="0" shrinkToFit="false"/>
      <protection locked="true" hidden="false"/>
    </xf>
    <xf numFmtId="166" fontId="14" fillId="0" borderId="0" xfId="26" applyFont="true" applyBorder="true" applyAlignment="true" applyProtection="true">
      <alignment horizontal="right" vertical="bottom" textRotation="0" wrapText="false" indent="0" shrinkToFit="false"/>
      <protection locked="true" hidden="false"/>
    </xf>
    <xf numFmtId="169" fontId="14" fillId="0" borderId="12" xfId="26" applyFont="true" applyBorder="true" applyAlignment="true" applyProtection="true">
      <alignment horizontal="right" vertical="bottom" textRotation="0" wrapText="false" indent="0" shrinkToFit="false"/>
      <protection locked="false" hidden="false"/>
    </xf>
    <xf numFmtId="169" fontId="14" fillId="0" borderId="11" xfId="26"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72" fontId="14" fillId="0" borderId="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3" fontId="14" fillId="0" borderId="4" xfId="26" applyFont="true" applyBorder="true" applyAlignment="true" applyProtection="true">
      <alignment horizontal="right" vertical="bottom" textRotation="0" wrapText="false" indent="0" shrinkToFit="false"/>
      <protection locked="true" hidden="false"/>
    </xf>
    <xf numFmtId="175" fontId="14" fillId="0" borderId="0" xfId="26" applyFont="true" applyBorder="true" applyAlignment="true" applyProtection="true">
      <alignment horizontal="right" vertical="bottom" textRotation="0" wrapText="false" indent="0" shrinkToFit="false"/>
      <protection locked="true" hidden="false"/>
    </xf>
    <xf numFmtId="174" fontId="14" fillId="0" borderId="4" xfId="26" applyFont="true" applyBorder="true" applyAlignment="true" applyProtection="true">
      <alignment horizontal="center" vertical="bottom" textRotation="0" wrapText="false" indent="0" shrinkToFit="false"/>
      <protection locked="true" hidden="false"/>
    </xf>
    <xf numFmtId="174" fontId="14" fillId="0" borderId="0" xfId="26" applyFont="true" applyBorder="true" applyAlignment="true" applyProtection="true">
      <alignment horizontal="right" vertical="bottom" textRotation="0" wrapText="false" indent="0" shrinkToFit="false"/>
      <protection locked="true" hidden="false"/>
    </xf>
    <xf numFmtId="166" fontId="14" fillId="0" borderId="4" xfId="26"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13" fillId="0" borderId="14" xfId="0" applyFont="true" applyBorder="true" applyAlignment="true" applyProtection="true">
      <alignment horizontal="center" vertical="bottom" textRotation="0" wrapText="false" indent="0" shrinkToFit="false"/>
      <protection locked="true" hidden="false"/>
    </xf>
    <xf numFmtId="169" fontId="13" fillId="0" borderId="3" xfId="0" applyFont="true" applyBorder="true" applyAlignment="true" applyProtection="true">
      <alignment horizontal="center" vertical="bottom" textRotation="0" wrapText="false" indent="0" shrinkToFit="false"/>
      <protection locked="true" hidden="false"/>
    </xf>
    <xf numFmtId="169" fontId="13" fillId="0" borderId="13" xfId="0" applyFont="true" applyBorder="true" applyAlignment="true" applyProtection="true">
      <alignment horizontal="center" vertical="center" textRotation="0" wrapText="false" indent="0" shrinkToFit="false"/>
      <protection locked="true" hidden="false"/>
    </xf>
    <xf numFmtId="169" fontId="13" fillId="0" borderId="5" xfId="0" applyFont="true" applyBorder="true" applyAlignment="true" applyProtection="true">
      <alignment horizontal="center" vertical="bottom" textRotation="0" wrapText="false" indent="0" shrinkToFit="false"/>
      <protection locked="true" hidden="false"/>
    </xf>
    <xf numFmtId="169" fontId="13" fillId="0" borderId="6" xfId="0" applyFont="true" applyBorder="true" applyAlignment="true" applyProtection="true">
      <alignment horizontal="center" vertical="center" textRotation="0" wrapText="false" indent="0" shrinkToFit="false"/>
      <protection locked="true" hidden="false"/>
    </xf>
    <xf numFmtId="169" fontId="13" fillId="0" borderId="15"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distributed"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9" fontId="14" fillId="0" borderId="0" xfId="16" applyFont="true" applyBorder="true" applyAlignment="true" applyProtection="true">
      <alignment horizontal="right" vertical="bottom" textRotation="0" wrapText="false" indent="0" shrinkToFit="false"/>
      <protection locked="true" hidden="false"/>
    </xf>
    <xf numFmtId="169" fontId="14" fillId="0" borderId="11" xfId="16" applyFont="true" applyBorder="true" applyAlignment="true" applyProtection="true">
      <alignment horizontal="general" vertical="bottom" textRotation="0" wrapText="false" indent="0" shrinkToFit="false"/>
      <protection locked="true" hidden="false"/>
    </xf>
    <xf numFmtId="169" fontId="18" fillId="0" borderId="16" xfId="0" applyFont="true" applyBorder="true" applyAlignment="true" applyProtection="true">
      <alignment horizontal="left" vertical="bottom" textRotation="0" wrapText="false" indent="0" shrinkToFit="tru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9" fontId="13" fillId="0" borderId="14" xfId="0" applyFont="true" applyBorder="true" applyAlignment="true" applyProtection="true">
      <alignment horizontal="center" vertical="center" textRotation="0" wrapText="false" indent="0" shrinkToFit="false"/>
      <protection locked="true" hidden="false"/>
    </xf>
    <xf numFmtId="169" fontId="13" fillId="0" borderId="2" xfId="0" applyFont="true" applyBorder="true" applyAlignment="true" applyProtection="true">
      <alignment horizontal="center" vertical="bottom" textRotation="0" wrapText="false" indent="0" shrinkToFit="false"/>
      <protection locked="true" hidden="false"/>
    </xf>
    <xf numFmtId="169" fontId="13" fillId="0" borderId="23" xfId="0" applyFont="true" applyBorder="true" applyAlignment="true" applyProtection="true">
      <alignment horizontal="center" vertical="bottom"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true" hidden="false"/>
    </xf>
    <xf numFmtId="169" fontId="14" fillId="0" borderId="12"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13" fillId="0" borderId="3" xfId="0" applyFont="true" applyBorder="true" applyAlignment="true" applyProtection="true">
      <alignment horizontal="center" vertical="bottom" textRotation="0" wrapText="false" indent="0" shrinkToFit="true"/>
      <protection locked="true" hidden="false"/>
    </xf>
    <xf numFmtId="169" fontId="14" fillId="0" borderId="11"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14" fillId="0" borderId="4"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14" fillId="0" borderId="12" xfId="16"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18" fillId="0" borderId="16" xfId="0" applyFont="true" applyBorder="true" applyAlignment="false" applyProtection="true">
      <alignment horizontal="general" vertical="bottom" textRotation="0" wrapText="false" indent="0" shrinkToFit="false"/>
      <protection locked="tru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9" fontId="14" fillId="0" borderId="14" xfId="0" applyFont="true" applyBorder="true" applyAlignment="true" applyProtection="true">
      <alignment horizontal="center" vertical="center" textRotation="0" wrapText="false" indent="0" shrinkToFit="false"/>
      <protection locked="true" hidden="false"/>
    </xf>
    <xf numFmtId="169" fontId="13" fillId="2" borderId="3" xfId="0" applyFont="true" applyBorder="true" applyAlignment="true" applyProtection="true">
      <alignment horizontal="center" vertical="center" textRotation="0" wrapText="false" indent="0" shrinkToFit="tru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right" vertical="bottom" textRotation="0" wrapText="false" indent="0" shrinkToFit="false"/>
      <protection locked="true" hidden="false"/>
    </xf>
    <xf numFmtId="176" fontId="14" fillId="0" borderId="0" xfId="0" applyFont="true" applyBorder="false" applyAlignment="true" applyProtection="true">
      <alignment horizontal="right" vertical="bottom" textRotation="0" wrapText="false" indent="0" shrinkToFit="false"/>
      <protection locked="true" hidden="false"/>
    </xf>
    <xf numFmtId="177" fontId="21" fillId="0" borderId="0" xfId="0" applyFont="true" applyBorder="true" applyAlignment="true" applyProtection="true">
      <alignment horizontal="right" vertical="bottom" textRotation="0" wrapText="false" indent="0" shrinkToFit="false"/>
      <protection locked="fals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77" fontId="14" fillId="0" borderId="0" xfId="0" applyFont="true" applyBorder="true" applyAlignment="fals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77" fontId="14" fillId="0" borderId="11" xfId="0" applyFont="true" applyBorder="true" applyAlignment="false" applyProtection="true">
      <alignment horizontal="general"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right" vertical="bottom" textRotation="0" wrapText="false" indent="0" shrinkToFit="false"/>
      <protection locked="true" hidden="false"/>
    </xf>
    <xf numFmtId="169" fontId="19" fillId="0" borderId="10" xfId="0" applyFont="true" applyBorder="true" applyAlignment="true" applyProtection="true">
      <alignment horizontal="left" vertical="bottom" textRotation="0" wrapText="true" indent="0" shrinkToFit="false"/>
      <protection locked="true" hidden="false"/>
    </xf>
    <xf numFmtId="169" fontId="20" fillId="0" borderId="0" xfId="0" applyFont="true" applyBorder="fals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true" indent="0" shrinkToFit="false"/>
      <protection locked="true" hidden="false"/>
    </xf>
    <xf numFmtId="169" fontId="13" fillId="0" borderId="13" xfId="0" applyFont="true" applyBorder="true" applyAlignment="true" applyProtection="true">
      <alignment horizontal="center" vertical="bottom" textRotation="0" wrapText="false" indent="0" shrinkToFit="false"/>
      <protection locked="true" hidden="false"/>
    </xf>
    <xf numFmtId="169" fontId="13" fillId="0" borderId="6" xfId="0" applyFont="true" applyBorder="true" applyAlignment="true" applyProtection="true">
      <alignment horizontal="center" vertical="bottom" textRotation="0" wrapText="false" indent="0" shrinkToFit="false"/>
      <protection locked="true" hidden="false"/>
    </xf>
    <xf numFmtId="169" fontId="21" fillId="0" borderId="4" xfId="0" applyFont="true" applyBorder="true" applyAlignment="true" applyProtection="true">
      <alignment horizontal="right" vertical="bottom" textRotation="0" wrapText="false" indent="0" shrinkToFit="true"/>
      <protection locked="false" hidden="false"/>
    </xf>
    <xf numFmtId="169" fontId="21" fillId="0" borderId="0" xfId="0" applyFont="true" applyBorder="true" applyAlignment="true" applyProtection="true">
      <alignment horizontal="right" vertical="bottom" textRotation="0" wrapText="false" indent="0" shrinkToFit="true"/>
      <protection locked="fals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13" fillId="0" borderId="14" xfId="0" applyFont="true" applyBorder="true" applyAlignment="true" applyProtection="true">
      <alignment horizontal="center" vertical="center" textRotation="0" wrapText="false" indent="0" shrinkToFit="true"/>
      <protection locked="true" hidden="false"/>
    </xf>
    <xf numFmtId="169" fontId="13" fillId="0" borderId="14" xfId="0" applyFont="true" applyBorder="true" applyAlignment="true" applyProtection="true">
      <alignment horizontal="center" vertical="center" textRotation="0" wrapText="tru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13" fillId="0" borderId="14" xfId="0" applyFont="true" applyBorder="true" applyAlignment="true" applyProtection="true">
      <alignment horizontal="center" vertical="center" textRotation="0" wrapText="true" indent="0" shrinkToFit="true"/>
      <protection locked="true" hidden="false"/>
    </xf>
    <xf numFmtId="169" fontId="13" fillId="0" borderId="3" xfId="0" applyFont="true" applyBorder="true" applyAlignment="true" applyProtection="true">
      <alignment horizontal="center" vertical="center" textRotation="0" wrapText="false" indent="0" shrinkToFit="true"/>
      <protection locked="true" hidden="false"/>
    </xf>
    <xf numFmtId="169" fontId="13" fillId="0" borderId="21"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true" applyProtection="true">
      <alignment horizontal="right" vertical="bottom" textRotation="0" wrapText="false" indent="0" shrinkToFit="false"/>
      <protection locked="true" hidden="false"/>
    </xf>
    <xf numFmtId="169" fontId="13" fillId="0" borderId="21" xfId="0"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true">
      <alignment horizontal="right" vertical="bottom" textRotation="0" wrapText="false" indent="0" shrinkToFit="false"/>
      <protection locked="true" hidden="false"/>
    </xf>
    <xf numFmtId="169" fontId="13" fillId="0" borderId="9" xfId="0" applyFont="true" applyBorder="true" applyAlignment="true" applyProtection="true">
      <alignment horizontal="center" vertical="bottom" textRotation="0" wrapText="false" indent="0" shrinkToFit="false"/>
      <protection locked="true" hidden="false"/>
    </xf>
    <xf numFmtId="169" fontId="15" fillId="0" borderId="11" xfId="0" applyFont="true" applyBorder="true" applyAlignment="true" applyProtection="true">
      <alignment horizontal="right" vertical="bottom" textRotation="0" wrapText="false" indent="0" shrinkToFit="tru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11" xfId="0" applyFont="true" applyBorder="true" applyAlignment="true" applyProtection="true">
      <alignment horizontal="right" vertical="bottom" textRotation="0" wrapText="false" indent="0" shrinkToFit="false"/>
      <protection locked="true" hidden="false"/>
    </xf>
    <xf numFmtId="169" fontId="15" fillId="0" borderId="11" xfId="0" applyFont="true" applyBorder="true" applyAlignment="true" applyProtection="true">
      <alignment horizontal="center" vertical="bottom" textRotation="0" wrapText="false" indent="0" shrinkToFit="true"/>
      <protection locked="true" hidden="false"/>
    </xf>
    <xf numFmtId="169" fontId="0" fillId="0" borderId="10" xfId="0" applyFont="false" applyBorder="true" applyAlignment="true" applyProtection="true">
      <alignment horizontal="general" vertical="bottom" textRotation="0" wrapText="false" indent="0" shrinkToFit="false"/>
      <protection locked="true" hidden="false"/>
    </xf>
    <xf numFmtId="169" fontId="13" fillId="0" borderId="12" xfId="0" applyFont="true" applyBorder="true" applyAlignment="true" applyProtection="true">
      <alignment horizontal="center" vertical="bottom" textRotation="0" wrapText="false" indent="0" shrinkToFit="false"/>
      <protection locked="true" hidden="false"/>
    </xf>
    <xf numFmtId="172" fontId="14" fillId="0" borderId="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true" applyProtection="true">
      <alignment horizontal="right" vertical="bottom" textRotation="0" wrapText="false" indent="0" shrinkToFit="false"/>
      <protection locked="false" hidden="false"/>
    </xf>
    <xf numFmtId="165" fontId="0" fillId="0" borderId="0" xfId="21" applyFont="true" applyBorder="true" applyAlignment="true" applyProtection="true">
      <alignment horizontal="general" vertical="center" textRotation="0" wrapText="false" indent="0" shrinkToFit="false"/>
      <protection locked="false" hidden="false"/>
    </xf>
    <xf numFmtId="172" fontId="14" fillId="0" borderId="4" xfId="0" applyFont="true" applyBorder="true" applyAlignment="true" applyProtection="true">
      <alignment horizontal="right" vertical="bottom" textRotation="0" wrapText="false" indent="0" shrinkToFit="false"/>
      <protection locked="fals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8" fontId="14" fillId="0" borderId="0" xfId="0" applyFont="true" applyBorder="true" applyAlignment="true" applyProtection="true">
      <alignment horizontal="general" vertical="bottom" textRotation="0" wrapText="false" indent="0" shrinkToFit="false"/>
      <protection locked="false" hidden="false"/>
    </xf>
    <xf numFmtId="172" fontId="14" fillId="0" borderId="12" xfId="0" applyFont="true" applyBorder="true" applyAlignment="true" applyProtection="true">
      <alignment horizontal="right" vertical="bottom" textRotation="0" wrapText="false" indent="0" shrinkToFit="false"/>
      <protection locked="false" hidden="false"/>
    </xf>
    <xf numFmtId="172" fontId="14" fillId="0" borderId="11" xfId="0" applyFont="true" applyBorder="true" applyAlignment="true" applyProtection="true">
      <alignment horizontal="right" vertical="bottom" textRotation="0" wrapText="false" indent="0" shrinkToFit="false"/>
      <protection locked="false" hidden="false"/>
    </xf>
    <xf numFmtId="165" fontId="0" fillId="0" borderId="11" xfId="21" applyFont="true" applyBorder="true" applyAlignment="true" applyProtection="true">
      <alignment horizontal="general" vertical="center"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23" fillId="0" borderId="16" xfId="0" applyFont="true" applyBorder="true" applyAlignment="true" applyProtection="true">
      <alignment horizontal="right" vertical="bottom" textRotation="0" wrapText="false" indent="0" shrinkToFit="false"/>
      <protection locked="true" hidden="false"/>
    </xf>
    <xf numFmtId="169" fontId="13" fillId="0" borderId="23" xfId="0" applyFont="true" applyBorder="true" applyAlignment="true" applyProtection="true">
      <alignment horizontal="center" vertical="center" textRotation="0" wrapText="false" indent="0" shrinkToFit="false"/>
      <protection locked="true" hidden="false"/>
    </xf>
    <xf numFmtId="169" fontId="15" fillId="0" borderId="23" xfId="0" applyFont="true" applyBorder="true" applyAlignment="true" applyProtection="true">
      <alignment horizontal="center" vertical="center" textRotation="0" wrapText="false" indent="0" shrinkToFit="false"/>
      <protection locked="true" hidden="false"/>
    </xf>
    <xf numFmtId="169" fontId="15" fillId="0" borderId="10" xfId="0" applyFont="true" applyBorder="true" applyAlignment="true" applyProtection="true">
      <alignment horizontal="center" vertical="bottom" textRotation="0" wrapText="false" indent="0" shrinkToFit="false"/>
      <protection locked="true" hidden="false"/>
    </xf>
    <xf numFmtId="169" fontId="21" fillId="0" borderId="10" xfId="0" applyFont="true" applyBorder="true" applyAlignment="false" applyProtection="true">
      <alignment horizontal="general" vertical="bottom" textRotation="0" wrapText="false" indent="0" shrinkToFit="false"/>
      <protection locked="true" hidden="false"/>
    </xf>
    <xf numFmtId="169" fontId="16" fillId="0" borderId="1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distributed"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11" xfId="0" applyFont="false" applyBorder="true" applyAlignment="false" applyProtection="true">
      <alignment horizontal="general" vertical="bottom" textRotation="0" wrapText="false" indent="0" shrinkToFit="false"/>
      <protection locked="true" hidden="false"/>
    </xf>
    <xf numFmtId="169" fontId="13" fillId="0" borderId="11" xfId="0" applyFont="true" applyBorder="true" applyAlignment="false" applyProtection="true">
      <alignment horizontal="general" vertical="bottom" textRotation="0" wrapText="false" indent="0" shrinkToFit="false"/>
      <protection locked="true" hidden="false"/>
    </xf>
    <xf numFmtId="169" fontId="12" fillId="0" borderId="11" xfId="0" applyFont="true" applyBorder="true" applyAlignment="false" applyProtection="true">
      <alignment horizontal="general" vertical="bottom" textRotation="0" wrapText="false" indent="0" shrinkToFit="false"/>
      <protection locked="true" hidden="false"/>
    </xf>
    <xf numFmtId="169" fontId="23" fillId="0" borderId="16" xfId="0" applyFont="true" applyBorder="true" applyAlignment="true" applyProtection="true">
      <alignment horizontal="center" vertical="bottom" textRotation="0" wrapText="false" indent="0" shrinkToFit="false"/>
      <protection locked="true" hidden="false"/>
    </xf>
    <xf numFmtId="169" fontId="15" fillId="0" borderId="21"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9" fontId="14" fillId="0" borderId="9" xfId="0"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true">
      <alignment horizontal="distributed" vertical="bottom" textRotation="0" wrapText="false" indent="0" shrinkToFit="false"/>
      <protection locked="true" hidden="false"/>
    </xf>
    <xf numFmtId="169" fontId="13" fillId="0" borderId="17" xfId="0" applyFont="true" applyBorder="true" applyAlignment="true" applyProtection="true">
      <alignment horizontal="distributed" vertical="bottom" textRotation="0" wrapText="false" indent="0" shrinkToFit="false"/>
      <protection locked="true" hidden="false"/>
    </xf>
    <xf numFmtId="169" fontId="15" fillId="0" borderId="3" xfId="0" applyFont="true" applyBorder="true" applyAlignment="true" applyProtection="true">
      <alignment horizontal="center" vertical="bottom" textRotation="0" wrapText="false" indent="0" shrinkToFit="false"/>
      <protection locked="true" hidden="false"/>
    </xf>
    <xf numFmtId="169" fontId="14" fillId="0" borderId="9"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6" fontId="21" fillId="0" borderId="12" xfId="0" applyFont="true" applyBorder="true" applyAlignment="true" applyProtection="true">
      <alignment horizontal="right" vertical="bottom" textRotation="0" wrapText="false" indent="0" shrinkToFit="false"/>
      <protection locked="true" hidden="false"/>
    </xf>
    <xf numFmtId="166" fontId="21" fillId="0" borderId="11"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6" fontId="14" fillId="0" borderId="4"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distributed"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H13小学校" xfId="25"/>
    <cellStyle name="標準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1000</xdr:colOff>
      <xdr:row>36</xdr:row>
      <xdr:rowOff>52920</xdr:rowOff>
    </xdr:from>
    <xdr:to>
      <xdr:col>1</xdr:col>
      <xdr:colOff>1080</xdr:colOff>
      <xdr:row>37</xdr:row>
      <xdr:rowOff>129600</xdr:rowOff>
    </xdr:to>
    <xdr:sp>
      <xdr:nvSpPr>
        <xdr:cNvPr id="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3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3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5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5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6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6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7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7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8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8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0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0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1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1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2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2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3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3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5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5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6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6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7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7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8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8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0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0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1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1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2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2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3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3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4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4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5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5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6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6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7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7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mailto:+C15-@SUM(D15:J15,B31:F31,H31:I31)" TargetMode="External"/><Relationship Id="rId2" Type="http://schemas.openxmlformats.org/officeDocument/2006/relationships/hyperlink" Target="mailto:+C16-@SUM(D16:J16,B32:F32)" TargetMode="External"/><Relationship Id="rId3" Type="http://schemas.openxmlformats.org/officeDocument/2006/relationships/hyperlink" Target="mailto:+C17-@SUM(D17:J17,B33:F33)" TargetMode="External"/><Relationship Id="rId4" Type="http://schemas.openxmlformats.org/officeDocument/2006/relationships/hyperlink" Target="mailto:+C18-@SUM(D18:J18,B33:F33)"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3.33"/>
    <col collapsed="false" customWidth="true" hidden="false" outlineLevel="0" max="2" min="2" style="1" width="2.99"/>
    <col collapsed="false" customWidth="true" hidden="false" outlineLevel="0" max="3" min="3" style="1" width="3.77"/>
    <col collapsed="false" customWidth="true" hidden="false" outlineLevel="0" max="5" min="4" style="1" width="2.99"/>
    <col collapsed="false" customWidth="true" hidden="false" outlineLevel="0" max="6" min="6" style="1" width="2.77"/>
    <col collapsed="false" customWidth="true" hidden="false" outlineLevel="0" max="7" min="7" style="1" width="3.88"/>
    <col collapsed="false" customWidth="true" hidden="false" outlineLevel="0" max="8" min="8" style="1" width="2.99"/>
    <col collapsed="false" customWidth="true" hidden="false" outlineLevel="0" max="9" min="9" style="1" width="3.43"/>
    <col collapsed="false" customWidth="true" hidden="false" outlineLevel="0" max="10" min="10" style="1" width="2.99"/>
    <col collapsed="false" customWidth="true" hidden="false" outlineLevel="0" max="11" min="11" style="1" width="3.66"/>
    <col collapsed="false" customWidth="true" hidden="false" outlineLevel="0" max="12" min="12" style="1" width="2.99"/>
    <col collapsed="false" customWidth="true" hidden="false" outlineLevel="0" max="13" min="13" style="1" width="3.43"/>
    <col collapsed="false" customWidth="true" hidden="false" outlineLevel="0" max="14" min="14" style="1" width="2.99"/>
    <col collapsed="false" customWidth="true" hidden="false" outlineLevel="0" max="15" min="15" style="1" width="3.88"/>
    <col collapsed="false" customWidth="true" hidden="false" outlineLevel="0" max="16" min="16" style="1" width="2.99"/>
    <col collapsed="false" customWidth="true" hidden="false" outlineLevel="0" max="17" min="17" style="1" width="3.43"/>
    <col collapsed="false" customWidth="true" hidden="false" outlineLevel="0" max="18" min="18" style="1" width="2.99"/>
    <col collapsed="false" customWidth="true" hidden="false" outlineLevel="0" max="19" min="19" style="1" width="4.21"/>
    <col collapsed="false" customWidth="true" hidden="false" outlineLevel="0" max="20" min="20" style="1" width="2.99"/>
    <col collapsed="false" customWidth="true" hidden="false" outlineLevel="0" max="21" min="21" style="1" width="3.43"/>
    <col collapsed="false" customWidth="true" hidden="false" outlineLevel="0" max="22" min="22" style="1" width="3.77"/>
    <col collapsed="false" customWidth="true" hidden="false" outlineLevel="0" max="23" min="23" style="1" width="4.32"/>
    <col collapsed="false" customWidth="true" hidden="false" outlineLevel="0" max="24" min="24" style="1" width="2.99"/>
    <col collapsed="false" customWidth="true" hidden="false" outlineLevel="0" max="25" min="25" style="1" width="3.99"/>
    <col collapsed="false" customWidth="true" hidden="false" outlineLevel="0" max="26" min="26" style="1" width="2.99"/>
    <col collapsed="false" customWidth="true" hidden="false" outlineLevel="0" max="27" min="27" style="1" width="3.99"/>
    <col collapsed="false" customWidth="true" hidden="false" outlineLevel="0" max="28" min="28" style="1" width="2.21"/>
    <col collapsed="false" customWidth="false" hidden="false" outlineLevel="0" max="257" min="29" style="1" width="8.99"/>
  </cols>
  <sheetData>
    <row r="1" customFormat="fals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3.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3.8" hidden="false" customHeight="false" outlineLevel="0" collapsed="false">
      <c r="A4" s="5" t="s">
        <v>2</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3.8" hidden="false" customHeight="false" outlineLevel="0" collapsed="false">
      <c r="A5" s="6" t="s">
        <v>3</v>
      </c>
      <c r="B5" s="7" t="s">
        <v>4</v>
      </c>
      <c r="C5" s="7"/>
      <c r="D5" s="8" t="s">
        <v>5</v>
      </c>
      <c r="E5" s="8"/>
      <c r="F5" s="8"/>
      <c r="G5" s="8"/>
      <c r="H5" s="8"/>
      <c r="I5" s="8"/>
      <c r="J5" s="8" t="s">
        <v>6</v>
      </c>
      <c r="K5" s="8"/>
      <c r="L5" s="8"/>
      <c r="M5" s="8"/>
      <c r="N5" s="8"/>
      <c r="O5" s="8"/>
      <c r="P5" s="8" t="s">
        <v>7</v>
      </c>
      <c r="Q5" s="8"/>
      <c r="R5" s="8"/>
      <c r="S5" s="8"/>
      <c r="T5" s="8"/>
      <c r="U5" s="8"/>
      <c r="V5" s="9" t="s">
        <v>8</v>
      </c>
      <c r="W5" s="9"/>
      <c r="X5" s="9"/>
      <c r="Y5" s="9"/>
      <c r="Z5" s="9"/>
      <c r="AA5" s="9"/>
      <c r="AB5" s="3"/>
    </row>
    <row r="6" customFormat="false" ht="13.2" hidden="false" customHeight="false" outlineLevel="0" collapsed="false">
      <c r="A6" s="6"/>
      <c r="B6" s="7"/>
      <c r="C6" s="7"/>
      <c r="D6" s="10" t="s">
        <v>9</v>
      </c>
      <c r="E6" s="10"/>
      <c r="F6" s="10" t="s">
        <v>10</v>
      </c>
      <c r="G6" s="10"/>
      <c r="H6" s="11" t="s">
        <v>11</v>
      </c>
      <c r="I6" s="11"/>
      <c r="J6" s="10" t="s">
        <v>9</v>
      </c>
      <c r="K6" s="10"/>
      <c r="L6" s="10" t="s">
        <v>12</v>
      </c>
      <c r="M6" s="10"/>
      <c r="N6" s="10" t="s">
        <v>13</v>
      </c>
      <c r="O6" s="10"/>
      <c r="P6" s="10" t="s">
        <v>9</v>
      </c>
      <c r="Q6" s="10"/>
      <c r="R6" s="10" t="s">
        <v>12</v>
      </c>
      <c r="S6" s="10"/>
      <c r="T6" s="10" t="s">
        <v>13</v>
      </c>
      <c r="U6" s="10"/>
      <c r="V6" s="12" t="s">
        <v>14</v>
      </c>
      <c r="W6" s="12"/>
      <c r="X6" s="12"/>
      <c r="Y6" s="12"/>
      <c r="Z6" s="12"/>
      <c r="AA6" s="12"/>
      <c r="AB6" s="3"/>
    </row>
    <row r="7" customFormat="false" ht="13.2" hidden="false" customHeight="false" outlineLevel="0" collapsed="false">
      <c r="A7" s="6"/>
      <c r="B7" s="7"/>
      <c r="C7" s="7"/>
      <c r="D7" s="10"/>
      <c r="E7" s="10"/>
      <c r="F7" s="10"/>
      <c r="G7" s="10"/>
      <c r="H7" s="13" t="s">
        <v>15</v>
      </c>
      <c r="I7" s="13"/>
      <c r="J7" s="10"/>
      <c r="K7" s="10"/>
      <c r="L7" s="10"/>
      <c r="M7" s="10"/>
      <c r="N7" s="10"/>
      <c r="O7" s="10"/>
      <c r="P7" s="10"/>
      <c r="Q7" s="10"/>
      <c r="R7" s="10"/>
      <c r="S7" s="10"/>
      <c r="T7" s="10"/>
      <c r="U7" s="10"/>
      <c r="V7" s="14" t="s">
        <v>9</v>
      </c>
      <c r="W7" s="14"/>
      <c r="X7" s="14" t="s">
        <v>12</v>
      </c>
      <c r="Y7" s="14"/>
      <c r="Z7" s="15" t="s">
        <v>13</v>
      </c>
      <c r="AA7" s="15"/>
      <c r="AB7" s="3"/>
    </row>
    <row r="8" customFormat="false" ht="13.2" hidden="false" customHeight="false" outlineLevel="0" collapsed="false">
      <c r="A8" s="16" t="s">
        <v>16</v>
      </c>
      <c r="B8" s="17" t="n">
        <v>28</v>
      </c>
      <c r="C8" s="17"/>
      <c r="D8" s="18" t="n">
        <v>522</v>
      </c>
      <c r="E8" s="18"/>
      <c r="F8" s="18" t="n">
        <v>448</v>
      </c>
      <c r="G8" s="18"/>
      <c r="H8" s="18" t="n">
        <v>74</v>
      </c>
      <c r="I8" s="18"/>
      <c r="J8" s="18" t="n">
        <v>741</v>
      </c>
      <c r="K8" s="18"/>
      <c r="L8" s="18" t="n">
        <v>278</v>
      </c>
      <c r="M8" s="18"/>
      <c r="N8" s="18" t="n">
        <v>463</v>
      </c>
      <c r="O8" s="18"/>
      <c r="P8" s="18" t="n">
        <v>135</v>
      </c>
      <c r="Q8" s="18"/>
      <c r="R8" s="18" t="n">
        <v>47</v>
      </c>
      <c r="S8" s="18"/>
      <c r="T8" s="18" t="n">
        <v>88</v>
      </c>
      <c r="U8" s="18"/>
      <c r="V8" s="18" t="n">
        <v>13524</v>
      </c>
      <c r="W8" s="18"/>
      <c r="X8" s="18" t="n">
        <v>6942</v>
      </c>
      <c r="Y8" s="18"/>
      <c r="Z8" s="18" t="n">
        <v>6582</v>
      </c>
      <c r="AA8" s="18"/>
      <c r="AB8" s="3"/>
    </row>
    <row r="9" customFormat="false" ht="13.2" hidden="false" customHeight="false" outlineLevel="0" collapsed="false">
      <c r="A9" s="16" t="s">
        <v>17</v>
      </c>
      <c r="B9" s="19" t="n">
        <v>28</v>
      </c>
      <c r="C9" s="19"/>
      <c r="D9" s="20" t="n">
        <v>502</v>
      </c>
      <c r="E9" s="20"/>
      <c r="F9" s="20" t="n">
        <v>432</v>
      </c>
      <c r="G9" s="20"/>
      <c r="H9" s="20" t="n">
        <v>70</v>
      </c>
      <c r="I9" s="20"/>
      <c r="J9" s="20" t="n">
        <v>733</v>
      </c>
      <c r="K9" s="20"/>
      <c r="L9" s="20" t="n">
        <v>277</v>
      </c>
      <c r="M9" s="20"/>
      <c r="N9" s="20" t="n">
        <v>456</v>
      </c>
      <c r="O9" s="20"/>
      <c r="P9" s="20" t="n">
        <v>139</v>
      </c>
      <c r="Q9" s="20"/>
      <c r="R9" s="20" t="n">
        <v>45</v>
      </c>
      <c r="S9" s="20"/>
      <c r="T9" s="20" t="n">
        <v>94</v>
      </c>
      <c r="U9" s="20"/>
      <c r="V9" s="20" t="n">
        <v>13194</v>
      </c>
      <c r="W9" s="20"/>
      <c r="X9" s="20" t="n">
        <v>6735</v>
      </c>
      <c r="Y9" s="20"/>
      <c r="Z9" s="20" t="n">
        <v>6459</v>
      </c>
      <c r="AA9" s="20"/>
      <c r="AB9" s="3"/>
    </row>
    <row r="10" customFormat="false" ht="13.2" hidden="false" customHeight="false" outlineLevel="0" collapsed="false">
      <c r="A10" s="16" t="s">
        <v>18</v>
      </c>
      <c r="B10" s="19" t="n">
        <v>29</v>
      </c>
      <c r="C10" s="19"/>
      <c r="D10" s="20" t="n">
        <v>498</v>
      </c>
      <c r="E10" s="20"/>
      <c r="F10" s="20" t="n">
        <v>425</v>
      </c>
      <c r="G10" s="20"/>
      <c r="H10" s="20" t="n">
        <v>73</v>
      </c>
      <c r="I10" s="20"/>
      <c r="J10" s="20" t="n">
        <v>744</v>
      </c>
      <c r="K10" s="20"/>
      <c r="L10" s="20" t="n">
        <v>283</v>
      </c>
      <c r="M10" s="20"/>
      <c r="N10" s="20" t="n">
        <v>461</v>
      </c>
      <c r="O10" s="20"/>
      <c r="P10" s="20" t="n">
        <v>138</v>
      </c>
      <c r="Q10" s="20"/>
      <c r="R10" s="20" t="n">
        <v>43</v>
      </c>
      <c r="S10" s="20"/>
      <c r="T10" s="20" t="n">
        <v>95</v>
      </c>
      <c r="U10" s="20"/>
      <c r="V10" s="20" t="n">
        <v>13013</v>
      </c>
      <c r="W10" s="20"/>
      <c r="X10" s="20" t="n">
        <v>6668</v>
      </c>
      <c r="Y10" s="20"/>
      <c r="Z10" s="20" t="n">
        <v>6345</v>
      </c>
      <c r="AA10" s="20"/>
      <c r="AB10" s="3"/>
    </row>
    <row r="11" customFormat="false" ht="13.2" hidden="false" customHeight="false" outlineLevel="0" collapsed="false">
      <c r="A11" s="16" t="s">
        <v>19</v>
      </c>
      <c r="B11" s="19" t="n">
        <v>29</v>
      </c>
      <c r="C11" s="19"/>
      <c r="D11" s="20" t="n">
        <v>510</v>
      </c>
      <c r="E11" s="20" t="n">
        <v>425</v>
      </c>
      <c r="F11" s="20" t="n">
        <v>425</v>
      </c>
      <c r="G11" s="20"/>
      <c r="H11" s="20" t="n">
        <v>85</v>
      </c>
      <c r="I11" s="20"/>
      <c r="J11" s="20" t="n">
        <v>763</v>
      </c>
      <c r="K11" s="20"/>
      <c r="L11" s="20" t="n">
        <v>293</v>
      </c>
      <c r="M11" s="20"/>
      <c r="N11" s="20" t="n">
        <v>470</v>
      </c>
      <c r="O11" s="20"/>
      <c r="P11" s="20" t="n">
        <v>137</v>
      </c>
      <c r="Q11" s="20"/>
      <c r="R11" s="20" t="n">
        <v>43</v>
      </c>
      <c r="S11" s="20"/>
      <c r="T11" s="20" t="n">
        <v>94</v>
      </c>
      <c r="U11" s="20"/>
      <c r="V11" s="20" t="n">
        <v>12860</v>
      </c>
      <c r="W11" s="20"/>
      <c r="X11" s="20" t="n">
        <v>6546</v>
      </c>
      <c r="Y11" s="20"/>
      <c r="Z11" s="21" t="n">
        <v>6314</v>
      </c>
      <c r="AA11" s="21"/>
      <c r="AB11" s="3"/>
    </row>
    <row r="12" s="23" customFormat="true" ht="13.2" hidden="false" customHeight="false" outlineLevel="0" collapsed="false">
      <c r="A12" s="16" t="s">
        <v>20</v>
      </c>
      <c r="B12" s="19" t="n">
        <v>29</v>
      </c>
      <c r="C12" s="19"/>
      <c r="D12" s="20" t="n">
        <v>506</v>
      </c>
      <c r="E12" s="20" t="n">
        <v>425</v>
      </c>
      <c r="F12" s="20" t="n">
        <v>415</v>
      </c>
      <c r="G12" s="20"/>
      <c r="H12" s="20" t="n">
        <v>91</v>
      </c>
      <c r="I12" s="20"/>
      <c r="J12" s="20" t="n">
        <v>772</v>
      </c>
      <c r="K12" s="20"/>
      <c r="L12" s="20" t="n">
        <v>301</v>
      </c>
      <c r="M12" s="20"/>
      <c r="N12" s="20" t="n">
        <v>471</v>
      </c>
      <c r="O12" s="20"/>
      <c r="P12" s="20" t="n">
        <v>131</v>
      </c>
      <c r="Q12" s="20"/>
      <c r="R12" s="20" t="n">
        <v>40</v>
      </c>
      <c r="S12" s="20"/>
      <c r="T12" s="20" t="n">
        <v>91</v>
      </c>
      <c r="U12" s="20"/>
      <c r="V12" s="20" t="n">
        <v>12604</v>
      </c>
      <c r="W12" s="20"/>
      <c r="X12" s="20" t="n">
        <v>6428</v>
      </c>
      <c r="Y12" s="20"/>
      <c r="Z12" s="20" t="n">
        <v>6176</v>
      </c>
      <c r="AA12" s="20"/>
      <c r="AB12" s="22"/>
    </row>
    <row r="13" customFormat="false" ht="13.2" hidden="false" customHeight="false" outlineLevel="0" collapsed="false">
      <c r="A13" s="24"/>
      <c r="B13" s="19"/>
      <c r="C13" s="19"/>
      <c r="D13" s="20"/>
      <c r="E13" s="20"/>
      <c r="F13" s="20"/>
      <c r="G13" s="20"/>
      <c r="H13" s="20"/>
      <c r="I13" s="20"/>
      <c r="J13" s="20"/>
      <c r="K13" s="20"/>
      <c r="L13" s="20"/>
      <c r="M13" s="20"/>
      <c r="N13" s="20"/>
      <c r="O13" s="20"/>
      <c r="P13" s="20"/>
      <c r="Q13" s="20"/>
      <c r="R13" s="20"/>
      <c r="S13" s="20"/>
      <c r="T13" s="20"/>
      <c r="U13" s="20"/>
      <c r="V13" s="25"/>
      <c r="W13" s="25"/>
      <c r="X13" s="20"/>
      <c r="Y13" s="20"/>
      <c r="Z13" s="26"/>
      <c r="AA13" s="26"/>
      <c r="AB13" s="3"/>
    </row>
    <row r="14" customFormat="false" ht="13.2" hidden="false" customHeight="false" outlineLevel="0" collapsed="false">
      <c r="A14" s="27" t="s">
        <v>21</v>
      </c>
      <c r="B14" s="28" t="n">
        <v>29</v>
      </c>
      <c r="C14" s="28"/>
      <c r="D14" s="29" t="n">
        <v>507</v>
      </c>
      <c r="E14" s="29"/>
      <c r="F14" s="30" t="n">
        <v>409</v>
      </c>
      <c r="G14" s="30"/>
      <c r="H14" s="30" t="n">
        <v>98</v>
      </c>
      <c r="I14" s="30"/>
      <c r="J14" s="30" t="n">
        <v>778</v>
      </c>
      <c r="K14" s="30"/>
      <c r="L14" s="30" t="n">
        <v>294</v>
      </c>
      <c r="M14" s="30"/>
      <c r="N14" s="30" t="n">
        <v>484</v>
      </c>
      <c r="O14" s="30"/>
      <c r="P14" s="30" t="n">
        <v>129</v>
      </c>
      <c r="Q14" s="30"/>
      <c r="R14" s="30" t="n">
        <v>42</v>
      </c>
      <c r="S14" s="30"/>
      <c r="T14" s="30" t="n">
        <v>87</v>
      </c>
      <c r="U14" s="30"/>
      <c r="V14" s="30" t="n">
        <v>12324</v>
      </c>
      <c r="W14" s="30"/>
      <c r="X14" s="30" t="n">
        <v>6255</v>
      </c>
      <c r="Y14" s="30"/>
      <c r="Z14" s="31" t="n">
        <v>6069</v>
      </c>
      <c r="AA14" s="31"/>
      <c r="AB14" s="3"/>
    </row>
    <row r="15" customFormat="false" ht="13.8" hidden="false" customHeight="false" outlineLevel="0" collapsed="false">
      <c r="A15" s="5"/>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customFormat="false" ht="13.8" hidden="false" customHeight="false" outlineLevel="0" collapsed="false">
      <c r="A16" s="6" t="s">
        <v>3</v>
      </c>
      <c r="B16" s="32" t="s">
        <v>22</v>
      </c>
      <c r="C16" s="32"/>
      <c r="D16" s="32"/>
      <c r="E16" s="32"/>
      <c r="F16" s="32"/>
      <c r="G16" s="32"/>
      <c r="H16" s="32"/>
      <c r="I16" s="32"/>
      <c r="J16" s="32"/>
      <c r="K16" s="32"/>
      <c r="L16" s="32"/>
      <c r="M16" s="32"/>
      <c r="N16" s="32"/>
      <c r="O16" s="32"/>
      <c r="P16" s="32"/>
      <c r="Q16" s="32"/>
      <c r="R16" s="32"/>
      <c r="S16" s="32"/>
      <c r="T16" s="32"/>
      <c r="U16" s="32"/>
      <c r="V16" s="32"/>
      <c r="W16" s="32"/>
      <c r="X16" s="32"/>
      <c r="Y16" s="32"/>
      <c r="Z16" s="3"/>
      <c r="AA16" s="3"/>
      <c r="AB16" s="3"/>
    </row>
    <row r="17" customFormat="false" ht="13.2" hidden="false" customHeight="false" outlineLevel="0" collapsed="false">
      <c r="A17" s="6"/>
      <c r="B17" s="33" t="s">
        <v>23</v>
      </c>
      <c r="C17" s="33"/>
      <c r="D17" s="33"/>
      <c r="E17" s="33"/>
      <c r="F17" s="33" t="s">
        <v>24</v>
      </c>
      <c r="G17" s="33"/>
      <c r="H17" s="33"/>
      <c r="I17" s="33"/>
      <c r="J17" s="33" t="s">
        <v>25</v>
      </c>
      <c r="K17" s="33"/>
      <c r="L17" s="33"/>
      <c r="M17" s="33"/>
      <c r="N17" s="33" t="s">
        <v>26</v>
      </c>
      <c r="O17" s="33"/>
      <c r="P17" s="33"/>
      <c r="Q17" s="33"/>
      <c r="R17" s="33" t="s">
        <v>27</v>
      </c>
      <c r="S17" s="33"/>
      <c r="T17" s="33"/>
      <c r="U17" s="33"/>
      <c r="V17" s="12" t="s">
        <v>28</v>
      </c>
      <c r="W17" s="12"/>
      <c r="X17" s="12"/>
      <c r="Y17" s="12"/>
      <c r="Z17" s="3"/>
      <c r="AA17" s="3"/>
      <c r="AB17" s="3"/>
    </row>
    <row r="18" customFormat="false" ht="13.2" hidden="false" customHeight="false" outlineLevel="0" collapsed="false">
      <c r="A18" s="6"/>
      <c r="B18" s="14" t="s">
        <v>12</v>
      </c>
      <c r="C18" s="14"/>
      <c r="D18" s="15" t="s">
        <v>13</v>
      </c>
      <c r="E18" s="15"/>
      <c r="F18" s="14" t="s">
        <v>12</v>
      </c>
      <c r="G18" s="14"/>
      <c r="H18" s="15" t="s">
        <v>13</v>
      </c>
      <c r="I18" s="15"/>
      <c r="J18" s="14" t="s">
        <v>12</v>
      </c>
      <c r="K18" s="14"/>
      <c r="L18" s="15" t="s">
        <v>13</v>
      </c>
      <c r="M18" s="15"/>
      <c r="N18" s="14" t="s">
        <v>12</v>
      </c>
      <c r="O18" s="14"/>
      <c r="P18" s="15" t="s">
        <v>13</v>
      </c>
      <c r="Q18" s="15"/>
      <c r="R18" s="14" t="s">
        <v>12</v>
      </c>
      <c r="S18" s="14"/>
      <c r="T18" s="15" t="s">
        <v>13</v>
      </c>
      <c r="U18" s="15"/>
      <c r="V18" s="14" t="s">
        <v>12</v>
      </c>
      <c r="W18" s="14"/>
      <c r="X18" s="15" t="s">
        <v>13</v>
      </c>
      <c r="Y18" s="15"/>
      <c r="Z18" s="3"/>
      <c r="AA18" s="3"/>
      <c r="AB18" s="3"/>
    </row>
    <row r="19" customFormat="false" ht="13.2" hidden="false" customHeight="false" outlineLevel="0" collapsed="false">
      <c r="A19" s="16" t="s">
        <v>16</v>
      </c>
      <c r="B19" s="17" t="n">
        <v>1084</v>
      </c>
      <c r="C19" s="17"/>
      <c r="D19" s="18" t="n">
        <v>1116</v>
      </c>
      <c r="E19" s="18"/>
      <c r="F19" s="18" t="n">
        <v>1174</v>
      </c>
      <c r="G19" s="18"/>
      <c r="H19" s="18" t="n">
        <v>1029</v>
      </c>
      <c r="I19" s="18"/>
      <c r="J19" s="18" t="n">
        <v>1131</v>
      </c>
      <c r="K19" s="18"/>
      <c r="L19" s="18" t="n">
        <v>1095</v>
      </c>
      <c r="M19" s="18"/>
      <c r="N19" s="18" t="n">
        <v>1137</v>
      </c>
      <c r="O19" s="18"/>
      <c r="P19" s="18" t="n">
        <v>1068</v>
      </c>
      <c r="Q19" s="18"/>
      <c r="R19" s="18" t="n">
        <v>1159</v>
      </c>
      <c r="S19" s="18"/>
      <c r="T19" s="18" t="n">
        <v>1126</v>
      </c>
      <c r="U19" s="18"/>
      <c r="V19" s="18" t="n">
        <v>1257</v>
      </c>
      <c r="W19" s="18"/>
      <c r="X19" s="18" t="n">
        <v>1148</v>
      </c>
      <c r="Y19" s="18"/>
      <c r="Z19" s="3"/>
      <c r="AA19" s="3"/>
      <c r="AB19" s="3"/>
    </row>
    <row r="20" customFormat="false" ht="13.2" hidden="false" customHeight="false" outlineLevel="0" collapsed="false">
      <c r="A20" s="16" t="s">
        <v>17</v>
      </c>
      <c r="B20" s="19" t="n">
        <v>1066</v>
      </c>
      <c r="C20" s="19"/>
      <c r="D20" s="20" t="n">
        <v>1022</v>
      </c>
      <c r="E20" s="20"/>
      <c r="F20" s="20" t="n">
        <v>1077</v>
      </c>
      <c r="G20" s="20"/>
      <c r="H20" s="20" t="n">
        <v>1118</v>
      </c>
      <c r="I20" s="20"/>
      <c r="J20" s="20" t="n">
        <v>1176</v>
      </c>
      <c r="K20" s="20"/>
      <c r="L20" s="20" t="n">
        <v>1037</v>
      </c>
      <c r="M20" s="20"/>
      <c r="N20" s="20" t="n">
        <v>1131</v>
      </c>
      <c r="O20" s="20"/>
      <c r="P20" s="20" t="n">
        <v>1088</v>
      </c>
      <c r="Q20" s="20"/>
      <c r="R20" s="20" t="n">
        <v>1133</v>
      </c>
      <c r="S20" s="20"/>
      <c r="T20" s="20" t="n">
        <v>1068</v>
      </c>
      <c r="U20" s="20"/>
      <c r="V20" s="20" t="n">
        <v>1152</v>
      </c>
      <c r="W20" s="20"/>
      <c r="X20" s="20" t="n">
        <v>1126</v>
      </c>
      <c r="Y20" s="20"/>
      <c r="Z20" s="3"/>
      <c r="AA20" s="3"/>
      <c r="AB20" s="3"/>
    </row>
    <row r="21" customFormat="false" ht="13.2" hidden="false" customHeight="false" outlineLevel="0" collapsed="false">
      <c r="A21" s="16" t="s">
        <v>18</v>
      </c>
      <c r="B21" s="19" t="n">
        <v>1067</v>
      </c>
      <c r="C21" s="19"/>
      <c r="D21" s="20" t="n">
        <v>995</v>
      </c>
      <c r="E21" s="20"/>
      <c r="F21" s="20" t="n">
        <v>1073</v>
      </c>
      <c r="G21" s="20"/>
      <c r="H21" s="20" t="n">
        <v>1023</v>
      </c>
      <c r="I21" s="20"/>
      <c r="J21" s="20" t="n">
        <v>1082</v>
      </c>
      <c r="K21" s="20"/>
      <c r="L21" s="20" t="n">
        <v>1130</v>
      </c>
      <c r="M21" s="20"/>
      <c r="N21" s="20" t="n">
        <v>1175</v>
      </c>
      <c r="O21" s="20"/>
      <c r="P21" s="20" t="n">
        <v>1030</v>
      </c>
      <c r="Q21" s="20"/>
      <c r="R21" s="20" t="n">
        <v>1136</v>
      </c>
      <c r="S21" s="20"/>
      <c r="T21" s="20" t="n">
        <v>1094</v>
      </c>
      <c r="U21" s="20"/>
      <c r="V21" s="20" t="n">
        <v>1135</v>
      </c>
      <c r="W21" s="20"/>
      <c r="X21" s="20" t="n">
        <v>1073</v>
      </c>
      <c r="Y21" s="20"/>
      <c r="Z21" s="3"/>
      <c r="AA21" s="3"/>
      <c r="AB21" s="3"/>
    </row>
    <row r="22" customFormat="false" ht="13.2" hidden="false" customHeight="false" outlineLevel="0" collapsed="false">
      <c r="A22" s="16" t="s">
        <v>19</v>
      </c>
      <c r="B22" s="19" t="n">
        <v>1016</v>
      </c>
      <c r="C22" s="19"/>
      <c r="D22" s="20" t="n">
        <v>1032</v>
      </c>
      <c r="E22" s="20"/>
      <c r="F22" s="20" t="n">
        <v>1055</v>
      </c>
      <c r="G22" s="20"/>
      <c r="H22" s="20" t="n">
        <v>999</v>
      </c>
      <c r="I22" s="20"/>
      <c r="J22" s="20" t="n">
        <v>1076</v>
      </c>
      <c r="K22" s="20"/>
      <c r="L22" s="20" t="n">
        <v>1022</v>
      </c>
      <c r="M22" s="20"/>
      <c r="N22" s="20" t="n">
        <v>1088</v>
      </c>
      <c r="O22" s="20"/>
      <c r="P22" s="20" t="n">
        <v>1125</v>
      </c>
      <c r="Q22" s="20"/>
      <c r="R22" s="20" t="n">
        <v>1173</v>
      </c>
      <c r="S22" s="20"/>
      <c r="T22" s="20" t="n">
        <v>1038</v>
      </c>
      <c r="U22" s="20"/>
      <c r="V22" s="20" t="n">
        <v>1138</v>
      </c>
      <c r="W22" s="20"/>
      <c r="X22" s="20" t="n">
        <v>1098</v>
      </c>
      <c r="Y22" s="20"/>
      <c r="Z22" s="3"/>
      <c r="AA22" s="3"/>
      <c r="AB22" s="3"/>
    </row>
    <row r="23" s="34" customFormat="true" ht="13.2" hidden="false" customHeight="false" outlineLevel="0" collapsed="false">
      <c r="A23" s="16" t="s">
        <v>20</v>
      </c>
      <c r="B23" s="19" t="n">
        <v>994</v>
      </c>
      <c r="C23" s="19"/>
      <c r="D23" s="20" t="n">
        <v>933</v>
      </c>
      <c r="E23" s="20"/>
      <c r="F23" s="20" t="n">
        <v>1019</v>
      </c>
      <c r="G23" s="20"/>
      <c r="H23" s="20" t="n">
        <v>1043</v>
      </c>
      <c r="I23" s="20"/>
      <c r="J23" s="20" t="n">
        <v>1058</v>
      </c>
      <c r="K23" s="20"/>
      <c r="L23" s="20" t="n">
        <v>1002</v>
      </c>
      <c r="M23" s="20"/>
      <c r="N23" s="20" t="n">
        <v>1079</v>
      </c>
      <c r="O23" s="20"/>
      <c r="P23" s="20" t="n">
        <v>1030</v>
      </c>
      <c r="Q23" s="20"/>
      <c r="R23" s="20" t="n">
        <v>1101</v>
      </c>
      <c r="S23" s="20"/>
      <c r="T23" s="20" t="n">
        <v>1128</v>
      </c>
      <c r="U23" s="20"/>
      <c r="V23" s="20" t="n">
        <v>1177</v>
      </c>
      <c r="W23" s="20"/>
      <c r="X23" s="20" t="n">
        <v>1040</v>
      </c>
      <c r="Y23" s="20"/>
      <c r="Z23" s="22"/>
      <c r="AA23" s="22"/>
      <c r="AB23" s="22"/>
    </row>
    <row r="24" customFormat="false" ht="13.2" hidden="false" customHeight="false" outlineLevel="0" collapsed="false">
      <c r="A24" s="24"/>
      <c r="B24" s="19"/>
      <c r="C24" s="19"/>
      <c r="D24" s="20"/>
      <c r="E24" s="20"/>
      <c r="F24" s="20"/>
      <c r="G24" s="20"/>
      <c r="H24" s="20"/>
      <c r="I24" s="20"/>
      <c r="J24" s="20"/>
      <c r="K24" s="20"/>
      <c r="L24" s="20"/>
      <c r="M24" s="20"/>
      <c r="N24" s="20"/>
      <c r="O24" s="20"/>
      <c r="P24" s="20"/>
      <c r="Q24" s="20"/>
      <c r="R24" s="20"/>
      <c r="S24" s="20"/>
      <c r="T24" s="20"/>
      <c r="U24" s="20"/>
      <c r="V24" s="25"/>
      <c r="W24" s="25"/>
      <c r="X24" s="20"/>
      <c r="Y24" s="20"/>
      <c r="Z24" s="3"/>
      <c r="AA24" s="3"/>
      <c r="AB24" s="3"/>
    </row>
    <row r="25" customFormat="false" ht="13.2" hidden="false" customHeight="false" outlineLevel="0" collapsed="false">
      <c r="A25" s="27" t="s">
        <v>21</v>
      </c>
      <c r="B25" s="28" t="n">
        <v>1001</v>
      </c>
      <c r="C25" s="28"/>
      <c r="D25" s="30" t="n">
        <v>922</v>
      </c>
      <c r="E25" s="30"/>
      <c r="F25" s="30" t="n">
        <v>991</v>
      </c>
      <c r="G25" s="30"/>
      <c r="H25" s="30" t="n">
        <v>932</v>
      </c>
      <c r="I25" s="30"/>
      <c r="J25" s="30" t="n">
        <v>1023</v>
      </c>
      <c r="K25" s="30"/>
      <c r="L25" s="30" t="n">
        <v>1047</v>
      </c>
      <c r="M25" s="30"/>
      <c r="N25" s="30" t="n">
        <v>1060</v>
      </c>
      <c r="O25" s="30"/>
      <c r="P25" s="30" t="n">
        <v>1006</v>
      </c>
      <c r="Q25" s="30"/>
      <c r="R25" s="30" t="n">
        <v>1074</v>
      </c>
      <c r="S25" s="30"/>
      <c r="T25" s="30" t="n">
        <v>1032</v>
      </c>
      <c r="U25" s="30"/>
      <c r="V25" s="30" t="n">
        <v>1106</v>
      </c>
      <c r="W25" s="30"/>
      <c r="X25" s="30" t="n">
        <v>1130</v>
      </c>
      <c r="Y25" s="30"/>
      <c r="Z25" s="3"/>
      <c r="AA25" s="3"/>
      <c r="AB25" s="3"/>
    </row>
    <row r="26" customFormat="false" ht="13.2" hidden="false" customHeight="false" outlineLevel="0" collapsed="false">
      <c r="A26" s="35"/>
      <c r="B26" s="36"/>
      <c r="C26" s="36"/>
      <c r="D26" s="36"/>
      <c r="E26" s="36"/>
      <c r="F26" s="36"/>
      <c r="G26" s="36"/>
      <c r="H26" s="36"/>
      <c r="I26" s="36"/>
      <c r="J26" s="36"/>
      <c r="K26" s="36"/>
      <c r="L26" s="36"/>
      <c r="M26" s="36"/>
      <c r="N26" s="36"/>
      <c r="O26" s="36"/>
      <c r="P26" s="36"/>
      <c r="Q26" s="36"/>
      <c r="R26" s="36"/>
      <c r="S26" s="36"/>
      <c r="T26" s="36"/>
      <c r="U26" s="36"/>
      <c r="V26" s="36"/>
      <c r="W26" s="36"/>
      <c r="X26" s="36"/>
      <c r="Y26" s="36"/>
      <c r="Z26" s="3"/>
      <c r="AA26" s="3"/>
      <c r="AB26" s="3"/>
    </row>
    <row r="27" customFormat="false" ht="13.2" hidden="false" customHeight="false" outlineLevel="0" collapsed="false">
      <c r="A27" s="37"/>
      <c r="B27" s="21"/>
      <c r="C27" s="21"/>
      <c r="D27" s="21"/>
      <c r="E27" s="21"/>
      <c r="F27" s="21"/>
      <c r="G27" s="21"/>
      <c r="H27" s="21"/>
      <c r="I27" s="21"/>
      <c r="J27" s="21"/>
      <c r="K27" s="21"/>
      <c r="L27" s="21"/>
      <c r="M27" s="21"/>
      <c r="N27" s="21"/>
      <c r="O27" s="21"/>
      <c r="P27" s="21"/>
      <c r="Q27" s="21"/>
      <c r="R27" s="21"/>
      <c r="S27" s="21"/>
      <c r="T27" s="21"/>
      <c r="U27" s="21"/>
      <c r="V27" s="21"/>
      <c r="W27" s="21"/>
      <c r="X27" s="21"/>
      <c r="Y27" s="21"/>
      <c r="Z27" s="3"/>
      <c r="AA27" s="3"/>
      <c r="AB27" s="3"/>
    </row>
    <row r="28" customFormat="false" ht="13.2" hidden="false" customHeight="false" outlineLevel="0" collapsed="false">
      <c r="A28" s="4" t="s">
        <v>29</v>
      </c>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3.8" hidden="false" customHeight="false" outlineLevel="0" collapsed="false">
      <c r="A29" s="5" t="s">
        <v>2</v>
      </c>
      <c r="B29" s="3"/>
      <c r="C29" s="3"/>
      <c r="D29" s="3"/>
      <c r="E29" s="38"/>
      <c r="F29" s="38"/>
      <c r="G29" s="38"/>
      <c r="H29" s="38"/>
      <c r="I29" s="38"/>
      <c r="J29" s="38"/>
      <c r="K29" s="38"/>
      <c r="L29" s="38"/>
      <c r="M29" s="38"/>
      <c r="N29" s="3"/>
      <c r="O29" s="3"/>
      <c r="P29" s="3"/>
      <c r="Q29" s="3"/>
      <c r="R29" s="3"/>
      <c r="S29" s="3"/>
      <c r="T29" s="3"/>
      <c r="U29" s="3"/>
      <c r="V29" s="3"/>
      <c r="W29" s="3"/>
      <c r="X29" s="3"/>
      <c r="Y29" s="3"/>
      <c r="Z29" s="3"/>
      <c r="AA29" s="3"/>
      <c r="AB29" s="3"/>
    </row>
    <row r="30" customFormat="false" ht="13.8" hidden="false" customHeight="false" outlineLevel="0" collapsed="false">
      <c r="A30" s="6" t="s">
        <v>3</v>
      </c>
      <c r="B30" s="39" t="s">
        <v>4</v>
      </c>
      <c r="C30" s="39"/>
      <c r="D30" s="40" t="s">
        <v>30</v>
      </c>
      <c r="E30" s="40"/>
      <c r="F30" s="40"/>
      <c r="G30" s="40"/>
      <c r="H30" s="40"/>
      <c r="I30" s="40"/>
      <c r="J30" s="40" t="s">
        <v>6</v>
      </c>
      <c r="K30" s="40"/>
      <c r="L30" s="40"/>
      <c r="M30" s="40"/>
      <c r="N30" s="40"/>
      <c r="O30" s="40"/>
      <c r="P30" s="8" t="s">
        <v>7</v>
      </c>
      <c r="Q30" s="8"/>
      <c r="R30" s="8"/>
      <c r="S30" s="8"/>
      <c r="T30" s="8"/>
      <c r="U30" s="8"/>
      <c r="V30" s="3"/>
      <c r="W30" s="3"/>
      <c r="X30" s="3"/>
      <c r="Y30" s="3"/>
      <c r="Z30" s="3"/>
      <c r="AA30" s="3"/>
      <c r="AB30" s="3"/>
    </row>
    <row r="31" customFormat="false" ht="13.2" hidden="false" customHeight="false" outlineLevel="0" collapsed="false">
      <c r="A31" s="6"/>
      <c r="B31" s="39"/>
      <c r="C31" s="39"/>
      <c r="D31" s="41" t="s">
        <v>31</v>
      </c>
      <c r="E31" s="41"/>
      <c r="F31" s="42" t="s">
        <v>10</v>
      </c>
      <c r="G31" s="42"/>
      <c r="H31" s="11" t="s">
        <v>11</v>
      </c>
      <c r="I31" s="11"/>
      <c r="J31" s="41" t="s">
        <v>31</v>
      </c>
      <c r="K31" s="41"/>
      <c r="L31" s="42" t="s">
        <v>12</v>
      </c>
      <c r="M31" s="42"/>
      <c r="N31" s="42" t="s">
        <v>13</v>
      </c>
      <c r="O31" s="42"/>
      <c r="P31" s="41" t="s">
        <v>31</v>
      </c>
      <c r="Q31" s="41"/>
      <c r="R31" s="42" t="s">
        <v>12</v>
      </c>
      <c r="S31" s="42"/>
      <c r="T31" s="43" t="s">
        <v>13</v>
      </c>
      <c r="U31" s="43"/>
      <c r="V31" s="3"/>
      <c r="W31" s="3"/>
      <c r="X31" s="3"/>
      <c r="Y31" s="3"/>
      <c r="Z31" s="3"/>
      <c r="AA31" s="3"/>
      <c r="AB31" s="3"/>
    </row>
    <row r="32" customFormat="false" ht="13.2" hidden="false" customHeight="false" outlineLevel="0" collapsed="false">
      <c r="A32" s="6"/>
      <c r="B32" s="39"/>
      <c r="C32" s="39"/>
      <c r="D32" s="41"/>
      <c r="E32" s="41"/>
      <c r="F32" s="42"/>
      <c r="G32" s="42"/>
      <c r="H32" s="44" t="s">
        <v>15</v>
      </c>
      <c r="I32" s="44"/>
      <c r="J32" s="41"/>
      <c r="K32" s="41"/>
      <c r="L32" s="42"/>
      <c r="M32" s="42"/>
      <c r="N32" s="42"/>
      <c r="O32" s="42"/>
      <c r="P32" s="41"/>
      <c r="Q32" s="41"/>
      <c r="R32" s="42"/>
      <c r="S32" s="42"/>
      <c r="T32" s="43"/>
      <c r="U32" s="43"/>
      <c r="V32" s="3"/>
      <c r="W32" s="3"/>
      <c r="X32" s="3"/>
      <c r="Y32" s="3"/>
      <c r="Z32" s="3"/>
      <c r="AA32" s="3"/>
      <c r="AB32" s="3"/>
    </row>
    <row r="33" customFormat="false" ht="13.2" hidden="false" customHeight="false" outlineLevel="0" collapsed="false">
      <c r="A33" s="16" t="s">
        <v>16</v>
      </c>
      <c r="B33" s="45" t="n">
        <v>16</v>
      </c>
      <c r="C33" s="45"/>
      <c r="D33" s="18" t="n">
        <v>218</v>
      </c>
      <c r="E33" s="18"/>
      <c r="F33" s="18" t="n">
        <v>185</v>
      </c>
      <c r="G33" s="18"/>
      <c r="H33" s="18" t="n">
        <v>33</v>
      </c>
      <c r="I33" s="18"/>
      <c r="J33" s="18" t="n">
        <v>431</v>
      </c>
      <c r="K33" s="18"/>
      <c r="L33" s="18" t="n">
        <v>254</v>
      </c>
      <c r="M33" s="18"/>
      <c r="N33" s="18" t="n">
        <v>177</v>
      </c>
      <c r="O33" s="18"/>
      <c r="P33" s="18" t="n">
        <v>49</v>
      </c>
      <c r="Q33" s="18"/>
      <c r="R33" s="18" t="n">
        <v>20</v>
      </c>
      <c r="S33" s="18"/>
      <c r="T33" s="18" t="n">
        <v>29</v>
      </c>
      <c r="U33" s="18"/>
      <c r="V33" s="3"/>
      <c r="W33" s="3"/>
      <c r="X33" s="3"/>
      <c r="Y33" s="3"/>
      <c r="Z33" s="3"/>
      <c r="AA33" s="3"/>
      <c r="AB33" s="3"/>
    </row>
    <row r="34" customFormat="false" ht="13.2" hidden="false" customHeight="false" outlineLevel="0" collapsed="false">
      <c r="A34" s="16" t="s">
        <v>17</v>
      </c>
      <c r="B34" s="46" t="n">
        <v>16</v>
      </c>
      <c r="C34" s="46"/>
      <c r="D34" s="20" t="n">
        <v>222</v>
      </c>
      <c r="E34" s="20"/>
      <c r="F34" s="20" t="n">
        <v>185</v>
      </c>
      <c r="G34" s="20"/>
      <c r="H34" s="20" t="n">
        <v>37</v>
      </c>
      <c r="I34" s="20"/>
      <c r="J34" s="20" t="n">
        <v>436</v>
      </c>
      <c r="K34" s="20"/>
      <c r="L34" s="20" t="n">
        <v>252</v>
      </c>
      <c r="M34" s="20"/>
      <c r="N34" s="20" t="n">
        <v>184</v>
      </c>
      <c r="O34" s="20"/>
      <c r="P34" s="20" t="n">
        <v>49</v>
      </c>
      <c r="Q34" s="20"/>
      <c r="R34" s="20" t="n">
        <v>20</v>
      </c>
      <c r="S34" s="20"/>
      <c r="T34" s="20" t="n">
        <v>29</v>
      </c>
      <c r="U34" s="20"/>
      <c r="V34" s="3"/>
      <c r="W34" s="3"/>
      <c r="X34" s="3"/>
      <c r="Y34" s="3"/>
      <c r="Z34" s="3"/>
      <c r="AA34" s="3"/>
      <c r="AB34" s="3"/>
    </row>
    <row r="35" customFormat="false" ht="13.2" hidden="false" customHeight="false" outlineLevel="0" collapsed="false">
      <c r="A35" s="16" t="s">
        <v>18</v>
      </c>
      <c r="B35" s="46" t="n">
        <v>17</v>
      </c>
      <c r="C35" s="46"/>
      <c r="D35" s="20" t="n">
        <v>219</v>
      </c>
      <c r="E35" s="20"/>
      <c r="F35" s="20" t="n">
        <v>183</v>
      </c>
      <c r="G35" s="20"/>
      <c r="H35" s="20" t="n">
        <v>36</v>
      </c>
      <c r="I35" s="20"/>
      <c r="J35" s="20" t="n">
        <v>443</v>
      </c>
      <c r="K35" s="20"/>
      <c r="L35" s="20" t="n">
        <v>252</v>
      </c>
      <c r="M35" s="20"/>
      <c r="N35" s="20" t="n">
        <v>191</v>
      </c>
      <c r="O35" s="20"/>
      <c r="P35" s="20" t="n">
        <v>48</v>
      </c>
      <c r="Q35" s="20"/>
      <c r="R35" s="20" t="n">
        <v>19</v>
      </c>
      <c r="S35" s="20"/>
      <c r="T35" s="20" t="n">
        <v>29</v>
      </c>
      <c r="U35" s="20"/>
      <c r="V35" s="3"/>
      <c r="W35" s="3"/>
      <c r="X35" s="3"/>
      <c r="Y35" s="3"/>
      <c r="Z35" s="3"/>
      <c r="AA35" s="3"/>
      <c r="AB35" s="3"/>
    </row>
    <row r="36" customFormat="false" ht="13.2" hidden="false" customHeight="false" outlineLevel="0" collapsed="false">
      <c r="A36" s="16" t="s">
        <v>19</v>
      </c>
      <c r="B36" s="47" t="n">
        <v>17</v>
      </c>
      <c r="C36" s="47"/>
      <c r="D36" s="47" t="n">
        <v>222</v>
      </c>
      <c r="E36" s="47"/>
      <c r="F36" s="47" t="n">
        <v>185</v>
      </c>
      <c r="G36" s="47"/>
      <c r="H36" s="47" t="n">
        <v>37</v>
      </c>
      <c r="I36" s="47"/>
      <c r="J36" s="20" t="n">
        <v>454</v>
      </c>
      <c r="K36" s="20"/>
      <c r="L36" s="20" t="n">
        <v>256</v>
      </c>
      <c r="M36" s="20"/>
      <c r="N36" s="47" t="n">
        <v>198</v>
      </c>
      <c r="O36" s="47"/>
      <c r="P36" s="20" t="n">
        <v>46</v>
      </c>
      <c r="Q36" s="20"/>
      <c r="R36" s="20" t="n">
        <v>20</v>
      </c>
      <c r="S36" s="20"/>
      <c r="T36" s="47" t="n">
        <v>26</v>
      </c>
      <c r="U36" s="47"/>
      <c r="V36" s="3"/>
      <c r="W36" s="3"/>
      <c r="X36" s="3"/>
      <c r="Y36" s="3"/>
      <c r="Z36" s="3"/>
      <c r="AA36" s="3"/>
      <c r="AB36" s="3"/>
    </row>
    <row r="37" s="34" customFormat="true" ht="13.2" hidden="false" customHeight="false" outlineLevel="0" collapsed="false">
      <c r="A37" s="16" t="s">
        <v>20</v>
      </c>
      <c r="B37" s="19" t="n">
        <v>17</v>
      </c>
      <c r="C37" s="19"/>
      <c r="D37" s="20" t="n">
        <v>220</v>
      </c>
      <c r="E37" s="20"/>
      <c r="F37" s="20" t="n">
        <v>178</v>
      </c>
      <c r="G37" s="20"/>
      <c r="H37" s="20" t="n">
        <v>42</v>
      </c>
      <c r="I37" s="20"/>
      <c r="J37" s="20" t="n">
        <v>447</v>
      </c>
      <c r="K37" s="20"/>
      <c r="L37" s="20" t="n">
        <v>253</v>
      </c>
      <c r="M37" s="20"/>
      <c r="N37" s="20" t="n">
        <v>194</v>
      </c>
      <c r="O37" s="20"/>
      <c r="P37" s="20" t="n">
        <v>45</v>
      </c>
      <c r="Q37" s="20"/>
      <c r="R37" s="20" t="n">
        <v>20</v>
      </c>
      <c r="S37" s="20"/>
      <c r="T37" s="20" t="n">
        <v>25</v>
      </c>
      <c r="U37" s="20"/>
      <c r="V37" s="22"/>
      <c r="W37" s="22"/>
      <c r="X37" s="22"/>
      <c r="Y37" s="22"/>
      <c r="Z37" s="22"/>
      <c r="AA37" s="22"/>
      <c r="AB37" s="22"/>
    </row>
    <row r="38" customFormat="false" ht="13.2" hidden="false" customHeight="false" outlineLevel="0" collapsed="false">
      <c r="A38" s="24"/>
      <c r="B38" s="46"/>
      <c r="C38" s="47"/>
      <c r="D38" s="48"/>
      <c r="E38" s="20"/>
      <c r="F38" s="20"/>
      <c r="G38" s="20"/>
      <c r="H38" s="49"/>
      <c r="I38" s="49"/>
      <c r="J38" s="49"/>
      <c r="K38" s="20"/>
      <c r="L38" s="49"/>
      <c r="M38" s="20"/>
      <c r="N38" s="20"/>
      <c r="O38" s="20"/>
      <c r="P38" s="20"/>
      <c r="Q38" s="20"/>
      <c r="R38" s="20"/>
      <c r="S38" s="20"/>
      <c r="T38" s="20"/>
      <c r="U38" s="20"/>
      <c r="V38" s="3"/>
      <c r="W38" s="3"/>
      <c r="X38" s="3"/>
      <c r="Y38" s="3"/>
      <c r="Z38" s="3"/>
      <c r="AA38" s="3"/>
      <c r="AB38" s="3"/>
    </row>
    <row r="39" customFormat="false" ht="13.2" hidden="false" customHeight="false" outlineLevel="0" collapsed="false">
      <c r="A39" s="50" t="s">
        <v>21</v>
      </c>
      <c r="B39" s="51" t="n">
        <v>17</v>
      </c>
      <c r="C39" s="51"/>
      <c r="D39" s="52" t="n">
        <v>223</v>
      </c>
      <c r="E39" s="52"/>
      <c r="F39" s="52" t="n">
        <v>175</v>
      </c>
      <c r="G39" s="52"/>
      <c r="H39" s="52" t="n">
        <v>48</v>
      </c>
      <c r="I39" s="52"/>
      <c r="J39" s="52" t="n">
        <v>452</v>
      </c>
      <c r="K39" s="52"/>
      <c r="L39" s="52" t="n">
        <v>256</v>
      </c>
      <c r="M39" s="52"/>
      <c r="N39" s="52" t="n">
        <v>196</v>
      </c>
      <c r="O39" s="52"/>
      <c r="P39" s="52" t="n">
        <v>45</v>
      </c>
      <c r="Q39" s="52"/>
      <c r="R39" s="52" t="n">
        <v>20</v>
      </c>
      <c r="S39" s="52"/>
      <c r="T39" s="52" t="n">
        <v>25</v>
      </c>
      <c r="U39" s="52"/>
      <c r="V39" s="3"/>
      <c r="W39" s="3"/>
      <c r="X39" s="3"/>
      <c r="Y39" s="3"/>
      <c r="Z39" s="3"/>
      <c r="AA39" s="3"/>
      <c r="AB39" s="3"/>
    </row>
    <row r="40" customFormat="false" ht="13.2" hidden="false" customHeight="false" outlineLevel="0" collapsed="false">
      <c r="A40" s="53"/>
      <c r="B40" s="54"/>
      <c r="C40" s="54"/>
      <c r="D40" s="54"/>
      <c r="E40" s="54"/>
      <c r="F40" s="54"/>
      <c r="G40" s="54"/>
      <c r="H40" s="54"/>
      <c r="I40" s="54"/>
      <c r="J40" s="54"/>
      <c r="K40" s="54"/>
      <c r="L40" s="54"/>
      <c r="M40" s="54"/>
      <c r="N40" s="54"/>
      <c r="O40" s="54"/>
      <c r="P40" s="54"/>
      <c r="Q40" s="54"/>
      <c r="R40" s="54"/>
      <c r="S40" s="54"/>
      <c r="T40" s="20"/>
      <c r="U40" s="20"/>
      <c r="V40" s="3"/>
      <c r="W40" s="3"/>
      <c r="X40" s="3"/>
      <c r="Y40" s="3"/>
      <c r="Z40" s="3"/>
      <c r="AA40" s="3"/>
      <c r="AB40" s="3"/>
    </row>
    <row r="41" customFormat="false" ht="13.2" hidden="false" customHeight="false" outlineLevel="0" collapsed="false">
      <c r="A41" s="55" t="s">
        <v>32</v>
      </c>
      <c r="B41" s="56" t="n">
        <v>16</v>
      </c>
      <c r="C41" s="56"/>
      <c r="D41" s="57" t="n">
        <v>223</v>
      </c>
      <c r="E41" s="57"/>
      <c r="F41" s="57" t="n">
        <v>175</v>
      </c>
      <c r="G41" s="57"/>
      <c r="H41" s="57" t="n">
        <v>48</v>
      </c>
      <c r="I41" s="57"/>
      <c r="J41" s="57" t="n">
        <v>452</v>
      </c>
      <c r="K41" s="57"/>
      <c r="L41" s="57" t="n">
        <v>256</v>
      </c>
      <c r="M41" s="57"/>
      <c r="N41" s="57" t="n">
        <v>196</v>
      </c>
      <c r="O41" s="57"/>
      <c r="P41" s="57" t="n">
        <v>45</v>
      </c>
      <c r="Q41" s="57"/>
      <c r="R41" s="57" t="n">
        <v>20</v>
      </c>
      <c r="S41" s="57"/>
      <c r="T41" s="57" t="n">
        <v>25</v>
      </c>
      <c r="U41" s="57"/>
      <c r="V41" s="3"/>
      <c r="W41" s="3"/>
      <c r="X41" s="3"/>
      <c r="Y41" s="3"/>
      <c r="Z41" s="3"/>
      <c r="AA41" s="3"/>
      <c r="AB41" s="3"/>
    </row>
    <row r="42" customFormat="false" ht="13.2" hidden="false" customHeight="false" outlineLevel="0" collapsed="false">
      <c r="A42" s="58" t="s">
        <v>33</v>
      </c>
      <c r="B42" s="59" t="n">
        <v>1</v>
      </c>
      <c r="C42" s="59"/>
      <c r="D42" s="60" t="s">
        <v>34</v>
      </c>
      <c r="E42" s="60"/>
      <c r="F42" s="60" t="s">
        <v>34</v>
      </c>
      <c r="G42" s="60"/>
      <c r="H42" s="60" t="s">
        <v>34</v>
      </c>
      <c r="I42" s="60"/>
      <c r="J42" s="60" t="s">
        <v>34</v>
      </c>
      <c r="K42" s="60"/>
      <c r="L42" s="60" t="s">
        <v>34</v>
      </c>
      <c r="M42" s="60"/>
      <c r="N42" s="60" t="s">
        <v>34</v>
      </c>
      <c r="O42" s="60"/>
      <c r="P42" s="60" t="s">
        <v>34</v>
      </c>
      <c r="Q42" s="60"/>
      <c r="R42" s="60" t="s">
        <v>34</v>
      </c>
      <c r="S42" s="60"/>
      <c r="T42" s="60" t="s">
        <v>34</v>
      </c>
      <c r="U42" s="60"/>
      <c r="V42" s="3"/>
      <c r="W42" s="3"/>
      <c r="X42" s="3"/>
      <c r="Y42" s="3"/>
      <c r="Z42" s="3"/>
      <c r="AA42" s="3"/>
      <c r="AB42" s="3"/>
    </row>
    <row r="43" customFormat="false" ht="13.8" hidden="false" customHeight="false" outlineLevel="0" collapsed="false">
      <c r="A43" s="3"/>
      <c r="B43" s="3"/>
      <c r="C43" s="3"/>
      <c r="D43" s="3"/>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3.8" hidden="false" customHeight="false" outlineLevel="0" collapsed="false">
      <c r="A44" s="6" t="s">
        <v>3</v>
      </c>
      <c r="B44" s="62" t="s">
        <v>35</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3.2" hidden="false" customHeight="false" outlineLevel="0" collapsed="false">
      <c r="A45" s="6"/>
      <c r="B45" s="63" t="s">
        <v>14</v>
      </c>
      <c r="C45" s="63"/>
      <c r="D45" s="63"/>
      <c r="E45" s="63"/>
      <c r="F45" s="63"/>
      <c r="G45" s="63"/>
      <c r="H45" s="63"/>
      <c r="I45" s="63"/>
      <c r="J45" s="63"/>
      <c r="K45" s="42" t="s">
        <v>36</v>
      </c>
      <c r="L45" s="42"/>
      <c r="M45" s="42"/>
      <c r="N45" s="42"/>
      <c r="O45" s="42"/>
      <c r="P45" s="42"/>
      <c r="Q45" s="42" t="s">
        <v>37</v>
      </c>
      <c r="R45" s="42"/>
      <c r="S45" s="42"/>
      <c r="T45" s="42"/>
      <c r="U45" s="42"/>
      <c r="V45" s="42"/>
      <c r="W45" s="43" t="s">
        <v>38</v>
      </c>
      <c r="X45" s="43"/>
      <c r="Y45" s="43"/>
      <c r="Z45" s="43"/>
      <c r="AA45" s="43"/>
      <c r="AB45" s="43"/>
    </row>
    <row r="46" customFormat="false" ht="13.2" hidden="false" customHeight="false" outlineLevel="0" collapsed="false">
      <c r="A46" s="6"/>
      <c r="B46" s="63" t="s">
        <v>31</v>
      </c>
      <c r="C46" s="63"/>
      <c r="D46" s="63"/>
      <c r="E46" s="64" t="s">
        <v>12</v>
      </c>
      <c r="F46" s="64"/>
      <c r="G46" s="64"/>
      <c r="H46" s="64" t="s">
        <v>13</v>
      </c>
      <c r="I46" s="64"/>
      <c r="J46" s="64"/>
      <c r="K46" s="64" t="s">
        <v>12</v>
      </c>
      <c r="L46" s="64"/>
      <c r="M46" s="64"/>
      <c r="N46" s="64" t="s">
        <v>13</v>
      </c>
      <c r="O46" s="64"/>
      <c r="P46" s="64"/>
      <c r="Q46" s="64" t="s">
        <v>12</v>
      </c>
      <c r="R46" s="64"/>
      <c r="S46" s="64"/>
      <c r="T46" s="64" t="s">
        <v>13</v>
      </c>
      <c r="U46" s="64"/>
      <c r="V46" s="64"/>
      <c r="W46" s="63" t="s">
        <v>12</v>
      </c>
      <c r="X46" s="63"/>
      <c r="Y46" s="63"/>
      <c r="Z46" s="64" t="s">
        <v>13</v>
      </c>
      <c r="AA46" s="64"/>
      <c r="AB46" s="64"/>
    </row>
    <row r="47" customFormat="false" ht="13.2" hidden="false" customHeight="false" outlineLevel="0" collapsed="false">
      <c r="A47" s="16" t="s">
        <v>16</v>
      </c>
      <c r="B47" s="45" t="n">
        <v>6641</v>
      </c>
      <c r="C47" s="45"/>
      <c r="D47" s="45"/>
      <c r="E47" s="18" t="n">
        <v>3396</v>
      </c>
      <c r="F47" s="18"/>
      <c r="G47" s="18"/>
      <c r="H47" s="18" t="n">
        <v>3245</v>
      </c>
      <c r="I47" s="18"/>
      <c r="J47" s="18"/>
      <c r="K47" s="18" t="n">
        <v>1127</v>
      </c>
      <c r="L47" s="18"/>
      <c r="M47" s="18"/>
      <c r="N47" s="18" t="n">
        <v>1073</v>
      </c>
      <c r="O47" s="18"/>
      <c r="P47" s="18"/>
      <c r="Q47" s="18" t="n">
        <v>1137</v>
      </c>
      <c r="R47" s="18"/>
      <c r="S47" s="18"/>
      <c r="T47" s="18" t="n">
        <v>1072</v>
      </c>
      <c r="U47" s="18"/>
      <c r="V47" s="18"/>
      <c r="W47" s="18" t="n">
        <v>1132</v>
      </c>
      <c r="X47" s="18"/>
      <c r="Y47" s="18"/>
      <c r="Z47" s="18" t="n">
        <v>1100</v>
      </c>
      <c r="AA47" s="18"/>
      <c r="AB47" s="18"/>
    </row>
    <row r="48" customFormat="false" ht="13.2" hidden="false" customHeight="false" outlineLevel="0" collapsed="false">
      <c r="A48" s="16" t="s">
        <v>17</v>
      </c>
      <c r="B48" s="46" t="n">
        <v>6663</v>
      </c>
      <c r="C48" s="46"/>
      <c r="D48" s="46"/>
      <c r="E48" s="20" t="n">
        <v>3456</v>
      </c>
      <c r="F48" s="20"/>
      <c r="G48" s="20"/>
      <c r="H48" s="20" t="n">
        <v>3207</v>
      </c>
      <c r="I48" s="20"/>
      <c r="J48" s="20"/>
      <c r="K48" s="20" t="n">
        <v>1191</v>
      </c>
      <c r="L48" s="20"/>
      <c r="M48" s="20"/>
      <c r="N48" s="20" t="n">
        <v>1065</v>
      </c>
      <c r="O48" s="20"/>
      <c r="P48" s="20"/>
      <c r="Q48" s="20" t="n">
        <v>1127</v>
      </c>
      <c r="R48" s="20"/>
      <c r="S48" s="20"/>
      <c r="T48" s="20" t="n">
        <v>1062</v>
      </c>
      <c r="U48" s="20"/>
      <c r="V48" s="20"/>
      <c r="W48" s="20" t="n">
        <v>1138</v>
      </c>
      <c r="X48" s="20"/>
      <c r="Y48" s="20"/>
      <c r="Z48" s="20" t="n">
        <v>1080</v>
      </c>
      <c r="AA48" s="20"/>
      <c r="AB48" s="20"/>
    </row>
    <row r="49" customFormat="false" ht="13.2" hidden="false" customHeight="false" outlineLevel="0" collapsed="false">
      <c r="A49" s="16" t="s">
        <v>18</v>
      </c>
      <c r="B49" s="46" t="n">
        <v>6609</v>
      </c>
      <c r="C49" s="46"/>
      <c r="D49" s="46"/>
      <c r="E49" s="20" t="n">
        <v>3425</v>
      </c>
      <c r="F49" s="20"/>
      <c r="G49" s="20"/>
      <c r="H49" s="20" t="n">
        <v>3184</v>
      </c>
      <c r="I49" s="20"/>
      <c r="J49" s="20"/>
      <c r="K49" s="20" t="n">
        <v>1096</v>
      </c>
      <c r="L49" s="20"/>
      <c r="M49" s="20"/>
      <c r="N49" s="20" t="n">
        <v>1050</v>
      </c>
      <c r="O49" s="20"/>
      <c r="P49" s="20"/>
      <c r="Q49" s="20" t="n">
        <v>1193</v>
      </c>
      <c r="R49" s="20"/>
      <c r="S49" s="20"/>
      <c r="T49" s="20" t="n">
        <v>1069</v>
      </c>
      <c r="U49" s="20"/>
      <c r="V49" s="20"/>
      <c r="W49" s="20" t="n">
        <v>1136</v>
      </c>
      <c r="X49" s="20"/>
      <c r="Y49" s="20"/>
      <c r="Z49" s="20" t="n">
        <v>1065</v>
      </c>
      <c r="AA49" s="20"/>
      <c r="AB49" s="20"/>
    </row>
    <row r="50" customFormat="false" ht="13.2" hidden="false" customHeight="false" outlineLevel="0" collapsed="false">
      <c r="A50" s="16" t="s">
        <v>19</v>
      </c>
      <c r="B50" s="47" t="n">
        <v>6512</v>
      </c>
      <c r="C50" s="47"/>
      <c r="D50" s="47"/>
      <c r="E50" s="47" t="n">
        <v>3362</v>
      </c>
      <c r="F50" s="47"/>
      <c r="G50" s="47"/>
      <c r="H50" s="47" t="n">
        <v>3150</v>
      </c>
      <c r="I50" s="47"/>
      <c r="J50" s="47"/>
      <c r="K50" s="47" t="n">
        <v>1071</v>
      </c>
      <c r="L50" s="47"/>
      <c r="M50" s="47"/>
      <c r="N50" s="47" t="n">
        <v>1025</v>
      </c>
      <c r="O50" s="47"/>
      <c r="P50" s="47"/>
      <c r="Q50" s="47" t="n">
        <v>1101</v>
      </c>
      <c r="R50" s="47"/>
      <c r="S50" s="47"/>
      <c r="T50" s="47" t="n">
        <v>1051</v>
      </c>
      <c r="U50" s="47"/>
      <c r="V50" s="47"/>
      <c r="W50" s="47" t="n">
        <v>1190</v>
      </c>
      <c r="X50" s="47"/>
      <c r="Y50" s="47"/>
      <c r="Z50" s="47" t="n">
        <v>1074</v>
      </c>
      <c r="AA50" s="47"/>
      <c r="AB50" s="47"/>
    </row>
    <row r="51" s="34" customFormat="true" ht="13.2" hidden="false" customHeight="false" outlineLevel="0" collapsed="false">
      <c r="A51" s="16" t="s">
        <v>20</v>
      </c>
      <c r="B51" s="19" t="n">
        <v>6356</v>
      </c>
      <c r="C51" s="19"/>
      <c r="D51" s="19"/>
      <c r="E51" s="20" t="n">
        <v>3250</v>
      </c>
      <c r="F51" s="20"/>
      <c r="G51" s="20"/>
      <c r="H51" s="20" t="n">
        <v>3106</v>
      </c>
      <c r="I51" s="20"/>
      <c r="J51" s="20"/>
      <c r="K51" s="20" t="n">
        <v>1074</v>
      </c>
      <c r="L51" s="20"/>
      <c r="M51" s="20"/>
      <c r="N51" s="20" t="n">
        <v>1027</v>
      </c>
      <c r="O51" s="20"/>
      <c r="P51" s="20"/>
      <c r="Q51" s="20" t="n">
        <v>1071</v>
      </c>
      <c r="R51" s="20"/>
      <c r="S51" s="20"/>
      <c r="T51" s="20" t="n">
        <v>1023</v>
      </c>
      <c r="U51" s="20"/>
      <c r="V51" s="20"/>
      <c r="W51" s="20" t="n">
        <v>1105</v>
      </c>
      <c r="X51" s="20"/>
      <c r="Y51" s="20"/>
      <c r="Z51" s="20" t="n">
        <v>1056</v>
      </c>
      <c r="AA51" s="20"/>
      <c r="AB51" s="20"/>
    </row>
    <row r="52" customFormat="false" ht="13.2" hidden="false" customHeight="false" outlineLevel="0" collapsed="false">
      <c r="A52" s="24"/>
      <c r="B52" s="46"/>
      <c r="C52" s="47"/>
      <c r="D52" s="47"/>
      <c r="E52" s="20"/>
      <c r="F52" s="20"/>
      <c r="G52" s="20"/>
      <c r="H52" s="20"/>
      <c r="I52" s="20"/>
      <c r="J52" s="20"/>
      <c r="K52" s="20"/>
      <c r="L52" s="20"/>
      <c r="M52" s="20"/>
      <c r="N52" s="20"/>
      <c r="O52" s="20"/>
      <c r="P52" s="20"/>
      <c r="Q52" s="20"/>
      <c r="R52" s="20"/>
      <c r="S52" s="20"/>
      <c r="T52" s="20"/>
      <c r="U52" s="20"/>
      <c r="V52" s="20"/>
      <c r="W52" s="20"/>
      <c r="X52" s="20"/>
      <c r="Y52" s="49"/>
      <c r="Z52" s="20"/>
      <c r="AA52" s="20"/>
      <c r="AB52" s="20"/>
    </row>
    <row r="53" customFormat="false" ht="13.2" hidden="false" customHeight="false" outlineLevel="0" collapsed="false">
      <c r="A53" s="50" t="s">
        <v>21</v>
      </c>
      <c r="B53" s="51" t="n">
        <v>6287</v>
      </c>
      <c r="C53" s="51"/>
      <c r="D53" s="51"/>
      <c r="E53" s="52" t="n">
        <v>3245</v>
      </c>
      <c r="F53" s="52"/>
      <c r="G53" s="52"/>
      <c r="H53" s="52" t="n">
        <v>3042</v>
      </c>
      <c r="I53" s="52"/>
      <c r="J53" s="52"/>
      <c r="K53" s="52" t="n">
        <v>1099</v>
      </c>
      <c r="L53" s="52"/>
      <c r="M53" s="52"/>
      <c r="N53" s="52" t="n">
        <v>987</v>
      </c>
      <c r="O53" s="52"/>
      <c r="P53" s="52"/>
      <c r="Q53" s="52" t="n">
        <v>1078</v>
      </c>
      <c r="R53" s="52"/>
      <c r="S53" s="52"/>
      <c r="T53" s="52" t="n">
        <v>1026</v>
      </c>
      <c r="U53" s="52"/>
      <c r="V53" s="52"/>
      <c r="W53" s="52" t="n">
        <v>1068</v>
      </c>
      <c r="X53" s="52"/>
      <c r="Y53" s="52"/>
      <c r="Z53" s="52" t="n">
        <v>1029</v>
      </c>
      <c r="AA53" s="52"/>
      <c r="AB53" s="52"/>
    </row>
    <row r="54" customFormat="false" ht="13.2" hidden="false" customHeight="false" outlineLevel="0" collapsed="false">
      <c r="A54" s="53"/>
      <c r="B54" s="47"/>
      <c r="C54" s="47"/>
      <c r="D54" s="47"/>
      <c r="E54" s="20"/>
      <c r="F54" s="20"/>
      <c r="G54" s="20"/>
      <c r="H54" s="20"/>
      <c r="I54" s="20"/>
      <c r="J54" s="20"/>
      <c r="K54" s="20"/>
      <c r="L54" s="20"/>
      <c r="M54" s="20"/>
      <c r="N54" s="20"/>
      <c r="O54" s="20"/>
      <c r="P54" s="20"/>
      <c r="Q54" s="20"/>
      <c r="R54" s="20"/>
      <c r="S54" s="20"/>
      <c r="T54" s="20"/>
      <c r="U54" s="20"/>
      <c r="V54" s="20"/>
      <c r="W54" s="65"/>
      <c r="X54" s="65"/>
      <c r="Y54" s="65"/>
      <c r="Z54" s="20"/>
      <c r="AA54" s="20"/>
      <c r="AB54" s="20"/>
    </row>
    <row r="55" customFormat="false" ht="13.2" hidden="false" customHeight="false" outlineLevel="0" collapsed="false">
      <c r="A55" s="55" t="s">
        <v>32</v>
      </c>
      <c r="B55" s="56" t="n">
        <v>6287</v>
      </c>
      <c r="C55" s="56"/>
      <c r="D55" s="56"/>
      <c r="E55" s="66" t="n">
        <v>3245</v>
      </c>
      <c r="F55" s="66"/>
      <c r="G55" s="66"/>
      <c r="H55" s="66" t="n">
        <v>3042</v>
      </c>
      <c r="I55" s="66"/>
      <c r="J55" s="66"/>
      <c r="K55" s="66" t="n">
        <v>1099</v>
      </c>
      <c r="L55" s="66"/>
      <c r="M55" s="66"/>
      <c r="N55" s="66" t="n">
        <v>987</v>
      </c>
      <c r="O55" s="66"/>
      <c r="P55" s="66"/>
      <c r="Q55" s="66" t="n">
        <v>1078</v>
      </c>
      <c r="R55" s="66"/>
      <c r="S55" s="66"/>
      <c r="T55" s="66" t="n">
        <v>1026</v>
      </c>
      <c r="U55" s="66"/>
      <c r="V55" s="66"/>
      <c r="W55" s="66" t="n">
        <v>1068</v>
      </c>
      <c r="X55" s="66"/>
      <c r="Y55" s="66"/>
      <c r="Z55" s="66" t="n">
        <v>1029</v>
      </c>
      <c r="AA55" s="66"/>
      <c r="AB55" s="66"/>
    </row>
    <row r="56" customFormat="false" ht="13.2" hidden="false" customHeight="false" outlineLevel="0" collapsed="false">
      <c r="A56" s="58" t="s">
        <v>33</v>
      </c>
      <c r="B56" s="67" t="s">
        <v>34</v>
      </c>
      <c r="C56" s="67"/>
      <c r="D56" s="67"/>
      <c r="E56" s="60" t="s">
        <v>34</v>
      </c>
      <c r="F56" s="60"/>
      <c r="G56" s="60"/>
      <c r="H56" s="60" t="s">
        <v>34</v>
      </c>
      <c r="I56" s="60"/>
      <c r="J56" s="60"/>
      <c r="K56" s="60" t="s">
        <v>34</v>
      </c>
      <c r="L56" s="60"/>
      <c r="M56" s="60"/>
      <c r="N56" s="60" t="s">
        <v>34</v>
      </c>
      <c r="O56" s="60"/>
      <c r="P56" s="60"/>
      <c r="Q56" s="60" t="s">
        <v>34</v>
      </c>
      <c r="R56" s="60"/>
      <c r="S56" s="60"/>
      <c r="T56" s="60" t="s">
        <v>34</v>
      </c>
      <c r="U56" s="60"/>
      <c r="V56" s="60"/>
      <c r="W56" s="60" t="s">
        <v>34</v>
      </c>
      <c r="X56" s="60"/>
      <c r="Y56" s="60"/>
      <c r="Z56" s="60" t="s">
        <v>34</v>
      </c>
      <c r="AA56" s="60"/>
      <c r="AB56" s="60"/>
    </row>
    <row r="57" customFormat="false" ht="13.2" hidden="false" customHeight="false" outlineLevel="0" collapsed="false">
      <c r="A57" s="5" t="s">
        <v>39</v>
      </c>
      <c r="B57" s="3"/>
      <c r="C57" s="3"/>
      <c r="D57" s="3"/>
      <c r="E57" s="3"/>
      <c r="F57" s="3"/>
      <c r="G57" s="3"/>
      <c r="H57" s="3"/>
      <c r="I57" s="3"/>
      <c r="J57" s="3"/>
      <c r="K57" s="3"/>
      <c r="L57" s="3"/>
      <c r="M57" s="3"/>
      <c r="N57" s="3"/>
      <c r="O57" s="3"/>
      <c r="P57" s="3"/>
      <c r="Q57" s="3"/>
      <c r="R57" s="3"/>
      <c r="S57" s="3"/>
      <c r="T57" s="3"/>
      <c r="U57" s="3"/>
      <c r="V57" s="3"/>
      <c r="W57" s="3"/>
      <c r="X57" s="3"/>
      <c r="Y57" s="3"/>
      <c r="Z57" s="3"/>
      <c r="AA57" s="3"/>
      <c r="AB57" s="3"/>
    </row>
    <row r="59" customFormat="false" ht="13.2" hidden="false" customHeight="false" outlineLevel="0" collapsed="false">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row>
    <row r="60" customFormat="false" ht="13.2" hidden="false" customHeight="false" outlineLevel="0" collapsed="false">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row>
    <row r="61" customFormat="false" ht="13.2" hidden="false" customHeight="false" outlineLevel="0" collapsed="false">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row>
    <row r="62" customFormat="false" ht="13.2" hidden="false" customHeight="false" outlineLevel="0" collapsed="false">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row>
  </sheetData>
  <mergeCells count="472">
    <mergeCell ref="A5:A7"/>
    <mergeCell ref="B5:C7"/>
    <mergeCell ref="D5:I5"/>
    <mergeCell ref="J5:O5"/>
    <mergeCell ref="P5:U5"/>
    <mergeCell ref="V5:AA5"/>
    <mergeCell ref="D6:E7"/>
    <mergeCell ref="F6:G7"/>
    <mergeCell ref="H6:I6"/>
    <mergeCell ref="J6:K7"/>
    <mergeCell ref="L6:M7"/>
    <mergeCell ref="N6:O7"/>
    <mergeCell ref="P6:Q7"/>
    <mergeCell ref="R6:S7"/>
    <mergeCell ref="T6:U7"/>
    <mergeCell ref="V6:AA6"/>
    <mergeCell ref="H7:I7"/>
    <mergeCell ref="V7:W7"/>
    <mergeCell ref="X7:Y7"/>
    <mergeCell ref="Z7:AA7"/>
    <mergeCell ref="B8:C8"/>
    <mergeCell ref="D8:E8"/>
    <mergeCell ref="F8:G8"/>
    <mergeCell ref="H8:I8"/>
    <mergeCell ref="J8:K8"/>
    <mergeCell ref="L8:M8"/>
    <mergeCell ref="N8:O8"/>
    <mergeCell ref="P8:Q8"/>
    <mergeCell ref="R8:S8"/>
    <mergeCell ref="T8:U8"/>
    <mergeCell ref="V8:W8"/>
    <mergeCell ref="X8:Y8"/>
    <mergeCell ref="Z8:AA8"/>
    <mergeCell ref="B9:C9"/>
    <mergeCell ref="D9:E9"/>
    <mergeCell ref="F9:G9"/>
    <mergeCell ref="H9:I9"/>
    <mergeCell ref="J9:K9"/>
    <mergeCell ref="L9:M9"/>
    <mergeCell ref="N9:O9"/>
    <mergeCell ref="P9:Q9"/>
    <mergeCell ref="R9:S9"/>
    <mergeCell ref="T9:U9"/>
    <mergeCell ref="V9:W9"/>
    <mergeCell ref="X9:Y9"/>
    <mergeCell ref="Z9:AA9"/>
    <mergeCell ref="B10:C10"/>
    <mergeCell ref="D10:E10"/>
    <mergeCell ref="F10:G10"/>
    <mergeCell ref="H10:I10"/>
    <mergeCell ref="J10:K10"/>
    <mergeCell ref="L10:M10"/>
    <mergeCell ref="N10:O10"/>
    <mergeCell ref="P10:Q10"/>
    <mergeCell ref="R10:S10"/>
    <mergeCell ref="T10:U10"/>
    <mergeCell ref="V10:W10"/>
    <mergeCell ref="X10:Y10"/>
    <mergeCell ref="Z10:AA10"/>
    <mergeCell ref="B11:C11"/>
    <mergeCell ref="D11:E11"/>
    <mergeCell ref="F11:G11"/>
    <mergeCell ref="H11:I11"/>
    <mergeCell ref="J11:K11"/>
    <mergeCell ref="L11:M11"/>
    <mergeCell ref="N11:O11"/>
    <mergeCell ref="P11:Q11"/>
    <mergeCell ref="R11:S11"/>
    <mergeCell ref="T11:U11"/>
    <mergeCell ref="V11:W11"/>
    <mergeCell ref="X11:Y11"/>
    <mergeCell ref="Z11:AA11"/>
    <mergeCell ref="B12:C12"/>
    <mergeCell ref="D12:E12"/>
    <mergeCell ref="F12:G12"/>
    <mergeCell ref="H12:I12"/>
    <mergeCell ref="J12:K12"/>
    <mergeCell ref="L12:M12"/>
    <mergeCell ref="N12:O12"/>
    <mergeCell ref="P12:Q12"/>
    <mergeCell ref="R12:S12"/>
    <mergeCell ref="T12:U12"/>
    <mergeCell ref="V12:W12"/>
    <mergeCell ref="X12:Y12"/>
    <mergeCell ref="Z12:AA12"/>
    <mergeCell ref="B13:C13"/>
    <mergeCell ref="D13:E13"/>
    <mergeCell ref="F13:G13"/>
    <mergeCell ref="H13:I13"/>
    <mergeCell ref="J13:K13"/>
    <mergeCell ref="L13:M13"/>
    <mergeCell ref="N13:O13"/>
    <mergeCell ref="P13:Q13"/>
    <mergeCell ref="R13:S13"/>
    <mergeCell ref="T13:U13"/>
    <mergeCell ref="V13:W13"/>
    <mergeCell ref="X13:Y13"/>
    <mergeCell ref="Z13:AA13"/>
    <mergeCell ref="B14:C14"/>
    <mergeCell ref="D14:E14"/>
    <mergeCell ref="F14:G14"/>
    <mergeCell ref="H14:I14"/>
    <mergeCell ref="J14:K14"/>
    <mergeCell ref="L14:M14"/>
    <mergeCell ref="N14:O14"/>
    <mergeCell ref="P14:Q14"/>
    <mergeCell ref="R14:S14"/>
    <mergeCell ref="T14:U14"/>
    <mergeCell ref="V14:W14"/>
    <mergeCell ref="X14:Y14"/>
    <mergeCell ref="Z14:AA14"/>
    <mergeCell ref="A16:A18"/>
    <mergeCell ref="B16:Y16"/>
    <mergeCell ref="B17:E17"/>
    <mergeCell ref="F17:I17"/>
    <mergeCell ref="J17:M17"/>
    <mergeCell ref="N17:Q17"/>
    <mergeCell ref="R17:U17"/>
    <mergeCell ref="V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B27:C27"/>
    <mergeCell ref="D27:E27"/>
    <mergeCell ref="F27:G27"/>
    <mergeCell ref="H27:I27"/>
    <mergeCell ref="J27:K27"/>
    <mergeCell ref="L27:M27"/>
    <mergeCell ref="N27:O27"/>
    <mergeCell ref="P27:Q27"/>
    <mergeCell ref="R27:S27"/>
    <mergeCell ref="T27:U27"/>
    <mergeCell ref="V27:W27"/>
    <mergeCell ref="X27:Y27"/>
    <mergeCell ref="A30:A32"/>
    <mergeCell ref="B30:C32"/>
    <mergeCell ref="D30:I30"/>
    <mergeCell ref="J30:O30"/>
    <mergeCell ref="P30:U30"/>
    <mergeCell ref="D31:E32"/>
    <mergeCell ref="F31:G32"/>
    <mergeCell ref="H31:I31"/>
    <mergeCell ref="J31:K32"/>
    <mergeCell ref="L31:M32"/>
    <mergeCell ref="N31:O32"/>
    <mergeCell ref="P31:Q32"/>
    <mergeCell ref="R31:S32"/>
    <mergeCell ref="T31:U32"/>
    <mergeCell ref="H32:I32"/>
    <mergeCell ref="B33:C33"/>
    <mergeCell ref="D33:E33"/>
    <mergeCell ref="F33:G33"/>
    <mergeCell ref="H33:I33"/>
    <mergeCell ref="J33:K33"/>
    <mergeCell ref="L33:M33"/>
    <mergeCell ref="N33:O33"/>
    <mergeCell ref="P33:Q33"/>
    <mergeCell ref="R33:S33"/>
    <mergeCell ref="T33:U33"/>
    <mergeCell ref="B34:C34"/>
    <mergeCell ref="D34:E34"/>
    <mergeCell ref="F34:G34"/>
    <mergeCell ref="H34:I34"/>
    <mergeCell ref="J34:K34"/>
    <mergeCell ref="L34:M34"/>
    <mergeCell ref="N34:O34"/>
    <mergeCell ref="P34:Q34"/>
    <mergeCell ref="R34:S34"/>
    <mergeCell ref="T34:U34"/>
    <mergeCell ref="B35:C35"/>
    <mergeCell ref="D35:E35"/>
    <mergeCell ref="F35:G35"/>
    <mergeCell ref="H35:I35"/>
    <mergeCell ref="J35:K35"/>
    <mergeCell ref="L35:M35"/>
    <mergeCell ref="N35:O35"/>
    <mergeCell ref="P35:Q35"/>
    <mergeCell ref="R35:S35"/>
    <mergeCell ref="T35:U35"/>
    <mergeCell ref="B36:C36"/>
    <mergeCell ref="D36:E36"/>
    <mergeCell ref="F36:G36"/>
    <mergeCell ref="H36:I36"/>
    <mergeCell ref="J36:K36"/>
    <mergeCell ref="L36:M36"/>
    <mergeCell ref="N36:O36"/>
    <mergeCell ref="P36:Q36"/>
    <mergeCell ref="R36:S36"/>
    <mergeCell ref="T36:U36"/>
    <mergeCell ref="B37:C37"/>
    <mergeCell ref="D37:E37"/>
    <mergeCell ref="F37:G37"/>
    <mergeCell ref="H37:I37"/>
    <mergeCell ref="J37:K37"/>
    <mergeCell ref="L37:M37"/>
    <mergeCell ref="N37:O37"/>
    <mergeCell ref="P37:Q37"/>
    <mergeCell ref="R37:S37"/>
    <mergeCell ref="T37:U37"/>
    <mergeCell ref="B39:C39"/>
    <mergeCell ref="D39:E39"/>
    <mergeCell ref="F39:G39"/>
    <mergeCell ref="H39:I39"/>
    <mergeCell ref="J39:K39"/>
    <mergeCell ref="L39:M39"/>
    <mergeCell ref="N39:O39"/>
    <mergeCell ref="P39:Q39"/>
    <mergeCell ref="R39:S39"/>
    <mergeCell ref="T39:U39"/>
    <mergeCell ref="B40:C40"/>
    <mergeCell ref="D40:E40"/>
    <mergeCell ref="F40:G40"/>
    <mergeCell ref="H40:I40"/>
    <mergeCell ref="J40:K40"/>
    <mergeCell ref="L40:M40"/>
    <mergeCell ref="N40:O40"/>
    <mergeCell ref="P40:Q40"/>
    <mergeCell ref="R40:S40"/>
    <mergeCell ref="T40:U40"/>
    <mergeCell ref="B41:C41"/>
    <mergeCell ref="D41:E41"/>
    <mergeCell ref="F41:G41"/>
    <mergeCell ref="H41:I41"/>
    <mergeCell ref="J41:K41"/>
    <mergeCell ref="L41:M41"/>
    <mergeCell ref="N41:O41"/>
    <mergeCell ref="P41:Q41"/>
    <mergeCell ref="R41:S41"/>
    <mergeCell ref="T41:U41"/>
    <mergeCell ref="B42:C42"/>
    <mergeCell ref="D42:E42"/>
    <mergeCell ref="F42:G42"/>
    <mergeCell ref="H42:I42"/>
    <mergeCell ref="J42:K42"/>
    <mergeCell ref="L42:M42"/>
    <mergeCell ref="N42:O42"/>
    <mergeCell ref="P42:Q42"/>
    <mergeCell ref="R42:S42"/>
    <mergeCell ref="T42:U42"/>
    <mergeCell ref="E43:G43"/>
    <mergeCell ref="H43:J43"/>
    <mergeCell ref="K43:M43"/>
    <mergeCell ref="N43:P43"/>
    <mergeCell ref="Q43:S43"/>
    <mergeCell ref="T43:V43"/>
    <mergeCell ref="W43:Y43"/>
    <mergeCell ref="Z43:AB43"/>
    <mergeCell ref="A44:A46"/>
    <mergeCell ref="B44:AB44"/>
    <mergeCell ref="B45:J45"/>
    <mergeCell ref="K45:P45"/>
    <mergeCell ref="Q45:V45"/>
    <mergeCell ref="W45:AB45"/>
    <mergeCell ref="B46:D46"/>
    <mergeCell ref="E46:G46"/>
    <mergeCell ref="H46:J46"/>
    <mergeCell ref="K46:M46"/>
    <mergeCell ref="N46:P46"/>
    <mergeCell ref="Q46:S46"/>
    <mergeCell ref="T46:V46"/>
    <mergeCell ref="W46:Y46"/>
    <mergeCell ref="Z46:AB46"/>
    <mergeCell ref="B47:D47"/>
    <mergeCell ref="E47:G47"/>
    <mergeCell ref="H47:J47"/>
    <mergeCell ref="K47:M47"/>
    <mergeCell ref="N47:P47"/>
    <mergeCell ref="Q47:S47"/>
    <mergeCell ref="T47:V47"/>
    <mergeCell ref="W47:Y47"/>
    <mergeCell ref="Z47:AB47"/>
    <mergeCell ref="B48:D48"/>
    <mergeCell ref="E48:G48"/>
    <mergeCell ref="H48:J48"/>
    <mergeCell ref="K48:M48"/>
    <mergeCell ref="N48:P48"/>
    <mergeCell ref="Q48:S48"/>
    <mergeCell ref="T48:V48"/>
    <mergeCell ref="W48:Y48"/>
    <mergeCell ref="Z48:AB48"/>
    <mergeCell ref="B49:D49"/>
    <mergeCell ref="E49:G49"/>
    <mergeCell ref="H49:J49"/>
    <mergeCell ref="K49:M49"/>
    <mergeCell ref="N49:P49"/>
    <mergeCell ref="Q49:S49"/>
    <mergeCell ref="T49:V49"/>
    <mergeCell ref="W49:Y49"/>
    <mergeCell ref="Z49:AB49"/>
    <mergeCell ref="B50:D50"/>
    <mergeCell ref="E50:G50"/>
    <mergeCell ref="H50:J50"/>
    <mergeCell ref="K50:M50"/>
    <mergeCell ref="N50:P50"/>
    <mergeCell ref="Q50:S50"/>
    <mergeCell ref="T50:V50"/>
    <mergeCell ref="W50:Y50"/>
    <mergeCell ref="Z50:AB50"/>
    <mergeCell ref="B51:D51"/>
    <mergeCell ref="E51:G51"/>
    <mergeCell ref="H51:J51"/>
    <mergeCell ref="K51:M51"/>
    <mergeCell ref="N51:P51"/>
    <mergeCell ref="Q51:S51"/>
    <mergeCell ref="T51:V51"/>
    <mergeCell ref="W51:Y51"/>
    <mergeCell ref="Z51:AB51"/>
    <mergeCell ref="B53:D53"/>
    <mergeCell ref="E53:G53"/>
    <mergeCell ref="H53:J53"/>
    <mergeCell ref="K53:M53"/>
    <mergeCell ref="N53:P53"/>
    <mergeCell ref="Q53:S53"/>
    <mergeCell ref="T53:V53"/>
    <mergeCell ref="W53:Y53"/>
    <mergeCell ref="Z53:AB53"/>
    <mergeCell ref="B54:D54"/>
    <mergeCell ref="E54:G54"/>
    <mergeCell ref="H54:J54"/>
    <mergeCell ref="K54:M54"/>
    <mergeCell ref="N54:P54"/>
    <mergeCell ref="Q54:S54"/>
    <mergeCell ref="T54:V54"/>
    <mergeCell ref="W54:Y54"/>
    <mergeCell ref="Z54:AB54"/>
    <mergeCell ref="B55:D55"/>
    <mergeCell ref="E55:G55"/>
    <mergeCell ref="H55:J55"/>
    <mergeCell ref="K55:M55"/>
    <mergeCell ref="N55:P55"/>
    <mergeCell ref="Q55:S55"/>
    <mergeCell ref="T55:V55"/>
    <mergeCell ref="W55:Y55"/>
    <mergeCell ref="Z55:AB55"/>
    <mergeCell ref="B56:D56"/>
    <mergeCell ref="E56:G56"/>
    <mergeCell ref="H56:J56"/>
    <mergeCell ref="K56:M56"/>
    <mergeCell ref="N56:P56"/>
    <mergeCell ref="Q56:S56"/>
    <mergeCell ref="T56:V56"/>
    <mergeCell ref="W56:Y56"/>
    <mergeCell ref="Z56:AB56"/>
    <mergeCell ref="B59:D59"/>
    <mergeCell ref="E59:G59"/>
    <mergeCell ref="H59:J59"/>
    <mergeCell ref="K59:M59"/>
    <mergeCell ref="N59:P59"/>
    <mergeCell ref="Q59:S59"/>
    <mergeCell ref="T59:V59"/>
    <mergeCell ref="W59:Y59"/>
    <mergeCell ref="Z59:AB59"/>
    <mergeCell ref="B60:D60"/>
    <mergeCell ref="E60:G60"/>
    <mergeCell ref="H60:J60"/>
    <mergeCell ref="K60:M60"/>
    <mergeCell ref="N60:P60"/>
    <mergeCell ref="Q60:S60"/>
    <mergeCell ref="T60:V60"/>
    <mergeCell ref="W60:Y60"/>
    <mergeCell ref="Z60:AB60"/>
    <mergeCell ref="B61:D61"/>
    <mergeCell ref="E61:G61"/>
    <mergeCell ref="H61:J61"/>
    <mergeCell ref="K61:M61"/>
    <mergeCell ref="N61:P61"/>
    <mergeCell ref="Q61:S61"/>
    <mergeCell ref="T61:V61"/>
    <mergeCell ref="W61:Y61"/>
    <mergeCell ref="Z61:AB61"/>
    <mergeCell ref="B62:D62"/>
    <mergeCell ref="E62:G62"/>
    <mergeCell ref="H62:J62"/>
    <mergeCell ref="K62:M62"/>
    <mergeCell ref="N62:P62"/>
    <mergeCell ref="Q62:S62"/>
    <mergeCell ref="T62:V62"/>
    <mergeCell ref="W62:Y62"/>
    <mergeCell ref="Z62:AB62"/>
  </mergeCells>
  <printOptions headings="false" gridLines="false" gridLinesSet="true" horizontalCentered="false" verticalCentered="false"/>
  <pageMargins left="0.590277777777778" right="0.590277777777778" top="0.7875" bottom="0.7875" header="0.511811023622047" footer="0.511805555555556"/>
  <pageSetup paperSize="9" scale="87" fitToWidth="1" fitToHeight="1" pageOrder="downThenOver" orientation="portrait" blackAndWhite="false" draft="false" cellComments="none" firstPageNumber="184" useFirstPageNumber="true" horizontalDpi="300" verticalDpi="300" copies="1"/>
  <headerFooter differentFirst="false" differentOddEven="false">
    <oddHeader/>
    <oddFooter>&amp;C&amp;9&amp;P　Ｎ 教育・文化及び宗教</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4" width="9.88"/>
    <col collapsed="false" customWidth="true" hidden="false" outlineLevel="0" max="2" min="2" style="284" width="9.77"/>
    <col collapsed="false" customWidth="true" hidden="false" outlineLevel="0" max="11" min="3" style="175" width="7.99"/>
    <col collapsed="false" customWidth="false" hidden="false" outlineLevel="0" max="257" min="12" style="284" width="8.99"/>
  </cols>
  <sheetData>
    <row r="1" customFormat="false" ht="13.2" hidden="false" customHeight="false" outlineLevel="0" collapsed="false">
      <c r="A1" s="176" t="s">
        <v>207</v>
      </c>
      <c r="B1" s="175"/>
    </row>
    <row r="2" customFormat="false" ht="13.2" hidden="false" customHeight="false" outlineLevel="0" collapsed="false">
      <c r="A2" s="228" t="s">
        <v>189</v>
      </c>
      <c r="B2" s="175"/>
    </row>
    <row r="3" customFormat="false" ht="13.8" hidden="false" customHeight="false" outlineLevel="0" collapsed="false">
      <c r="A3" s="228"/>
      <c r="B3" s="175"/>
      <c r="J3" s="285" t="s">
        <v>208</v>
      </c>
      <c r="K3" s="285"/>
    </row>
    <row r="4" customFormat="false" ht="13.8" hidden="false" customHeight="false" outlineLevel="0" collapsed="false">
      <c r="A4" s="202" t="s">
        <v>191</v>
      </c>
      <c r="B4" s="202"/>
      <c r="C4" s="182" t="s">
        <v>12</v>
      </c>
      <c r="D4" s="182"/>
      <c r="E4" s="182"/>
      <c r="F4" s="182"/>
      <c r="G4" s="182"/>
      <c r="H4" s="182"/>
      <c r="I4" s="182"/>
      <c r="J4" s="182"/>
      <c r="K4" s="182"/>
    </row>
    <row r="5" customFormat="false" ht="13.2" hidden="false" customHeight="false" outlineLevel="0" collapsed="false">
      <c r="A5" s="202"/>
      <c r="B5" s="202"/>
      <c r="C5" s="206" t="s">
        <v>192</v>
      </c>
      <c r="D5" s="206" t="s">
        <v>193</v>
      </c>
      <c r="E5" s="206" t="s">
        <v>194</v>
      </c>
      <c r="F5" s="206" t="s">
        <v>195</v>
      </c>
      <c r="G5" s="286" t="s">
        <v>196</v>
      </c>
      <c r="H5" s="286" t="s">
        <v>197</v>
      </c>
      <c r="I5" s="286" t="s">
        <v>198</v>
      </c>
      <c r="J5" s="286" t="s">
        <v>199</v>
      </c>
      <c r="K5" s="287" t="s">
        <v>200</v>
      </c>
    </row>
    <row r="6" customFormat="false" ht="13.2" hidden="false" customHeight="false" outlineLevel="0" collapsed="false">
      <c r="A6" s="288" t="s">
        <v>106</v>
      </c>
      <c r="B6" s="289" t="s">
        <v>201</v>
      </c>
      <c r="C6" s="296" t="n">
        <v>21.3</v>
      </c>
      <c r="D6" s="297" t="n">
        <v>23.9</v>
      </c>
      <c r="E6" s="297" t="n">
        <v>26.9</v>
      </c>
      <c r="F6" s="297" t="n">
        <v>30.4</v>
      </c>
      <c r="G6" s="297" t="n">
        <v>34</v>
      </c>
      <c r="H6" s="297" t="n">
        <v>38.2</v>
      </c>
      <c r="I6" s="297" t="n">
        <v>43.9</v>
      </c>
      <c r="J6" s="297" t="n">
        <v>48.8</v>
      </c>
      <c r="K6" s="297" t="n">
        <v>53.9</v>
      </c>
    </row>
    <row r="7" customFormat="false" ht="13.2" hidden="false" customHeight="false" outlineLevel="0" collapsed="false">
      <c r="A7" s="288"/>
      <c r="B7" s="289" t="s">
        <v>202</v>
      </c>
      <c r="C7" s="296" t="n">
        <v>21.2</v>
      </c>
      <c r="D7" s="297" t="n">
        <v>23.8</v>
      </c>
      <c r="E7" s="297" t="n">
        <v>26.3</v>
      </c>
      <c r="F7" s="297" t="n">
        <v>29.8</v>
      </c>
      <c r="G7" s="297" t="n">
        <v>33.9</v>
      </c>
      <c r="H7" s="297" t="n">
        <v>38.5</v>
      </c>
      <c r="I7" s="297" t="n">
        <v>43.6</v>
      </c>
      <c r="J7" s="297" t="n">
        <v>49</v>
      </c>
      <c r="K7" s="297" t="n">
        <v>53</v>
      </c>
    </row>
    <row r="8" customFormat="false" ht="13.2" hidden="false" customHeight="false" outlineLevel="0" collapsed="false">
      <c r="A8" s="288"/>
      <c r="B8" s="288" t="s">
        <v>203</v>
      </c>
      <c r="C8" s="296" t="n">
        <v>21.1</v>
      </c>
      <c r="D8" s="297" t="n">
        <v>23.9</v>
      </c>
      <c r="E8" s="297" t="n">
        <v>27.1</v>
      </c>
      <c r="F8" s="297" t="n">
        <v>30.2</v>
      </c>
      <c r="G8" s="297" t="n">
        <v>33.4</v>
      </c>
      <c r="H8" s="297" t="n">
        <v>37.9</v>
      </c>
      <c r="I8" s="297" t="n">
        <v>42.8</v>
      </c>
      <c r="J8" s="297" t="n">
        <v>48.1</v>
      </c>
      <c r="K8" s="297" t="n">
        <v>53.7</v>
      </c>
    </row>
    <row r="9" customFormat="false" ht="13.2" hidden="false" customHeight="false" outlineLevel="0" collapsed="false">
      <c r="A9" s="294"/>
      <c r="B9" s="288"/>
      <c r="C9" s="295"/>
      <c r="D9" s="221"/>
      <c r="E9" s="221"/>
      <c r="F9" s="221"/>
      <c r="G9" s="221"/>
      <c r="H9" s="221"/>
      <c r="I9" s="221"/>
      <c r="J9" s="221"/>
      <c r="K9" s="221"/>
    </row>
    <row r="10" customFormat="false" ht="13.2" hidden="false" customHeight="false" outlineLevel="0" collapsed="false">
      <c r="A10" s="288" t="s">
        <v>204</v>
      </c>
      <c r="B10" s="289" t="s">
        <v>201</v>
      </c>
      <c r="C10" s="296" t="n">
        <v>21.4</v>
      </c>
      <c r="D10" s="297" t="n">
        <v>24</v>
      </c>
      <c r="E10" s="297" t="n">
        <v>27.2</v>
      </c>
      <c r="F10" s="297" t="n">
        <v>30.6</v>
      </c>
      <c r="G10" s="297" t="n">
        <v>34</v>
      </c>
      <c r="H10" s="297" t="n">
        <v>38.4</v>
      </c>
      <c r="I10" s="297" t="n">
        <v>44</v>
      </c>
      <c r="J10" s="297" t="n">
        <v>48.8</v>
      </c>
      <c r="K10" s="297" t="n">
        <v>53.9</v>
      </c>
    </row>
    <row r="11" customFormat="false" ht="13.2" hidden="false" customHeight="false" outlineLevel="0" collapsed="false">
      <c r="A11" s="288"/>
      <c r="B11" s="289" t="s">
        <v>202</v>
      </c>
      <c r="C11" s="296" t="n">
        <v>21.3</v>
      </c>
      <c r="D11" s="297" t="n">
        <v>24.1</v>
      </c>
      <c r="E11" s="297" t="n">
        <v>27.2</v>
      </c>
      <c r="F11" s="297" t="n">
        <v>31</v>
      </c>
      <c r="G11" s="297" t="n">
        <v>34</v>
      </c>
      <c r="H11" s="297" t="n">
        <v>37.8</v>
      </c>
      <c r="I11" s="297" t="n">
        <v>44.1</v>
      </c>
      <c r="J11" s="297" t="n">
        <v>48.3</v>
      </c>
      <c r="K11" s="297" t="n">
        <v>53.5</v>
      </c>
    </row>
    <row r="12" customFormat="false" ht="13.2" hidden="false" customHeight="false" outlineLevel="0" collapsed="false">
      <c r="A12" s="288"/>
      <c r="B12" s="288" t="s">
        <v>203</v>
      </c>
      <c r="C12" s="296" t="n">
        <v>21.3</v>
      </c>
      <c r="D12" s="297" t="n">
        <v>23.8</v>
      </c>
      <c r="E12" s="297" t="n">
        <v>27.3</v>
      </c>
      <c r="F12" s="297" t="n">
        <v>30.4</v>
      </c>
      <c r="G12" s="297" t="n">
        <v>33.6</v>
      </c>
      <c r="H12" s="297" t="n">
        <v>37.8</v>
      </c>
      <c r="I12" s="297" t="n">
        <v>43.4</v>
      </c>
      <c r="J12" s="297" t="n">
        <v>47.9</v>
      </c>
      <c r="K12" s="297" t="n">
        <v>53.4</v>
      </c>
    </row>
    <row r="13" customFormat="false" ht="13.2" hidden="false" customHeight="false" outlineLevel="0" collapsed="false">
      <c r="A13" s="298"/>
      <c r="B13" s="288"/>
      <c r="C13" s="296"/>
      <c r="D13" s="297"/>
      <c r="E13" s="297"/>
      <c r="F13" s="297"/>
      <c r="G13" s="297"/>
      <c r="H13" s="297"/>
      <c r="I13" s="297"/>
      <c r="J13" s="297"/>
      <c r="K13" s="297"/>
    </row>
    <row r="14" customFormat="false" ht="13.2" hidden="false" customHeight="false" outlineLevel="0" collapsed="false">
      <c r="A14" s="288" t="s">
        <v>127</v>
      </c>
      <c r="B14" s="289" t="s">
        <v>201</v>
      </c>
      <c r="C14" s="296" t="n">
        <v>21.4</v>
      </c>
      <c r="D14" s="297" t="n">
        <v>24.1</v>
      </c>
      <c r="E14" s="297" t="n">
        <v>27.2</v>
      </c>
      <c r="F14" s="297" t="n">
        <v>30.5</v>
      </c>
      <c r="G14" s="297" t="n">
        <v>34.2</v>
      </c>
      <c r="H14" s="297" t="n">
        <v>38.2</v>
      </c>
      <c r="I14" s="297" t="n">
        <v>44</v>
      </c>
      <c r="J14" s="297" t="n">
        <v>49</v>
      </c>
      <c r="K14" s="297" t="n">
        <v>53.9</v>
      </c>
    </row>
    <row r="15" customFormat="false" ht="13.2" hidden="false" customHeight="false" outlineLevel="0" collapsed="false">
      <c r="A15" s="288"/>
      <c r="B15" s="289" t="s">
        <v>202</v>
      </c>
      <c r="C15" s="299" t="n">
        <v>21.1</v>
      </c>
      <c r="D15" s="300" t="n">
        <v>24.1</v>
      </c>
      <c r="E15" s="300" t="n">
        <v>26.9</v>
      </c>
      <c r="F15" s="300" t="n">
        <v>30.6</v>
      </c>
      <c r="G15" s="300" t="n">
        <v>33.7</v>
      </c>
      <c r="H15" s="300" t="n">
        <v>37.4</v>
      </c>
      <c r="I15" s="300" t="n">
        <v>43.9</v>
      </c>
      <c r="J15" s="300" t="n">
        <v>48.3</v>
      </c>
      <c r="K15" s="300" t="n">
        <v>53.3</v>
      </c>
    </row>
    <row r="16" customFormat="false" ht="13.2" hidden="false" customHeight="false" outlineLevel="0" collapsed="false">
      <c r="A16" s="288"/>
      <c r="B16" s="288" t="s">
        <v>203</v>
      </c>
      <c r="C16" s="299" t="n">
        <v>21.2</v>
      </c>
      <c r="D16" s="300" t="n">
        <v>23.9</v>
      </c>
      <c r="E16" s="300" t="n">
        <v>26.8</v>
      </c>
      <c r="F16" s="300" t="n">
        <v>30.7</v>
      </c>
      <c r="G16" s="300" t="n">
        <v>34</v>
      </c>
      <c r="H16" s="300" t="n">
        <v>37.8</v>
      </c>
      <c r="I16" s="300" t="n">
        <v>42.8</v>
      </c>
      <c r="J16" s="300" t="n">
        <v>48.5</v>
      </c>
      <c r="K16" s="300" t="n">
        <v>53.6</v>
      </c>
    </row>
    <row r="17" s="311" customFormat="true" ht="13.2" hidden="false" customHeight="false" outlineLevel="0" collapsed="false">
      <c r="A17" s="298"/>
      <c r="B17" s="288"/>
      <c r="C17" s="296"/>
      <c r="D17" s="297"/>
      <c r="E17" s="297"/>
      <c r="F17" s="297"/>
      <c r="G17" s="297"/>
      <c r="H17" s="297"/>
      <c r="I17" s="297"/>
      <c r="J17" s="297"/>
      <c r="K17" s="297"/>
    </row>
    <row r="18" s="311" customFormat="true" ht="13.2" hidden="false" customHeight="false" outlineLevel="0" collapsed="false">
      <c r="A18" s="288" t="s">
        <v>205</v>
      </c>
      <c r="B18" s="289" t="s">
        <v>201</v>
      </c>
      <c r="C18" s="296" t="n">
        <v>21.4</v>
      </c>
      <c r="D18" s="297" t="n">
        <v>24.1</v>
      </c>
      <c r="E18" s="297" t="n">
        <v>27.2</v>
      </c>
      <c r="F18" s="297" t="n">
        <v>30.7</v>
      </c>
      <c r="G18" s="297" t="n">
        <v>34.1</v>
      </c>
      <c r="H18" s="297" t="n">
        <v>38.4</v>
      </c>
      <c r="I18" s="297" t="n">
        <v>44</v>
      </c>
      <c r="J18" s="297" t="n">
        <v>48.8</v>
      </c>
      <c r="K18" s="297" t="n">
        <v>54</v>
      </c>
    </row>
    <row r="19" s="311" customFormat="true" ht="13.2" hidden="false" customHeight="false" outlineLevel="0" collapsed="false">
      <c r="A19" s="288"/>
      <c r="B19" s="289" t="s">
        <v>202</v>
      </c>
      <c r="C19" s="299" t="n">
        <v>21.3</v>
      </c>
      <c r="D19" s="300" t="n">
        <v>24.2</v>
      </c>
      <c r="E19" s="300" t="n">
        <v>26.9</v>
      </c>
      <c r="F19" s="300" t="n">
        <v>30.7</v>
      </c>
      <c r="G19" s="300" t="n">
        <v>33.2</v>
      </c>
      <c r="H19" s="300" t="n">
        <v>38.7</v>
      </c>
      <c r="I19" s="300" t="n">
        <v>43.8</v>
      </c>
      <c r="J19" s="300" t="n">
        <v>48.7</v>
      </c>
      <c r="K19" s="300" t="n">
        <v>53.5</v>
      </c>
    </row>
    <row r="20" s="311" customFormat="true" ht="13.2" hidden="false" customHeight="false" outlineLevel="0" collapsed="false">
      <c r="A20" s="288"/>
      <c r="B20" s="301" t="s">
        <v>203</v>
      </c>
      <c r="C20" s="300" t="n">
        <v>21.4</v>
      </c>
      <c r="D20" s="300" t="n">
        <v>24.1</v>
      </c>
      <c r="E20" s="300" t="n">
        <v>27.3</v>
      </c>
      <c r="F20" s="300" t="n">
        <v>30.3</v>
      </c>
      <c r="G20" s="300" t="n">
        <v>34.4</v>
      </c>
      <c r="H20" s="300" t="n">
        <v>38.3</v>
      </c>
      <c r="I20" s="300" t="n">
        <v>43.7</v>
      </c>
      <c r="J20" s="300" t="n">
        <v>47.8</v>
      </c>
      <c r="K20" s="300" t="n">
        <v>53.6</v>
      </c>
    </row>
    <row r="21" customFormat="false" ht="13.2" hidden="false" customHeight="false" outlineLevel="0" collapsed="false">
      <c r="A21" s="298"/>
      <c r="B21" s="288"/>
      <c r="C21" s="296"/>
      <c r="D21" s="297"/>
      <c r="E21" s="297"/>
      <c r="F21" s="297"/>
      <c r="G21" s="297"/>
      <c r="H21" s="297"/>
      <c r="I21" s="297"/>
      <c r="J21" s="297"/>
      <c r="K21" s="297"/>
    </row>
    <row r="22" customFormat="false" ht="13.2" hidden="false" customHeight="false" outlineLevel="0" collapsed="false">
      <c r="A22" s="302" t="s">
        <v>67</v>
      </c>
      <c r="B22" s="303" t="s">
        <v>201</v>
      </c>
      <c r="C22" s="313" t="n">
        <v>21.4</v>
      </c>
      <c r="D22" s="314" t="n">
        <v>24.2</v>
      </c>
      <c r="E22" s="314" t="n">
        <v>27.3</v>
      </c>
      <c r="F22" s="314" t="n">
        <v>30.7</v>
      </c>
      <c r="G22" s="314" t="n">
        <v>34.4</v>
      </c>
      <c r="H22" s="314" t="n">
        <v>38.7</v>
      </c>
      <c r="I22" s="314" t="n">
        <v>44.2</v>
      </c>
      <c r="J22" s="314" t="n">
        <v>49.2</v>
      </c>
      <c r="K22" s="314" t="n">
        <v>54.1</v>
      </c>
    </row>
    <row r="23" customFormat="false" ht="13.2" hidden="false" customHeight="false" outlineLevel="0" collapsed="false">
      <c r="A23" s="302"/>
      <c r="B23" s="303" t="s">
        <v>202</v>
      </c>
      <c r="C23" s="304" t="n">
        <v>21.1</v>
      </c>
      <c r="D23" s="305" t="n">
        <v>23.9</v>
      </c>
      <c r="E23" s="305" t="n">
        <v>26.9</v>
      </c>
      <c r="F23" s="305" t="n">
        <v>30.6</v>
      </c>
      <c r="G23" s="305" t="n">
        <v>34.2</v>
      </c>
      <c r="H23" s="305" t="n">
        <v>38.5</v>
      </c>
      <c r="I23" s="305" t="n">
        <v>45.1</v>
      </c>
      <c r="J23" s="305" t="n">
        <v>49.1</v>
      </c>
      <c r="K23" s="305" t="n">
        <v>54.2</v>
      </c>
    </row>
    <row r="24" customFormat="false" ht="13.2" hidden="false" customHeight="false" outlineLevel="0" collapsed="false">
      <c r="A24" s="307"/>
      <c r="B24" s="307" t="s">
        <v>203</v>
      </c>
      <c r="C24" s="308" t="n">
        <v>21.3</v>
      </c>
      <c r="D24" s="309" t="n">
        <v>24.2</v>
      </c>
      <c r="E24" s="309" t="n">
        <v>27.5</v>
      </c>
      <c r="F24" s="309" t="n">
        <v>30.6</v>
      </c>
      <c r="G24" s="309" t="n">
        <v>34</v>
      </c>
      <c r="H24" s="309" t="n">
        <v>38.9</v>
      </c>
      <c r="I24" s="309" t="n">
        <v>43.7</v>
      </c>
      <c r="J24" s="309" t="n">
        <v>48.8</v>
      </c>
      <c r="K24" s="309" t="n">
        <v>53.1</v>
      </c>
    </row>
    <row r="25" customFormat="false" ht="13.8" hidden="false" customHeight="false" outlineLevel="0" collapsed="false">
      <c r="A25" s="310"/>
      <c r="B25" s="194"/>
    </row>
    <row r="26" customFormat="false" ht="13.8" hidden="false" customHeight="false" outlineLevel="0" collapsed="false">
      <c r="A26" s="202" t="s">
        <v>191</v>
      </c>
      <c r="B26" s="202"/>
      <c r="C26" s="182" t="s">
        <v>13</v>
      </c>
      <c r="D26" s="182"/>
      <c r="E26" s="182"/>
      <c r="F26" s="182"/>
      <c r="G26" s="182"/>
      <c r="H26" s="182"/>
      <c r="I26" s="182"/>
      <c r="J26" s="182"/>
      <c r="K26" s="182"/>
    </row>
    <row r="27" customFormat="false" ht="13.2" hidden="false" customHeight="false" outlineLevel="0" collapsed="false">
      <c r="A27" s="202"/>
      <c r="B27" s="202"/>
      <c r="C27" s="206" t="s">
        <v>192</v>
      </c>
      <c r="D27" s="206" t="s">
        <v>193</v>
      </c>
      <c r="E27" s="206" t="s">
        <v>194</v>
      </c>
      <c r="F27" s="206" t="s">
        <v>195</v>
      </c>
      <c r="G27" s="286" t="s">
        <v>196</v>
      </c>
      <c r="H27" s="286" t="s">
        <v>197</v>
      </c>
      <c r="I27" s="286" t="s">
        <v>198</v>
      </c>
      <c r="J27" s="286" t="s">
        <v>199</v>
      </c>
      <c r="K27" s="287" t="s">
        <v>200</v>
      </c>
    </row>
    <row r="28" customFormat="false" ht="13.2" hidden="false" customHeight="false" outlineLevel="0" collapsed="false">
      <c r="A28" s="288" t="s">
        <v>106</v>
      </c>
      <c r="B28" s="289" t="s">
        <v>201</v>
      </c>
      <c r="C28" s="296" t="n">
        <v>20.8</v>
      </c>
      <c r="D28" s="297" t="n">
        <v>23.4</v>
      </c>
      <c r="E28" s="297" t="n">
        <v>26.4</v>
      </c>
      <c r="F28" s="297" t="n">
        <v>29.7</v>
      </c>
      <c r="G28" s="297" t="n">
        <v>33.9</v>
      </c>
      <c r="H28" s="297" t="n">
        <v>38.8</v>
      </c>
      <c r="I28" s="297" t="n">
        <v>43.6</v>
      </c>
      <c r="J28" s="297" t="n">
        <v>47.3</v>
      </c>
      <c r="K28" s="297" t="n">
        <v>49.9</v>
      </c>
    </row>
    <row r="29" customFormat="false" ht="13.2" hidden="false" customHeight="false" outlineLevel="0" collapsed="false">
      <c r="A29" s="288"/>
      <c r="B29" s="289" t="s">
        <v>202</v>
      </c>
      <c r="C29" s="296" t="n">
        <v>20.7</v>
      </c>
      <c r="D29" s="297" t="n">
        <v>23.3</v>
      </c>
      <c r="E29" s="297" t="n">
        <v>26.4</v>
      </c>
      <c r="F29" s="297" t="n">
        <v>29.5</v>
      </c>
      <c r="G29" s="297" t="n">
        <v>33.6</v>
      </c>
      <c r="H29" s="297" t="n">
        <v>37.9</v>
      </c>
      <c r="I29" s="297" t="n">
        <v>43</v>
      </c>
      <c r="J29" s="297" t="n">
        <v>46.9</v>
      </c>
      <c r="K29" s="297" t="n">
        <v>49.6</v>
      </c>
    </row>
    <row r="30" customFormat="false" ht="13.2" hidden="false" customHeight="false" outlineLevel="0" collapsed="false">
      <c r="A30" s="288"/>
      <c r="B30" s="288" t="s">
        <v>203</v>
      </c>
      <c r="C30" s="296" t="n">
        <v>20.8</v>
      </c>
      <c r="D30" s="297" t="n">
        <v>23.2</v>
      </c>
      <c r="E30" s="297" t="n">
        <v>26.4</v>
      </c>
      <c r="F30" s="297" t="n">
        <v>29.5</v>
      </c>
      <c r="G30" s="297" t="n">
        <v>33.9</v>
      </c>
      <c r="H30" s="297" t="n">
        <v>38.8</v>
      </c>
      <c r="I30" s="297" t="n">
        <v>43.1</v>
      </c>
      <c r="J30" s="297" t="n">
        <v>46.8</v>
      </c>
      <c r="K30" s="297" t="n">
        <v>49.5</v>
      </c>
    </row>
    <row r="31" customFormat="false" ht="13.2" hidden="false" customHeight="false" outlineLevel="0" collapsed="false">
      <c r="A31" s="294"/>
      <c r="B31" s="288"/>
      <c r="C31" s="295"/>
      <c r="D31" s="221"/>
      <c r="E31" s="221"/>
      <c r="F31" s="221"/>
      <c r="G31" s="221"/>
      <c r="H31" s="221"/>
      <c r="I31" s="221"/>
      <c r="J31" s="221"/>
      <c r="K31" s="221"/>
    </row>
    <row r="32" customFormat="false" ht="13.2" hidden="false" customHeight="false" outlineLevel="0" collapsed="false">
      <c r="A32" s="288" t="s">
        <v>204</v>
      </c>
      <c r="B32" s="289" t="s">
        <v>201</v>
      </c>
      <c r="C32" s="296" t="n">
        <v>20.9</v>
      </c>
      <c r="D32" s="297" t="n">
        <v>23.5</v>
      </c>
      <c r="E32" s="297" t="n">
        <v>26.4</v>
      </c>
      <c r="F32" s="297" t="n">
        <v>29.8</v>
      </c>
      <c r="G32" s="297" t="n">
        <v>34</v>
      </c>
      <c r="H32" s="297" t="n">
        <v>39</v>
      </c>
      <c r="I32" s="297" t="n">
        <v>43.7</v>
      </c>
      <c r="J32" s="297" t="n">
        <v>47.2</v>
      </c>
      <c r="K32" s="297" t="n">
        <v>50</v>
      </c>
    </row>
    <row r="33" customFormat="false" ht="13.2" hidden="false" customHeight="false" outlineLevel="0" collapsed="false">
      <c r="A33" s="288"/>
      <c r="B33" s="289" t="s">
        <v>202</v>
      </c>
      <c r="C33" s="296" t="n">
        <v>20.8</v>
      </c>
      <c r="D33" s="297" t="n">
        <v>23.3</v>
      </c>
      <c r="E33" s="297" t="n">
        <v>25.9</v>
      </c>
      <c r="F33" s="297" t="n">
        <v>29.6</v>
      </c>
      <c r="G33" s="297" t="n">
        <v>33.5</v>
      </c>
      <c r="H33" s="297" t="n">
        <v>38.9</v>
      </c>
      <c r="I33" s="297" t="n">
        <v>43.7</v>
      </c>
      <c r="J33" s="297" t="n">
        <v>46.6</v>
      </c>
      <c r="K33" s="297" t="n">
        <v>49.8</v>
      </c>
    </row>
    <row r="34" customFormat="false" ht="13.2" hidden="false" customHeight="false" outlineLevel="0" collapsed="false">
      <c r="A34" s="288"/>
      <c r="B34" s="288" t="s">
        <v>203</v>
      </c>
      <c r="C34" s="296" t="n">
        <v>20.6</v>
      </c>
      <c r="D34" s="297" t="n">
        <v>23.4</v>
      </c>
      <c r="E34" s="297" t="n">
        <v>26.3</v>
      </c>
      <c r="F34" s="297" t="n">
        <v>29.9</v>
      </c>
      <c r="G34" s="297" t="n">
        <v>33.7</v>
      </c>
      <c r="H34" s="297" t="n">
        <v>39</v>
      </c>
      <c r="I34" s="297" t="n">
        <v>43.8</v>
      </c>
      <c r="J34" s="297" t="n">
        <v>46.7</v>
      </c>
      <c r="K34" s="297" t="n">
        <v>49.6</v>
      </c>
    </row>
    <row r="35" customFormat="false" ht="13.2" hidden="false" customHeight="false" outlineLevel="0" collapsed="false">
      <c r="A35" s="298"/>
      <c r="B35" s="288"/>
      <c r="C35" s="296"/>
      <c r="D35" s="297"/>
      <c r="E35" s="297"/>
      <c r="F35" s="297"/>
      <c r="G35" s="297"/>
      <c r="H35" s="297"/>
      <c r="I35" s="297"/>
      <c r="J35" s="297"/>
      <c r="K35" s="297"/>
    </row>
    <row r="36" customFormat="false" ht="13.2" hidden="false" customHeight="false" outlineLevel="0" collapsed="false">
      <c r="A36" s="288" t="s">
        <v>127</v>
      </c>
      <c r="B36" s="289" t="s">
        <v>201</v>
      </c>
      <c r="C36" s="299" t="n">
        <v>21</v>
      </c>
      <c r="D36" s="300" t="n">
        <v>23.5</v>
      </c>
      <c r="E36" s="300" t="n">
        <v>26.4</v>
      </c>
      <c r="F36" s="300" t="n">
        <v>29.9</v>
      </c>
      <c r="G36" s="300" t="n">
        <v>34</v>
      </c>
      <c r="H36" s="300" t="n">
        <v>39</v>
      </c>
      <c r="I36" s="300" t="n">
        <v>43.6</v>
      </c>
      <c r="J36" s="300" t="n">
        <v>47.2</v>
      </c>
      <c r="K36" s="300" t="n">
        <v>50</v>
      </c>
    </row>
    <row r="37" customFormat="false" ht="13.2" hidden="false" customHeight="false" outlineLevel="0" collapsed="false">
      <c r="A37" s="288"/>
      <c r="B37" s="289" t="s">
        <v>202</v>
      </c>
      <c r="C37" s="299" t="n">
        <v>21.1</v>
      </c>
      <c r="D37" s="300" t="n">
        <v>23.1</v>
      </c>
      <c r="E37" s="300" t="n">
        <v>26.3</v>
      </c>
      <c r="F37" s="300" t="n">
        <v>29.9</v>
      </c>
      <c r="G37" s="300" t="n">
        <v>33.7</v>
      </c>
      <c r="H37" s="300" t="n">
        <v>38.9</v>
      </c>
      <c r="I37" s="300" t="n">
        <v>43.4</v>
      </c>
      <c r="J37" s="300" t="n">
        <v>46.6</v>
      </c>
      <c r="K37" s="300" t="n">
        <v>49.2</v>
      </c>
    </row>
    <row r="38" customFormat="false" ht="13.2" hidden="false" customHeight="false" outlineLevel="0" collapsed="false">
      <c r="A38" s="288"/>
      <c r="B38" s="288" t="s">
        <v>203</v>
      </c>
      <c r="C38" s="299" t="n">
        <v>20.7</v>
      </c>
      <c r="D38" s="300" t="n">
        <v>23.1</v>
      </c>
      <c r="E38" s="300" t="n">
        <v>26.4</v>
      </c>
      <c r="F38" s="300" t="n">
        <v>29.6</v>
      </c>
      <c r="G38" s="300" t="n">
        <v>34.1</v>
      </c>
      <c r="H38" s="300" t="n">
        <v>38.7</v>
      </c>
      <c r="I38" s="300" t="n">
        <v>43.7</v>
      </c>
      <c r="J38" s="300" t="n">
        <v>47.2</v>
      </c>
      <c r="K38" s="300" t="n">
        <v>50.1</v>
      </c>
    </row>
    <row r="39" s="311" customFormat="true" ht="13.2" hidden="false" customHeight="false" outlineLevel="0" collapsed="false">
      <c r="A39" s="298"/>
      <c r="B39" s="288"/>
      <c r="C39" s="296"/>
      <c r="D39" s="297"/>
      <c r="E39" s="297"/>
      <c r="F39" s="297"/>
      <c r="G39" s="297"/>
      <c r="H39" s="297"/>
      <c r="I39" s="297"/>
      <c r="J39" s="297"/>
      <c r="K39" s="297"/>
    </row>
    <row r="40" s="311" customFormat="true" ht="13.2" hidden="false" customHeight="false" outlineLevel="0" collapsed="false">
      <c r="A40" s="288" t="s">
        <v>205</v>
      </c>
      <c r="B40" s="312" t="s">
        <v>201</v>
      </c>
      <c r="C40" s="300" t="n">
        <v>20.9</v>
      </c>
      <c r="D40" s="300" t="n">
        <v>23.5</v>
      </c>
      <c r="E40" s="300" t="n">
        <v>26.4</v>
      </c>
      <c r="F40" s="300" t="n">
        <v>30</v>
      </c>
      <c r="G40" s="300" t="n">
        <v>34.1</v>
      </c>
      <c r="H40" s="300" t="n">
        <v>39.1</v>
      </c>
      <c r="I40" s="300" t="n">
        <v>43.7</v>
      </c>
      <c r="J40" s="300" t="n">
        <v>47.2</v>
      </c>
      <c r="K40" s="300" t="n">
        <v>49.9</v>
      </c>
    </row>
    <row r="41" s="311" customFormat="true" ht="13.2" hidden="false" customHeight="false" outlineLevel="0" collapsed="false">
      <c r="A41" s="288"/>
      <c r="B41" s="312" t="s">
        <v>202</v>
      </c>
      <c r="C41" s="300" t="n">
        <v>20.8</v>
      </c>
      <c r="D41" s="300" t="n">
        <v>23.3</v>
      </c>
      <c r="E41" s="300" t="n">
        <v>26.3</v>
      </c>
      <c r="F41" s="300" t="n">
        <v>29.6</v>
      </c>
      <c r="G41" s="300" t="n">
        <v>33.6</v>
      </c>
      <c r="H41" s="300" t="n">
        <v>38.5</v>
      </c>
      <c r="I41" s="300" t="n">
        <v>43.3</v>
      </c>
      <c r="J41" s="300" t="n">
        <v>46.9</v>
      </c>
      <c r="K41" s="300" t="n">
        <v>49.1</v>
      </c>
    </row>
    <row r="42" s="311" customFormat="true" ht="13.2" hidden="false" customHeight="false" outlineLevel="0" collapsed="false">
      <c r="A42" s="288"/>
      <c r="B42" s="301" t="s">
        <v>203</v>
      </c>
      <c r="C42" s="300" t="n">
        <v>21</v>
      </c>
      <c r="D42" s="300" t="n">
        <v>23.4</v>
      </c>
      <c r="E42" s="300" t="n">
        <v>26.3</v>
      </c>
      <c r="F42" s="300" t="n">
        <v>29.9</v>
      </c>
      <c r="G42" s="300" t="n">
        <v>33.7</v>
      </c>
      <c r="H42" s="300" t="n">
        <v>39.2</v>
      </c>
      <c r="I42" s="300" t="n">
        <v>43.8</v>
      </c>
      <c r="J42" s="300" t="n">
        <v>47</v>
      </c>
      <c r="K42" s="300" t="n">
        <v>50</v>
      </c>
    </row>
    <row r="43" customFormat="false" ht="13.2" hidden="false" customHeight="false" outlineLevel="0" collapsed="false">
      <c r="A43" s="298"/>
      <c r="B43" s="288"/>
      <c r="C43" s="296"/>
      <c r="D43" s="297"/>
      <c r="E43" s="297"/>
      <c r="F43" s="297"/>
      <c r="G43" s="297"/>
      <c r="H43" s="297"/>
      <c r="I43" s="297"/>
      <c r="J43" s="297"/>
      <c r="K43" s="297"/>
    </row>
    <row r="44" customFormat="false" ht="13.2" hidden="false" customHeight="false" outlineLevel="0" collapsed="false">
      <c r="A44" s="302" t="s">
        <v>67</v>
      </c>
      <c r="B44" s="303" t="s">
        <v>201</v>
      </c>
      <c r="C44" s="304" t="n">
        <v>20.9</v>
      </c>
      <c r="D44" s="305" t="n">
        <v>23.5</v>
      </c>
      <c r="E44" s="305" t="n">
        <v>26.5</v>
      </c>
      <c r="F44" s="305" t="n">
        <v>30</v>
      </c>
      <c r="G44" s="305" t="n">
        <v>34.2</v>
      </c>
      <c r="H44" s="305" t="n">
        <v>39</v>
      </c>
      <c r="I44" s="305" t="n">
        <v>43.8</v>
      </c>
      <c r="J44" s="305" t="n">
        <v>47.3</v>
      </c>
      <c r="K44" s="305" t="n">
        <v>50.1</v>
      </c>
    </row>
    <row r="45" customFormat="false" ht="13.2" hidden="false" customHeight="false" outlineLevel="0" collapsed="false">
      <c r="A45" s="302"/>
      <c r="B45" s="303" t="s">
        <v>202</v>
      </c>
      <c r="C45" s="304" t="n">
        <v>20.6</v>
      </c>
      <c r="D45" s="305" t="n">
        <v>23.4</v>
      </c>
      <c r="E45" s="305" t="n">
        <v>26</v>
      </c>
      <c r="F45" s="305" t="n">
        <v>29.8</v>
      </c>
      <c r="G45" s="305" t="n">
        <v>33.3</v>
      </c>
      <c r="H45" s="305" t="n">
        <v>38.2</v>
      </c>
      <c r="I45" s="305" t="n">
        <v>43.5</v>
      </c>
      <c r="J45" s="305" t="n">
        <v>46.8</v>
      </c>
      <c r="K45" s="305" t="n">
        <v>49.8</v>
      </c>
    </row>
    <row r="46" customFormat="false" ht="13.2" hidden="false" customHeight="false" outlineLevel="0" collapsed="false">
      <c r="A46" s="307"/>
      <c r="B46" s="307" t="s">
        <v>203</v>
      </c>
      <c r="C46" s="308" t="n">
        <v>20.6</v>
      </c>
      <c r="D46" s="309" t="n">
        <v>23.7</v>
      </c>
      <c r="E46" s="309" t="n">
        <v>26.5</v>
      </c>
      <c r="F46" s="309" t="n">
        <v>29.8</v>
      </c>
      <c r="G46" s="309" t="n">
        <v>34.3</v>
      </c>
      <c r="H46" s="309" t="n">
        <v>38.7</v>
      </c>
      <c r="I46" s="309" t="n">
        <v>43.6</v>
      </c>
      <c r="J46" s="309" t="n">
        <v>47.3</v>
      </c>
      <c r="K46" s="309" t="n">
        <v>49.8</v>
      </c>
    </row>
    <row r="47" customFormat="false" ht="13.2" hidden="false" customHeight="false" outlineLevel="0" collapsed="false">
      <c r="A47" s="256" t="s">
        <v>206</v>
      </c>
      <c r="B47" s="175"/>
    </row>
  </sheetData>
  <mergeCells count="5">
    <mergeCell ref="J3:K3"/>
    <mergeCell ref="A4:B5"/>
    <mergeCell ref="C4:K4"/>
    <mergeCell ref="A26:B27"/>
    <mergeCell ref="C26:K26"/>
  </mergeCell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4" width="9.88"/>
    <col collapsed="false" customWidth="true" hidden="false" outlineLevel="0" max="2" min="2" style="284" width="9.77"/>
    <col collapsed="false" customWidth="true" hidden="false" outlineLevel="0" max="11" min="3" style="284" width="7.99"/>
    <col collapsed="false" customWidth="false" hidden="false" outlineLevel="0" max="257" min="12" style="284" width="8.99"/>
  </cols>
  <sheetData>
    <row r="1" customFormat="false" ht="13.2" hidden="false" customHeight="false" outlineLevel="0" collapsed="false">
      <c r="A1" s="315" t="s">
        <v>209</v>
      </c>
    </row>
    <row r="2" customFormat="false" ht="13.2" hidden="false" customHeight="false" outlineLevel="0" collapsed="false">
      <c r="A2" s="316" t="s">
        <v>189</v>
      </c>
    </row>
    <row r="3" customFormat="false" ht="13.8" hidden="false" customHeight="false" outlineLevel="0" collapsed="false">
      <c r="A3" s="316"/>
      <c r="I3" s="317" t="s">
        <v>190</v>
      </c>
      <c r="J3" s="317"/>
      <c r="K3" s="317"/>
    </row>
    <row r="4" customFormat="false" ht="13.8" hidden="false" customHeight="false" outlineLevel="0" collapsed="false">
      <c r="A4" s="202" t="s">
        <v>191</v>
      </c>
      <c r="B4" s="202"/>
      <c r="C4" s="182" t="s">
        <v>12</v>
      </c>
      <c r="D4" s="182"/>
      <c r="E4" s="182"/>
      <c r="F4" s="182"/>
      <c r="G4" s="182"/>
      <c r="H4" s="182"/>
      <c r="I4" s="182"/>
      <c r="J4" s="182"/>
      <c r="K4" s="182"/>
    </row>
    <row r="5" customFormat="false" ht="13.2" hidden="false" customHeight="false" outlineLevel="0" collapsed="false">
      <c r="A5" s="202"/>
      <c r="B5" s="202"/>
      <c r="C5" s="206" t="s">
        <v>192</v>
      </c>
      <c r="D5" s="206" t="s">
        <v>193</v>
      </c>
      <c r="E5" s="206" t="s">
        <v>194</v>
      </c>
      <c r="F5" s="206" t="s">
        <v>195</v>
      </c>
      <c r="G5" s="286" t="s">
        <v>196</v>
      </c>
      <c r="H5" s="286" t="s">
        <v>197</v>
      </c>
      <c r="I5" s="286" t="s">
        <v>198</v>
      </c>
      <c r="J5" s="286" t="s">
        <v>199</v>
      </c>
      <c r="K5" s="287" t="s">
        <v>200</v>
      </c>
    </row>
    <row r="6" customFormat="false" ht="13.2" hidden="false" customHeight="false" outlineLevel="0" collapsed="false">
      <c r="A6" s="288" t="s">
        <v>62</v>
      </c>
      <c r="B6" s="289" t="s">
        <v>201</v>
      </c>
      <c r="C6" s="296" t="n">
        <v>64.8</v>
      </c>
      <c r="D6" s="297" t="n">
        <v>67.6</v>
      </c>
      <c r="E6" s="297" t="n">
        <v>70.2</v>
      </c>
      <c r="F6" s="297" t="n">
        <v>72.6</v>
      </c>
      <c r="G6" s="297" t="n">
        <v>74.9</v>
      </c>
      <c r="H6" s="297" t="n">
        <v>77.6</v>
      </c>
      <c r="I6" s="297" t="n">
        <v>81.3</v>
      </c>
      <c r="J6" s="297" t="n">
        <v>84.9</v>
      </c>
      <c r="K6" s="297" t="n">
        <v>88.1</v>
      </c>
    </row>
    <row r="7" customFormat="false" ht="13.2" hidden="false" customHeight="false" outlineLevel="0" collapsed="false">
      <c r="A7" s="288"/>
      <c r="B7" s="289" t="s">
        <v>202</v>
      </c>
      <c r="C7" s="296" t="n">
        <v>64.8</v>
      </c>
      <c r="D7" s="297" t="n">
        <v>67.5</v>
      </c>
      <c r="E7" s="297" t="n">
        <v>70.3</v>
      </c>
      <c r="F7" s="297" t="n">
        <v>72.5</v>
      </c>
      <c r="G7" s="297" t="n">
        <v>74.7</v>
      </c>
      <c r="H7" s="297" t="n">
        <v>77.5</v>
      </c>
      <c r="I7" s="297" t="n">
        <v>81.2</v>
      </c>
      <c r="J7" s="297" t="n">
        <v>84.6</v>
      </c>
      <c r="K7" s="297" t="n">
        <v>88.1</v>
      </c>
    </row>
    <row r="8" customFormat="false" ht="13.2" hidden="false" customHeight="false" outlineLevel="0" collapsed="false">
      <c r="A8" s="288"/>
      <c r="B8" s="288" t="s">
        <v>203</v>
      </c>
      <c r="C8" s="296" t="n">
        <v>64.8</v>
      </c>
      <c r="D8" s="297" t="n">
        <v>67.6</v>
      </c>
      <c r="E8" s="297" t="n">
        <v>70.2</v>
      </c>
      <c r="F8" s="297" t="n">
        <v>72.5</v>
      </c>
      <c r="G8" s="297" t="n">
        <v>74.9</v>
      </c>
      <c r="H8" s="297" t="n">
        <v>77.2</v>
      </c>
      <c r="I8" s="297" t="n">
        <v>81.2</v>
      </c>
      <c r="J8" s="297" t="n">
        <v>84.8</v>
      </c>
      <c r="K8" s="297" t="n">
        <v>88</v>
      </c>
    </row>
    <row r="9" customFormat="false" ht="13.2" hidden="false" customHeight="false" outlineLevel="0" collapsed="false">
      <c r="A9" s="294"/>
      <c r="B9" s="294"/>
      <c r="C9" s="295"/>
      <c r="D9" s="221"/>
      <c r="E9" s="221"/>
      <c r="F9" s="221"/>
      <c r="G9" s="221"/>
      <c r="H9" s="221"/>
      <c r="I9" s="221"/>
      <c r="J9" s="221"/>
      <c r="K9" s="221"/>
    </row>
    <row r="10" customFormat="false" ht="13.2" hidden="false" customHeight="false" outlineLevel="0" collapsed="false">
      <c r="A10" s="288" t="s">
        <v>106</v>
      </c>
      <c r="B10" s="289" t="s">
        <v>201</v>
      </c>
      <c r="C10" s="296" t="n">
        <v>64.8</v>
      </c>
      <c r="D10" s="297" t="n">
        <v>67.6</v>
      </c>
      <c r="E10" s="297" t="n">
        <v>70.2</v>
      </c>
      <c r="F10" s="297" t="n">
        <v>72.6</v>
      </c>
      <c r="G10" s="297" t="n">
        <v>74.9</v>
      </c>
      <c r="H10" s="297" t="n">
        <v>77.7</v>
      </c>
      <c r="I10" s="297" t="n">
        <v>81.4</v>
      </c>
      <c r="J10" s="297" t="n">
        <v>85.1</v>
      </c>
      <c r="K10" s="297" t="n">
        <v>88.2</v>
      </c>
    </row>
    <row r="11" customFormat="false" ht="13.2" hidden="false" customHeight="false" outlineLevel="0" collapsed="false">
      <c r="A11" s="288"/>
      <c r="B11" s="289" t="s">
        <v>202</v>
      </c>
      <c r="C11" s="296" t="n">
        <v>64.7</v>
      </c>
      <c r="D11" s="297" t="n">
        <v>67.7</v>
      </c>
      <c r="E11" s="297" t="n">
        <v>70</v>
      </c>
      <c r="F11" s="297" t="n">
        <v>72.3</v>
      </c>
      <c r="G11" s="297" t="n">
        <v>74.8</v>
      </c>
      <c r="H11" s="297" t="n">
        <v>77.5</v>
      </c>
      <c r="I11" s="297" t="n">
        <v>81.3</v>
      </c>
      <c r="J11" s="297" t="n">
        <v>85.1</v>
      </c>
      <c r="K11" s="297" t="n">
        <v>87.9</v>
      </c>
    </row>
    <row r="12" customFormat="false" ht="13.2" hidden="false" customHeight="false" outlineLevel="0" collapsed="false">
      <c r="A12" s="318"/>
      <c r="B12" s="319" t="s">
        <v>203</v>
      </c>
      <c r="C12" s="320" t="n">
        <v>64.5</v>
      </c>
      <c r="D12" s="321" t="n">
        <v>67.6</v>
      </c>
      <c r="E12" s="321" t="n">
        <v>70.3</v>
      </c>
      <c r="F12" s="321" t="n">
        <v>72.4</v>
      </c>
      <c r="G12" s="321" t="n">
        <v>74.7</v>
      </c>
      <c r="H12" s="321" t="n">
        <v>77.5</v>
      </c>
      <c r="I12" s="321" t="n">
        <v>81.3</v>
      </c>
      <c r="J12" s="321" t="n">
        <v>84.9</v>
      </c>
      <c r="K12" s="321" t="n">
        <v>88.2</v>
      </c>
    </row>
    <row r="13" s="311" customFormat="true" ht="13.8" hidden="false" customHeight="false" outlineLevel="0" collapsed="false">
      <c r="A13" s="310"/>
      <c r="B13" s="194"/>
      <c r="C13" s="175"/>
      <c r="D13" s="175"/>
      <c r="E13" s="175"/>
      <c r="F13" s="175"/>
      <c r="G13" s="175"/>
      <c r="H13" s="175"/>
      <c r="I13" s="175"/>
      <c r="J13" s="175"/>
      <c r="K13" s="175"/>
    </row>
    <row r="14" s="311" customFormat="true" ht="13.8" hidden="false" customHeight="false" outlineLevel="0" collapsed="false">
      <c r="A14" s="202" t="s">
        <v>191</v>
      </c>
      <c r="B14" s="202"/>
      <c r="C14" s="182" t="s">
        <v>13</v>
      </c>
      <c r="D14" s="182"/>
      <c r="E14" s="182"/>
      <c r="F14" s="182"/>
      <c r="G14" s="182"/>
      <c r="H14" s="182"/>
      <c r="I14" s="182"/>
      <c r="J14" s="182"/>
      <c r="K14" s="182"/>
    </row>
    <row r="15" s="311" customFormat="true" ht="13.2" hidden="false" customHeight="false" outlineLevel="0" collapsed="false">
      <c r="A15" s="202"/>
      <c r="B15" s="202"/>
      <c r="C15" s="206" t="s">
        <v>192</v>
      </c>
      <c r="D15" s="206" t="s">
        <v>193</v>
      </c>
      <c r="E15" s="206" t="s">
        <v>194</v>
      </c>
      <c r="F15" s="206" t="s">
        <v>195</v>
      </c>
      <c r="G15" s="286" t="s">
        <v>196</v>
      </c>
      <c r="H15" s="286" t="s">
        <v>197</v>
      </c>
      <c r="I15" s="286" t="s">
        <v>198</v>
      </c>
      <c r="J15" s="286" t="s">
        <v>199</v>
      </c>
      <c r="K15" s="287" t="s">
        <v>200</v>
      </c>
    </row>
    <row r="16" s="311" customFormat="true" ht="13.2" hidden="false" customHeight="false" outlineLevel="0" collapsed="false">
      <c r="A16" s="288" t="s">
        <v>62</v>
      </c>
      <c r="B16" s="289" t="s">
        <v>201</v>
      </c>
      <c r="C16" s="296" t="n">
        <v>64.4</v>
      </c>
      <c r="D16" s="297" t="n">
        <v>67.2</v>
      </c>
      <c r="E16" s="297" t="n">
        <v>69.9</v>
      </c>
      <c r="F16" s="297" t="n">
        <v>72.6</v>
      </c>
      <c r="G16" s="297" t="n">
        <v>75.8</v>
      </c>
      <c r="H16" s="297" t="n">
        <v>79.3</v>
      </c>
      <c r="I16" s="297" t="n">
        <v>82.1</v>
      </c>
      <c r="J16" s="297" t="n">
        <v>83.8</v>
      </c>
      <c r="K16" s="297" t="n">
        <v>84.9</v>
      </c>
    </row>
    <row r="17" customFormat="false" ht="13.2" hidden="false" customHeight="false" outlineLevel="0" collapsed="false">
      <c r="A17" s="288"/>
      <c r="B17" s="289" t="s">
        <v>202</v>
      </c>
      <c r="C17" s="296" t="n">
        <v>64.2</v>
      </c>
      <c r="D17" s="297" t="n">
        <v>67.2</v>
      </c>
      <c r="E17" s="297" t="n">
        <v>69.9</v>
      </c>
      <c r="F17" s="297" t="n">
        <v>72</v>
      </c>
      <c r="G17" s="297" t="n">
        <v>75.5</v>
      </c>
      <c r="H17" s="297" t="n">
        <v>79.2</v>
      </c>
      <c r="I17" s="297" t="n">
        <v>81.7</v>
      </c>
      <c r="J17" s="297" t="n">
        <v>83.8</v>
      </c>
      <c r="K17" s="297" t="n">
        <v>84.9</v>
      </c>
    </row>
    <row r="18" customFormat="false" ht="13.2" hidden="false" customHeight="false" outlineLevel="0" collapsed="false">
      <c r="A18" s="288"/>
      <c r="B18" s="288" t="s">
        <v>203</v>
      </c>
      <c r="C18" s="296" t="n">
        <v>64.1</v>
      </c>
      <c r="D18" s="297" t="n">
        <v>67.1</v>
      </c>
      <c r="E18" s="297" t="n">
        <v>69.7</v>
      </c>
      <c r="F18" s="297" t="n">
        <v>72.4</v>
      </c>
      <c r="G18" s="297" t="n">
        <v>75.9</v>
      </c>
      <c r="H18" s="297" t="n">
        <v>78.9</v>
      </c>
      <c r="I18" s="297" t="n">
        <v>81.8</v>
      </c>
      <c r="J18" s="297" t="n">
        <v>83.6</v>
      </c>
      <c r="K18" s="297" t="n">
        <v>84.7</v>
      </c>
    </row>
    <row r="19" customFormat="false" ht="13.2" hidden="false" customHeight="false" outlineLevel="0" collapsed="false">
      <c r="A19" s="294"/>
      <c r="B19" s="294"/>
      <c r="C19" s="295"/>
      <c r="D19" s="221"/>
      <c r="E19" s="221"/>
      <c r="F19" s="221"/>
      <c r="G19" s="221"/>
      <c r="H19" s="221"/>
      <c r="I19" s="221"/>
      <c r="J19" s="221"/>
      <c r="K19" s="221"/>
    </row>
    <row r="20" customFormat="false" ht="13.2" hidden="false" customHeight="false" outlineLevel="0" collapsed="false">
      <c r="A20" s="288" t="s">
        <v>106</v>
      </c>
      <c r="B20" s="289" t="s">
        <v>201</v>
      </c>
      <c r="C20" s="296" t="n">
        <v>64.4</v>
      </c>
      <c r="D20" s="297" t="n">
        <v>67.2</v>
      </c>
      <c r="E20" s="297" t="n">
        <v>69.9</v>
      </c>
      <c r="F20" s="297" t="n">
        <v>72.7</v>
      </c>
      <c r="G20" s="297" t="n">
        <v>75.8</v>
      </c>
      <c r="H20" s="297" t="n">
        <v>79.2</v>
      </c>
      <c r="I20" s="297" t="n">
        <v>82.1</v>
      </c>
      <c r="J20" s="297" t="n">
        <v>83.9</v>
      </c>
      <c r="K20" s="297" t="n">
        <v>84.9</v>
      </c>
    </row>
    <row r="21" customFormat="false" ht="13.2" hidden="false" customHeight="false" outlineLevel="0" collapsed="false">
      <c r="A21" s="288"/>
      <c r="B21" s="289" t="s">
        <v>202</v>
      </c>
      <c r="C21" s="296" t="n">
        <v>64.3</v>
      </c>
      <c r="D21" s="297" t="n">
        <v>67.2</v>
      </c>
      <c r="E21" s="297" t="n">
        <v>69.8</v>
      </c>
      <c r="F21" s="297" t="n">
        <v>72.7</v>
      </c>
      <c r="G21" s="297" t="n">
        <v>76.1</v>
      </c>
      <c r="H21" s="297" t="n">
        <v>78.7</v>
      </c>
      <c r="I21" s="297" t="n">
        <v>82.1</v>
      </c>
      <c r="J21" s="297" t="n">
        <v>83.9</v>
      </c>
      <c r="K21" s="297" t="n">
        <v>85</v>
      </c>
    </row>
    <row r="22" customFormat="false" ht="13.2" hidden="false" customHeight="false" outlineLevel="0" collapsed="false">
      <c r="A22" s="319"/>
      <c r="B22" s="319" t="s">
        <v>203</v>
      </c>
      <c r="C22" s="320" t="n">
        <v>64.2</v>
      </c>
      <c r="D22" s="321" t="n">
        <v>66.9</v>
      </c>
      <c r="E22" s="321" t="n">
        <v>69.8</v>
      </c>
      <c r="F22" s="321" t="n">
        <v>72.5</v>
      </c>
      <c r="G22" s="321" t="n">
        <v>75.7</v>
      </c>
      <c r="H22" s="321" t="n">
        <v>79.2</v>
      </c>
      <c r="I22" s="321" t="n">
        <v>82.1</v>
      </c>
      <c r="J22" s="321" t="n">
        <v>83.7</v>
      </c>
      <c r="K22" s="321" t="n">
        <v>85.2</v>
      </c>
    </row>
    <row r="23" customFormat="false" ht="13.2" hidden="false" customHeight="false" outlineLevel="0" collapsed="false">
      <c r="A23" s="256" t="s">
        <v>210</v>
      </c>
      <c r="B23" s="175"/>
      <c r="C23" s="175"/>
      <c r="D23" s="175"/>
      <c r="E23" s="175"/>
      <c r="F23" s="175"/>
      <c r="G23" s="175"/>
      <c r="H23" s="175"/>
      <c r="I23" s="175"/>
      <c r="J23" s="175"/>
      <c r="K23" s="175"/>
    </row>
    <row r="27" s="311" customFormat="true" ht="13.2" hidden="false" customHeight="false" outlineLevel="0" collapsed="false">
      <c r="A27" s="284"/>
      <c r="B27" s="284"/>
      <c r="C27" s="284"/>
      <c r="D27" s="284"/>
      <c r="E27" s="284"/>
      <c r="F27" s="284"/>
      <c r="G27" s="284"/>
      <c r="H27" s="284"/>
      <c r="I27" s="284"/>
      <c r="J27" s="284"/>
      <c r="K27" s="284"/>
    </row>
    <row r="28" s="311" customFormat="true" ht="13.2" hidden="false" customHeight="false" outlineLevel="0" collapsed="false">
      <c r="A28" s="284"/>
      <c r="B28" s="284"/>
      <c r="C28" s="284"/>
      <c r="D28" s="284"/>
      <c r="E28" s="284"/>
      <c r="F28" s="284"/>
      <c r="G28" s="284"/>
      <c r="H28" s="284"/>
      <c r="I28" s="284"/>
      <c r="J28" s="284"/>
      <c r="K28" s="284"/>
    </row>
    <row r="29" s="311" customFormat="true" ht="13.2" hidden="false" customHeight="false" outlineLevel="0" collapsed="false">
      <c r="A29" s="284"/>
      <c r="B29" s="284"/>
      <c r="C29" s="284"/>
      <c r="D29" s="284"/>
      <c r="E29" s="284"/>
      <c r="F29" s="284"/>
      <c r="G29" s="284"/>
      <c r="H29" s="284"/>
      <c r="I29" s="284"/>
      <c r="J29" s="284"/>
      <c r="K29" s="284"/>
    </row>
    <row r="30" s="311" customFormat="true" ht="14.25" hidden="false" customHeight="true" outlineLevel="0" collapsed="false">
      <c r="A30" s="284"/>
      <c r="B30" s="284"/>
      <c r="C30" s="284"/>
      <c r="D30" s="284"/>
      <c r="E30" s="284"/>
      <c r="F30" s="284"/>
      <c r="G30" s="284"/>
      <c r="H30" s="284"/>
      <c r="I30" s="284"/>
      <c r="J30" s="284"/>
      <c r="K30" s="284"/>
    </row>
    <row r="33" customFormat="false" ht="13.2" hidden="false" customHeight="false" outlineLevel="0" collapsed="false">
      <c r="A33" s="315" t="s">
        <v>211</v>
      </c>
    </row>
    <row r="34" customFormat="false" ht="13.2" hidden="false" customHeight="false" outlineLevel="0" collapsed="false">
      <c r="A34" s="315" t="s">
        <v>212</v>
      </c>
    </row>
  </sheetData>
  <mergeCells count="5">
    <mergeCell ref="I3:K3"/>
    <mergeCell ref="A4:B5"/>
    <mergeCell ref="C4:K4"/>
    <mergeCell ref="A14:B15"/>
    <mergeCell ref="C14:K14"/>
  </mergeCell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4" width="9.88"/>
    <col collapsed="false" customWidth="true" hidden="false" outlineLevel="0" max="2" min="2" style="284" width="2.77"/>
    <col collapsed="false" customWidth="true" hidden="false" outlineLevel="0" max="3" min="3" style="284" width="9.66"/>
    <col collapsed="false" customWidth="true" hidden="false" outlineLevel="0" max="18" min="4" style="175" width="5.77"/>
    <col collapsed="false" customWidth="false" hidden="false" outlineLevel="0" max="257" min="19" style="284" width="8.99"/>
  </cols>
  <sheetData>
    <row r="1" customFormat="false" ht="13.2" hidden="false" customHeight="false" outlineLevel="0" collapsed="false">
      <c r="A1" s="176" t="s">
        <v>213</v>
      </c>
      <c r="B1" s="175"/>
      <c r="C1" s="175"/>
    </row>
    <row r="2" customFormat="false" ht="13.2" hidden="false" customHeight="false" outlineLevel="0" collapsed="false">
      <c r="A2" s="228"/>
      <c r="B2" s="228"/>
      <c r="C2" s="175"/>
      <c r="G2" s="322"/>
      <c r="H2" s="323"/>
      <c r="I2" s="323"/>
      <c r="J2" s="323"/>
      <c r="K2" s="324"/>
      <c r="L2" s="325"/>
      <c r="M2" s="325"/>
      <c r="N2" s="322"/>
      <c r="O2" s="322"/>
    </row>
    <row r="3" customFormat="false" ht="13.8" hidden="false" customHeight="false" outlineLevel="0" collapsed="false">
      <c r="A3" s="228"/>
      <c r="B3" s="228"/>
      <c r="C3" s="175"/>
      <c r="G3" s="326"/>
      <c r="H3" s="326"/>
      <c r="I3" s="326"/>
      <c r="J3" s="326"/>
      <c r="K3" s="324"/>
      <c r="L3" s="325"/>
      <c r="M3" s="325"/>
      <c r="N3" s="327" t="s">
        <v>214</v>
      </c>
      <c r="O3" s="327"/>
    </row>
    <row r="4" customFormat="false" ht="13.8" hidden="false" customHeight="false" outlineLevel="0" collapsed="false">
      <c r="A4" s="202" t="s">
        <v>191</v>
      </c>
      <c r="B4" s="202"/>
      <c r="C4" s="202"/>
      <c r="D4" s="182" t="s">
        <v>215</v>
      </c>
      <c r="E4" s="182"/>
      <c r="F4" s="182"/>
      <c r="G4" s="182"/>
      <c r="H4" s="182"/>
      <c r="I4" s="182"/>
      <c r="J4" s="182"/>
      <c r="K4" s="182"/>
      <c r="L4" s="182"/>
      <c r="M4" s="182"/>
      <c r="N4" s="182"/>
      <c r="O4" s="182"/>
      <c r="P4" s="328"/>
      <c r="Q4" s="328"/>
      <c r="R4" s="328"/>
    </row>
    <row r="5" customFormat="false" ht="13.2" hidden="false" customHeight="false" outlineLevel="0" collapsed="false">
      <c r="A5" s="202"/>
      <c r="B5" s="202"/>
      <c r="C5" s="202"/>
      <c r="D5" s="329" t="s">
        <v>216</v>
      </c>
      <c r="E5" s="329"/>
      <c r="F5" s="329"/>
      <c r="G5" s="329"/>
      <c r="H5" s="329"/>
      <c r="I5" s="329"/>
      <c r="J5" s="186" t="s">
        <v>12</v>
      </c>
      <c r="K5" s="186"/>
      <c r="L5" s="186"/>
      <c r="M5" s="186"/>
      <c r="N5" s="186"/>
      <c r="O5" s="186"/>
    </row>
    <row r="6" customFormat="false" ht="13.2" hidden="false" customHeight="false" outlineLevel="0" collapsed="false">
      <c r="A6" s="202"/>
      <c r="B6" s="202"/>
      <c r="C6" s="202"/>
      <c r="D6" s="206" t="s">
        <v>217</v>
      </c>
      <c r="E6" s="206" t="s">
        <v>218</v>
      </c>
      <c r="F6" s="206" t="s">
        <v>219</v>
      </c>
      <c r="G6" s="206" t="s">
        <v>220</v>
      </c>
      <c r="H6" s="206" t="s">
        <v>221</v>
      </c>
      <c r="I6" s="206" t="s">
        <v>222</v>
      </c>
      <c r="J6" s="206" t="s">
        <v>217</v>
      </c>
      <c r="K6" s="206" t="s">
        <v>218</v>
      </c>
      <c r="L6" s="206" t="s">
        <v>219</v>
      </c>
      <c r="M6" s="206" t="s">
        <v>220</v>
      </c>
      <c r="N6" s="206" t="s">
        <v>221</v>
      </c>
      <c r="O6" s="207" t="s">
        <v>222</v>
      </c>
    </row>
    <row r="7" customFormat="false" ht="13.5" hidden="false" customHeight="true" outlineLevel="0" collapsed="false">
      <c r="A7" s="288" t="s">
        <v>204</v>
      </c>
      <c r="B7" s="330" t="s">
        <v>223</v>
      </c>
      <c r="C7" s="330"/>
      <c r="D7" s="296" t="n">
        <v>12.9</v>
      </c>
      <c r="E7" s="297" t="n">
        <v>14.6</v>
      </c>
      <c r="F7" s="297" t="n">
        <v>18.6</v>
      </c>
      <c r="G7" s="297" t="n">
        <v>22.1</v>
      </c>
      <c r="H7" s="297" t="n">
        <v>21.6</v>
      </c>
      <c r="I7" s="297" t="n">
        <v>22.3</v>
      </c>
      <c r="J7" s="297" t="n">
        <v>13.2</v>
      </c>
      <c r="K7" s="297" t="n">
        <v>13.3</v>
      </c>
      <c r="L7" s="297" t="n">
        <v>15.1</v>
      </c>
      <c r="M7" s="297" t="n">
        <v>19.9</v>
      </c>
      <c r="N7" s="297" t="n">
        <v>19.3</v>
      </c>
      <c r="O7" s="297" t="n">
        <v>18.8</v>
      </c>
    </row>
    <row r="8" customFormat="false" ht="13.2" hidden="false" customHeight="false" outlineLevel="0" collapsed="false">
      <c r="A8" s="288"/>
      <c r="B8" s="195" t="s">
        <v>224</v>
      </c>
      <c r="C8" s="331" t="s">
        <v>225</v>
      </c>
      <c r="D8" s="296" t="n">
        <v>8</v>
      </c>
      <c r="E8" s="297" t="n">
        <v>6.3</v>
      </c>
      <c r="F8" s="297" t="n">
        <v>6.9</v>
      </c>
      <c r="G8" s="297" t="n">
        <v>9.7</v>
      </c>
      <c r="H8" s="297" t="n">
        <v>8.5</v>
      </c>
      <c r="I8" s="297" t="n">
        <v>6.3</v>
      </c>
      <c r="J8" s="297" t="n">
        <v>7.9</v>
      </c>
      <c r="K8" s="297" t="n">
        <v>6</v>
      </c>
      <c r="L8" s="297" t="n">
        <v>5.7</v>
      </c>
      <c r="M8" s="297" t="n">
        <v>8.1</v>
      </c>
      <c r="N8" s="297" t="n">
        <v>8.2</v>
      </c>
      <c r="O8" s="297" t="n">
        <v>5.9</v>
      </c>
    </row>
    <row r="9" customFormat="false" ht="13.2" hidden="false" customHeight="false" outlineLevel="0" collapsed="false">
      <c r="A9" s="288"/>
      <c r="B9" s="195" t="s">
        <v>226</v>
      </c>
      <c r="C9" s="331" t="s">
        <v>227</v>
      </c>
      <c r="D9" s="296" t="n">
        <v>4.1</v>
      </c>
      <c r="E9" s="297" t="n">
        <v>6.1</v>
      </c>
      <c r="F9" s="297" t="n">
        <v>9.2</v>
      </c>
      <c r="G9" s="297" t="n">
        <v>9.2</v>
      </c>
      <c r="H9" s="297" t="n">
        <v>10</v>
      </c>
      <c r="I9" s="297" t="n">
        <v>11.7</v>
      </c>
      <c r="J9" s="297" t="n">
        <v>4.3</v>
      </c>
      <c r="K9" s="297" t="n">
        <v>5.5</v>
      </c>
      <c r="L9" s="297" t="n">
        <v>7.6</v>
      </c>
      <c r="M9" s="297" t="n">
        <v>9.1</v>
      </c>
      <c r="N9" s="297" t="n">
        <v>8.4</v>
      </c>
      <c r="O9" s="297" t="n">
        <v>9.1</v>
      </c>
    </row>
    <row r="10" customFormat="false" ht="13.2" hidden="false" customHeight="false" outlineLevel="0" collapsed="false">
      <c r="A10" s="288"/>
      <c r="B10" s="195" t="s">
        <v>228</v>
      </c>
      <c r="C10" s="331" t="s">
        <v>229</v>
      </c>
      <c r="D10" s="296" t="n">
        <v>0.8</v>
      </c>
      <c r="E10" s="297" t="n">
        <v>2.2</v>
      </c>
      <c r="F10" s="297" t="n">
        <v>2.5</v>
      </c>
      <c r="G10" s="297" t="n">
        <v>3.2</v>
      </c>
      <c r="H10" s="297" t="n">
        <v>3.1</v>
      </c>
      <c r="I10" s="297" t="n">
        <v>4.3</v>
      </c>
      <c r="J10" s="297" t="n">
        <v>1</v>
      </c>
      <c r="K10" s="297" t="n">
        <v>1.8</v>
      </c>
      <c r="L10" s="297" t="n">
        <v>1.8</v>
      </c>
      <c r="M10" s="297" t="n">
        <v>2.7</v>
      </c>
      <c r="N10" s="297" t="n">
        <v>2.7</v>
      </c>
      <c r="O10" s="297" t="n">
        <v>3.8</v>
      </c>
    </row>
    <row r="11" customFormat="false" ht="13.2" hidden="false" customHeight="false" outlineLevel="0" collapsed="false">
      <c r="A11" s="332"/>
      <c r="B11" s="333"/>
      <c r="C11" s="195"/>
      <c r="D11" s="334"/>
      <c r="E11" s="335"/>
      <c r="F11" s="335"/>
      <c r="G11" s="335"/>
      <c r="H11" s="335"/>
      <c r="I11" s="335"/>
      <c r="J11" s="335"/>
      <c r="K11" s="335"/>
      <c r="L11" s="335"/>
      <c r="M11" s="335"/>
      <c r="N11" s="335"/>
      <c r="O11" s="335"/>
    </row>
    <row r="12" customFormat="false" ht="13.5" hidden="false" customHeight="true" outlineLevel="0" collapsed="false">
      <c r="A12" s="288" t="s">
        <v>127</v>
      </c>
      <c r="B12" s="336" t="s">
        <v>223</v>
      </c>
      <c r="C12" s="336"/>
      <c r="D12" s="299" t="n">
        <v>12.8</v>
      </c>
      <c r="E12" s="300" t="n">
        <v>14.7</v>
      </c>
      <c r="F12" s="300" t="n">
        <v>18.5</v>
      </c>
      <c r="G12" s="300" t="n">
        <v>21.5</v>
      </c>
      <c r="H12" s="300" t="n">
        <v>20.6</v>
      </c>
      <c r="I12" s="300" t="n">
        <v>23.4</v>
      </c>
      <c r="J12" s="300" t="n">
        <v>13.4</v>
      </c>
      <c r="K12" s="300" t="n">
        <v>14.4</v>
      </c>
      <c r="L12" s="300" t="n">
        <v>15.9</v>
      </c>
      <c r="M12" s="300" t="n">
        <v>18.2</v>
      </c>
      <c r="N12" s="300" t="n">
        <v>17.5</v>
      </c>
      <c r="O12" s="300" t="n">
        <v>21</v>
      </c>
    </row>
    <row r="13" customFormat="false" ht="13.2" hidden="false" customHeight="false" outlineLevel="0" collapsed="false">
      <c r="A13" s="337"/>
      <c r="B13" s="195" t="s">
        <v>224</v>
      </c>
      <c r="C13" s="331" t="s">
        <v>225</v>
      </c>
      <c r="D13" s="338" t="n">
        <v>7.4</v>
      </c>
      <c r="E13" s="339" t="n">
        <v>7.3</v>
      </c>
      <c r="F13" s="339" t="n">
        <v>7.2</v>
      </c>
      <c r="G13" s="339" t="n">
        <v>8.2</v>
      </c>
      <c r="H13" s="339" t="n">
        <v>6.7</v>
      </c>
      <c r="I13" s="339" t="n">
        <v>7.1</v>
      </c>
      <c r="J13" s="339" t="n">
        <v>7.5</v>
      </c>
      <c r="K13" s="339" t="n">
        <v>7.2</v>
      </c>
      <c r="L13" s="339" t="n">
        <v>6.4</v>
      </c>
      <c r="M13" s="339" t="n">
        <v>6.4</v>
      </c>
      <c r="N13" s="339" t="n">
        <v>5.7</v>
      </c>
      <c r="O13" s="339" t="n">
        <v>6.8</v>
      </c>
    </row>
    <row r="14" customFormat="false" ht="13.2" hidden="false" customHeight="false" outlineLevel="0" collapsed="false">
      <c r="A14" s="337"/>
      <c r="B14" s="195" t="s">
        <v>226</v>
      </c>
      <c r="C14" s="331" t="s">
        <v>227</v>
      </c>
      <c r="D14" s="338" t="n">
        <v>4.8</v>
      </c>
      <c r="E14" s="339" t="n">
        <v>5.8</v>
      </c>
      <c r="F14" s="339" t="n">
        <v>8.8</v>
      </c>
      <c r="G14" s="339" t="n">
        <v>10</v>
      </c>
      <c r="H14" s="339" t="n">
        <v>10.5</v>
      </c>
      <c r="I14" s="339" t="n">
        <v>12.1</v>
      </c>
      <c r="J14" s="339" t="n">
        <v>5.1</v>
      </c>
      <c r="K14" s="339" t="n">
        <v>5.4</v>
      </c>
      <c r="L14" s="339" t="n">
        <v>7</v>
      </c>
      <c r="M14" s="339" t="n">
        <v>9.4</v>
      </c>
      <c r="N14" s="339" t="n">
        <v>8.7</v>
      </c>
      <c r="O14" s="339" t="n">
        <v>10.1</v>
      </c>
    </row>
    <row r="15" customFormat="false" ht="13.2" hidden="false" customHeight="false" outlineLevel="0" collapsed="false">
      <c r="A15" s="337"/>
      <c r="B15" s="195" t="s">
        <v>228</v>
      </c>
      <c r="C15" s="331" t="s">
        <v>229</v>
      </c>
      <c r="D15" s="338" t="n">
        <v>0.6</v>
      </c>
      <c r="E15" s="339" t="n">
        <v>1.6</v>
      </c>
      <c r="F15" s="339" t="n">
        <v>2.5</v>
      </c>
      <c r="G15" s="339" t="n">
        <v>3.3</v>
      </c>
      <c r="H15" s="339" t="n">
        <v>3.4</v>
      </c>
      <c r="I15" s="339" t="n">
        <v>4.2</v>
      </c>
      <c r="J15" s="339" t="n">
        <v>0.8</v>
      </c>
      <c r="K15" s="339" t="n">
        <v>1.8</v>
      </c>
      <c r="L15" s="339" t="n">
        <v>2.5</v>
      </c>
      <c r="M15" s="339" t="n">
        <v>2.4</v>
      </c>
      <c r="N15" s="339" t="n">
        <v>3.1</v>
      </c>
      <c r="O15" s="339" t="n">
        <v>4.1</v>
      </c>
    </row>
    <row r="16" customFormat="false" ht="13.2" hidden="false" customHeight="false" outlineLevel="0" collapsed="false">
      <c r="A16" s="332"/>
      <c r="B16" s="333"/>
      <c r="C16" s="195"/>
      <c r="D16" s="334"/>
      <c r="E16" s="335"/>
      <c r="F16" s="335"/>
      <c r="G16" s="335"/>
      <c r="H16" s="335"/>
      <c r="I16" s="335"/>
      <c r="J16" s="335"/>
      <c r="K16" s="335"/>
      <c r="L16" s="335"/>
      <c r="M16" s="335"/>
      <c r="N16" s="335"/>
      <c r="O16" s="335"/>
    </row>
    <row r="17" s="341" customFormat="true" ht="13.5" hidden="false" customHeight="true" outlineLevel="0" collapsed="false">
      <c r="A17" s="288" t="s">
        <v>205</v>
      </c>
      <c r="B17" s="340" t="s">
        <v>223</v>
      </c>
      <c r="C17" s="340"/>
      <c r="D17" s="299" t="n">
        <v>14.2</v>
      </c>
      <c r="E17" s="300" t="n">
        <v>16.6</v>
      </c>
      <c r="F17" s="300" t="n">
        <v>19.4</v>
      </c>
      <c r="G17" s="300" t="n">
        <v>22.5</v>
      </c>
      <c r="H17" s="300" t="n">
        <v>24</v>
      </c>
      <c r="I17" s="300" t="n">
        <v>22.2</v>
      </c>
      <c r="J17" s="300" t="n">
        <v>12.4</v>
      </c>
      <c r="K17" s="300" t="n">
        <v>15.8</v>
      </c>
      <c r="L17" s="300" t="n">
        <v>17.9</v>
      </c>
      <c r="M17" s="300" t="n">
        <v>21.1</v>
      </c>
      <c r="N17" s="300" t="n">
        <v>21</v>
      </c>
      <c r="O17" s="300" t="n">
        <v>19.6</v>
      </c>
      <c r="P17" s="177"/>
      <c r="Q17" s="177"/>
      <c r="R17" s="177"/>
    </row>
    <row r="18" s="341" customFormat="true" ht="13.2" hidden="false" customHeight="false" outlineLevel="0" collapsed="false">
      <c r="A18" s="288"/>
      <c r="B18" s="195" t="s">
        <v>224</v>
      </c>
      <c r="C18" s="331" t="s">
        <v>225</v>
      </c>
      <c r="D18" s="338" t="n">
        <v>7.5</v>
      </c>
      <c r="E18" s="339" t="n">
        <v>7.6</v>
      </c>
      <c r="F18" s="339" t="n">
        <v>7.3</v>
      </c>
      <c r="G18" s="339" t="n">
        <v>7.8</v>
      </c>
      <c r="H18" s="339" t="n">
        <v>8.3</v>
      </c>
      <c r="I18" s="339" t="n">
        <v>6.7</v>
      </c>
      <c r="J18" s="339" t="n">
        <v>6.3</v>
      </c>
      <c r="K18" s="339" t="n">
        <v>6.3</v>
      </c>
      <c r="L18" s="339" t="n">
        <v>6.4</v>
      </c>
      <c r="M18" s="339" t="n">
        <v>8.5</v>
      </c>
      <c r="N18" s="339" t="n">
        <v>8</v>
      </c>
      <c r="O18" s="339" t="n">
        <v>5.9</v>
      </c>
      <c r="P18" s="177"/>
      <c r="Q18" s="177"/>
      <c r="R18" s="177"/>
    </row>
    <row r="19" s="341" customFormat="true" ht="13.2" hidden="false" customHeight="false" outlineLevel="0" collapsed="false">
      <c r="A19" s="288"/>
      <c r="B19" s="195" t="s">
        <v>226</v>
      </c>
      <c r="C19" s="331" t="s">
        <v>227</v>
      </c>
      <c r="D19" s="338" t="n">
        <v>5.8</v>
      </c>
      <c r="E19" s="339" t="n">
        <v>6.9</v>
      </c>
      <c r="F19" s="339" t="n">
        <v>8.9</v>
      </c>
      <c r="G19" s="339" t="n">
        <v>10.8</v>
      </c>
      <c r="H19" s="339" t="n">
        <v>12.2</v>
      </c>
      <c r="I19" s="339" t="n">
        <v>10.6</v>
      </c>
      <c r="J19" s="339" t="n">
        <v>5.1</v>
      </c>
      <c r="K19" s="339" t="n">
        <v>7.6</v>
      </c>
      <c r="L19" s="339" t="n">
        <v>8.4</v>
      </c>
      <c r="M19" s="339" t="n">
        <v>9.1</v>
      </c>
      <c r="N19" s="339" t="n">
        <v>10.3</v>
      </c>
      <c r="O19" s="339" t="n">
        <v>9.7</v>
      </c>
      <c r="P19" s="177"/>
      <c r="Q19" s="177"/>
      <c r="R19" s="177"/>
    </row>
    <row r="20" s="341" customFormat="true" ht="13.2" hidden="false" customHeight="false" outlineLevel="0" collapsed="false">
      <c r="A20" s="288"/>
      <c r="B20" s="195" t="s">
        <v>228</v>
      </c>
      <c r="C20" s="342" t="s">
        <v>229</v>
      </c>
      <c r="D20" s="339" t="n">
        <v>0.9</v>
      </c>
      <c r="E20" s="339" t="n">
        <v>2.1</v>
      </c>
      <c r="F20" s="339" t="n">
        <v>3.2</v>
      </c>
      <c r="G20" s="339" t="n">
        <v>3.9</v>
      </c>
      <c r="H20" s="339" t="n">
        <v>3.5</v>
      </c>
      <c r="I20" s="339" t="n">
        <v>4.9</v>
      </c>
      <c r="J20" s="339" t="n">
        <v>1</v>
      </c>
      <c r="K20" s="339" t="n">
        <v>1.9</v>
      </c>
      <c r="L20" s="339" t="n">
        <v>3.1</v>
      </c>
      <c r="M20" s="339" t="n">
        <v>3.5</v>
      </c>
      <c r="N20" s="339" t="n">
        <v>2.7</v>
      </c>
      <c r="O20" s="339" t="n">
        <v>4</v>
      </c>
      <c r="P20" s="177"/>
      <c r="Q20" s="177"/>
      <c r="R20" s="177"/>
    </row>
    <row r="21" customFormat="false" ht="13.2" hidden="false" customHeight="false" outlineLevel="0" collapsed="false">
      <c r="A21" s="332"/>
      <c r="B21" s="333"/>
      <c r="C21" s="195"/>
      <c r="D21" s="334"/>
      <c r="E21" s="335"/>
      <c r="F21" s="335"/>
      <c r="G21" s="335"/>
      <c r="H21" s="335"/>
      <c r="I21" s="335"/>
      <c r="J21" s="335"/>
      <c r="K21" s="335"/>
      <c r="L21" s="335"/>
      <c r="M21" s="335"/>
      <c r="N21" s="335"/>
      <c r="O21" s="335"/>
    </row>
    <row r="22" customFormat="false" ht="13.5" hidden="false" customHeight="true" outlineLevel="0" collapsed="false">
      <c r="A22" s="302" t="s">
        <v>67</v>
      </c>
      <c r="B22" s="343" t="s">
        <v>223</v>
      </c>
      <c r="C22" s="343"/>
      <c r="D22" s="344" t="n">
        <v>15.7</v>
      </c>
      <c r="E22" s="344" t="n">
        <v>18.4</v>
      </c>
      <c r="F22" s="344" t="n">
        <v>20</v>
      </c>
      <c r="G22" s="344" t="n">
        <v>21.7</v>
      </c>
      <c r="H22" s="344" t="n">
        <v>21.2</v>
      </c>
      <c r="I22" s="344" t="n">
        <v>24.7</v>
      </c>
      <c r="J22" s="344" t="n">
        <v>16.8</v>
      </c>
      <c r="K22" s="344" t="n">
        <v>18.5</v>
      </c>
      <c r="L22" s="344" t="n">
        <v>18.3</v>
      </c>
      <c r="M22" s="344" t="n">
        <v>18.8</v>
      </c>
      <c r="N22" s="344" t="n">
        <v>19.1</v>
      </c>
      <c r="O22" s="344" t="n">
        <v>22</v>
      </c>
      <c r="P22" s="345"/>
    </row>
    <row r="23" customFormat="false" ht="13.2" hidden="false" customHeight="false" outlineLevel="0" collapsed="false">
      <c r="A23" s="302"/>
      <c r="B23" s="346" t="s">
        <v>224</v>
      </c>
      <c r="C23" s="347" t="s">
        <v>230</v>
      </c>
      <c r="D23" s="348" t="n">
        <v>9.8</v>
      </c>
      <c r="E23" s="349" t="n">
        <v>8.9</v>
      </c>
      <c r="F23" s="349" t="n">
        <v>7.3</v>
      </c>
      <c r="G23" s="349" t="n">
        <v>7.8</v>
      </c>
      <c r="H23" s="349" t="n">
        <v>6.4</v>
      </c>
      <c r="I23" s="349" t="n">
        <v>8</v>
      </c>
      <c r="J23" s="349" t="n">
        <v>11.6</v>
      </c>
      <c r="K23" s="349" t="n">
        <v>9.5</v>
      </c>
      <c r="L23" s="349" t="n">
        <v>7.2</v>
      </c>
      <c r="M23" s="349" t="n">
        <v>5.9</v>
      </c>
      <c r="N23" s="349" t="n">
        <v>6.1</v>
      </c>
      <c r="O23" s="349" t="n">
        <v>7.4</v>
      </c>
    </row>
    <row r="24" customFormat="false" ht="13.2" hidden="false" customHeight="false" outlineLevel="0" collapsed="false">
      <c r="A24" s="302"/>
      <c r="B24" s="346" t="s">
        <v>226</v>
      </c>
      <c r="C24" s="347" t="s">
        <v>231</v>
      </c>
      <c r="D24" s="348" t="n">
        <v>5</v>
      </c>
      <c r="E24" s="349" t="n">
        <v>7.5</v>
      </c>
      <c r="F24" s="349" t="n">
        <v>9.6</v>
      </c>
      <c r="G24" s="349" t="n">
        <v>9.5</v>
      </c>
      <c r="H24" s="349" t="n">
        <v>10.8</v>
      </c>
      <c r="I24" s="349" t="n">
        <v>11.5</v>
      </c>
      <c r="J24" s="349" t="n">
        <v>4.1</v>
      </c>
      <c r="K24" s="349" t="n">
        <v>6.6</v>
      </c>
      <c r="L24" s="349" t="n">
        <v>8</v>
      </c>
      <c r="M24" s="349" t="n">
        <v>8.2</v>
      </c>
      <c r="N24" s="349" t="n">
        <v>9.2</v>
      </c>
      <c r="O24" s="349" t="n">
        <v>10.2</v>
      </c>
    </row>
    <row r="25" customFormat="false" ht="13.2" hidden="false" customHeight="false" outlineLevel="0" collapsed="false">
      <c r="A25" s="307"/>
      <c r="B25" s="350" t="s">
        <v>228</v>
      </c>
      <c r="C25" s="351" t="s">
        <v>232</v>
      </c>
      <c r="D25" s="352" t="n">
        <v>0.9</v>
      </c>
      <c r="E25" s="353" t="n">
        <v>2</v>
      </c>
      <c r="F25" s="353" t="n">
        <v>3.1</v>
      </c>
      <c r="G25" s="353" t="n">
        <v>4.4</v>
      </c>
      <c r="H25" s="353" t="n">
        <v>4</v>
      </c>
      <c r="I25" s="353" t="n">
        <v>5.2</v>
      </c>
      <c r="J25" s="353" t="n">
        <v>1.1</v>
      </c>
      <c r="K25" s="353" t="n">
        <v>2.4</v>
      </c>
      <c r="L25" s="353" t="n">
        <v>3.1</v>
      </c>
      <c r="M25" s="353" t="n">
        <v>4.7</v>
      </c>
      <c r="N25" s="353" t="n">
        <v>3.8</v>
      </c>
      <c r="O25" s="353" t="n">
        <v>4.4</v>
      </c>
    </row>
    <row r="26" customFormat="false" ht="13.8" hidden="false" customHeight="false" outlineLevel="0" collapsed="false">
      <c r="A26" s="310"/>
      <c r="B26" s="310"/>
      <c r="C26" s="194"/>
    </row>
    <row r="27" customFormat="false" ht="13.8" hidden="false" customHeight="false" outlineLevel="0" collapsed="false">
      <c r="A27" s="202" t="s">
        <v>191</v>
      </c>
      <c r="B27" s="202"/>
      <c r="C27" s="202"/>
      <c r="D27" s="354" t="s">
        <v>233</v>
      </c>
      <c r="E27" s="354"/>
      <c r="F27" s="354"/>
      <c r="G27" s="354"/>
      <c r="H27" s="354"/>
      <c r="I27" s="354"/>
      <c r="J27" s="182" t="s">
        <v>234</v>
      </c>
      <c r="K27" s="182"/>
      <c r="L27" s="182"/>
      <c r="M27" s="182"/>
      <c r="N27" s="182"/>
      <c r="O27" s="182"/>
      <c r="P27" s="182"/>
      <c r="Q27" s="182"/>
      <c r="R27" s="182"/>
    </row>
    <row r="28" customFormat="false" ht="13.2" hidden="false" customHeight="false" outlineLevel="0" collapsed="false">
      <c r="A28" s="202"/>
      <c r="B28" s="202"/>
      <c r="C28" s="202"/>
      <c r="D28" s="206" t="s">
        <v>13</v>
      </c>
      <c r="E28" s="206"/>
      <c r="F28" s="206"/>
      <c r="G28" s="206"/>
      <c r="H28" s="206"/>
      <c r="I28" s="206"/>
      <c r="J28" s="206" t="s">
        <v>235</v>
      </c>
      <c r="K28" s="206"/>
      <c r="L28" s="206"/>
      <c r="M28" s="206" t="s">
        <v>12</v>
      </c>
      <c r="N28" s="206"/>
      <c r="O28" s="206"/>
      <c r="P28" s="207" t="s">
        <v>13</v>
      </c>
      <c r="Q28" s="207"/>
      <c r="R28" s="207"/>
    </row>
    <row r="29" customFormat="false" ht="13.2" hidden="false" customHeight="false" outlineLevel="0" collapsed="false">
      <c r="A29" s="202"/>
      <c r="B29" s="202"/>
      <c r="C29" s="202"/>
      <c r="D29" s="206" t="s">
        <v>217</v>
      </c>
      <c r="E29" s="206" t="s">
        <v>218</v>
      </c>
      <c r="F29" s="207" t="s">
        <v>219</v>
      </c>
      <c r="G29" s="206" t="s">
        <v>220</v>
      </c>
      <c r="H29" s="206" t="s">
        <v>221</v>
      </c>
      <c r="I29" s="206" t="s">
        <v>222</v>
      </c>
      <c r="J29" s="206" t="s">
        <v>217</v>
      </c>
      <c r="K29" s="206" t="s">
        <v>218</v>
      </c>
      <c r="L29" s="206" t="s">
        <v>219</v>
      </c>
      <c r="M29" s="206" t="s">
        <v>217</v>
      </c>
      <c r="N29" s="206" t="s">
        <v>218</v>
      </c>
      <c r="O29" s="206" t="s">
        <v>219</v>
      </c>
      <c r="P29" s="206" t="s">
        <v>217</v>
      </c>
      <c r="Q29" s="206" t="s">
        <v>218</v>
      </c>
      <c r="R29" s="207" t="s">
        <v>219</v>
      </c>
    </row>
    <row r="30" customFormat="false" ht="13.5" hidden="false" customHeight="true" outlineLevel="0" collapsed="false">
      <c r="A30" s="288" t="s">
        <v>204</v>
      </c>
      <c r="B30" s="330" t="s">
        <v>223</v>
      </c>
      <c r="C30" s="330"/>
      <c r="D30" s="296" t="n">
        <v>12.5</v>
      </c>
      <c r="E30" s="297" t="n">
        <v>15.8</v>
      </c>
      <c r="F30" s="297" t="n">
        <v>22.5</v>
      </c>
      <c r="G30" s="297" t="n">
        <v>24.5</v>
      </c>
      <c r="H30" s="297" t="n">
        <v>24.1</v>
      </c>
      <c r="I30" s="297" t="n">
        <v>25.8</v>
      </c>
      <c r="J30" s="297" t="n">
        <v>28.9</v>
      </c>
      <c r="K30" s="297" t="n">
        <v>28.9</v>
      </c>
      <c r="L30" s="297" t="n">
        <v>28.4</v>
      </c>
      <c r="M30" s="297" t="n">
        <v>27.2</v>
      </c>
      <c r="N30" s="297" t="n">
        <v>28.6</v>
      </c>
      <c r="O30" s="297" t="n">
        <v>31.4</v>
      </c>
      <c r="P30" s="297" t="n">
        <v>30.8</v>
      </c>
      <c r="Q30" s="297" t="n">
        <v>29</v>
      </c>
      <c r="R30" s="297" t="n">
        <v>25.4</v>
      </c>
    </row>
    <row r="31" customFormat="false" ht="13.2" hidden="false" customHeight="false" outlineLevel="0" collapsed="false">
      <c r="A31" s="288"/>
      <c r="B31" s="355" t="s">
        <v>224</v>
      </c>
      <c r="C31" s="331" t="s">
        <v>225</v>
      </c>
      <c r="D31" s="296" t="n">
        <v>8.1</v>
      </c>
      <c r="E31" s="297" t="n">
        <v>6.7</v>
      </c>
      <c r="F31" s="297" t="n">
        <v>8.3</v>
      </c>
      <c r="G31" s="297" t="n">
        <v>11.4</v>
      </c>
      <c r="H31" s="297" t="n">
        <v>8.8</v>
      </c>
      <c r="I31" s="297" t="n">
        <v>6.8</v>
      </c>
      <c r="J31" s="297" t="n">
        <v>11.1</v>
      </c>
      <c r="K31" s="297" t="n">
        <v>12.1</v>
      </c>
      <c r="L31" s="297" t="n">
        <v>9.2</v>
      </c>
      <c r="M31" s="297" t="n">
        <v>11.2</v>
      </c>
      <c r="N31" s="297" t="n">
        <v>11.8</v>
      </c>
      <c r="O31" s="297" t="n">
        <v>9.8</v>
      </c>
      <c r="P31" s="297" t="n">
        <v>11</v>
      </c>
      <c r="Q31" s="297" t="n">
        <v>12.3</v>
      </c>
      <c r="R31" s="297" t="n">
        <v>8.7</v>
      </c>
    </row>
    <row r="32" customFormat="false" ht="13.2" hidden="false" customHeight="false" outlineLevel="0" collapsed="false">
      <c r="A32" s="288"/>
      <c r="B32" s="355" t="s">
        <v>226</v>
      </c>
      <c r="C32" s="331" t="s">
        <v>227</v>
      </c>
      <c r="D32" s="296" t="n">
        <v>3.9</v>
      </c>
      <c r="E32" s="297" t="n">
        <v>6.6</v>
      </c>
      <c r="F32" s="297" t="n">
        <v>11</v>
      </c>
      <c r="G32" s="297" t="n">
        <v>9.4</v>
      </c>
      <c r="H32" s="297" t="n">
        <v>11.7</v>
      </c>
      <c r="I32" s="297" t="n">
        <v>14.3</v>
      </c>
      <c r="J32" s="297" t="n">
        <v>12.5</v>
      </c>
      <c r="K32" s="297" t="n">
        <v>12.7</v>
      </c>
      <c r="L32" s="297" t="n">
        <v>12.3</v>
      </c>
      <c r="M32" s="297" t="n">
        <v>11.7</v>
      </c>
      <c r="N32" s="297" t="n">
        <v>12.7</v>
      </c>
      <c r="O32" s="297" t="n">
        <v>13</v>
      </c>
      <c r="P32" s="297" t="n">
        <v>13.4</v>
      </c>
      <c r="Q32" s="297" t="n">
        <v>12.6</v>
      </c>
      <c r="R32" s="297" t="n">
        <v>11.5</v>
      </c>
    </row>
    <row r="33" customFormat="false" ht="13.2" hidden="false" customHeight="false" outlineLevel="0" collapsed="false">
      <c r="A33" s="288"/>
      <c r="B33" s="355" t="s">
        <v>228</v>
      </c>
      <c r="C33" s="331" t="s">
        <v>229</v>
      </c>
      <c r="D33" s="296" t="n">
        <v>0.5</v>
      </c>
      <c r="E33" s="297" t="n">
        <v>2.5</v>
      </c>
      <c r="F33" s="297" t="n">
        <v>3.2</v>
      </c>
      <c r="G33" s="297" t="n">
        <v>3.7</v>
      </c>
      <c r="H33" s="297" t="n">
        <v>3.6</v>
      </c>
      <c r="I33" s="297" t="n">
        <v>4.7</v>
      </c>
      <c r="J33" s="297" t="n">
        <v>5.3</v>
      </c>
      <c r="K33" s="297" t="n">
        <v>4.1</v>
      </c>
      <c r="L33" s="297" t="n">
        <v>6.9</v>
      </c>
      <c r="M33" s="297" t="n">
        <v>4.3</v>
      </c>
      <c r="N33" s="297" t="n">
        <v>4.1</v>
      </c>
      <c r="O33" s="297" t="n">
        <v>8.6</v>
      </c>
      <c r="P33" s="297" t="n">
        <v>6.4</v>
      </c>
      <c r="Q33" s="297" t="n">
        <v>4.1</v>
      </c>
      <c r="R33" s="297" t="n">
        <v>5.2</v>
      </c>
    </row>
    <row r="34" customFormat="false" ht="13.2" hidden="false" customHeight="false" outlineLevel="0" collapsed="false">
      <c r="A34" s="332"/>
      <c r="B34" s="333"/>
      <c r="C34" s="195"/>
      <c r="D34" s="334"/>
      <c r="E34" s="335"/>
      <c r="F34" s="335"/>
      <c r="G34" s="335"/>
      <c r="H34" s="335"/>
      <c r="I34" s="335"/>
      <c r="J34" s="335"/>
      <c r="K34" s="335"/>
      <c r="L34" s="335"/>
      <c r="M34" s="335"/>
      <c r="N34" s="335"/>
      <c r="O34" s="335"/>
      <c r="P34" s="335"/>
      <c r="Q34" s="335"/>
      <c r="R34" s="335"/>
    </row>
    <row r="35" customFormat="false" ht="13.5" hidden="false" customHeight="true" outlineLevel="0" collapsed="false">
      <c r="A35" s="288" t="s">
        <v>127</v>
      </c>
      <c r="B35" s="336" t="s">
        <v>223</v>
      </c>
      <c r="C35" s="336"/>
      <c r="D35" s="299" t="n">
        <v>12.2</v>
      </c>
      <c r="E35" s="300" t="n">
        <v>15</v>
      </c>
      <c r="F35" s="300" t="n">
        <v>20.9</v>
      </c>
      <c r="G35" s="300" t="n">
        <v>25.3</v>
      </c>
      <c r="H35" s="300" t="n">
        <v>23.8</v>
      </c>
      <c r="I35" s="300" t="n">
        <v>26</v>
      </c>
      <c r="J35" s="300" t="n">
        <v>27.9</v>
      </c>
      <c r="K35" s="300" t="n">
        <v>27.9</v>
      </c>
      <c r="L35" s="300" t="n">
        <v>27.3</v>
      </c>
      <c r="M35" s="300" t="n">
        <v>25.3</v>
      </c>
      <c r="N35" s="300" t="n">
        <v>26.9</v>
      </c>
      <c r="O35" s="300" t="n">
        <v>29.2</v>
      </c>
      <c r="P35" s="300" t="n">
        <v>30.5</v>
      </c>
      <c r="Q35" s="300" t="n">
        <v>29</v>
      </c>
      <c r="R35" s="300" t="n">
        <v>25</v>
      </c>
    </row>
    <row r="36" customFormat="false" ht="13.2" hidden="false" customHeight="false" outlineLevel="0" collapsed="false">
      <c r="A36" s="288"/>
      <c r="B36" s="195" t="s">
        <v>224</v>
      </c>
      <c r="C36" s="331" t="s">
        <v>225</v>
      </c>
      <c r="D36" s="338" t="n">
        <v>7.3</v>
      </c>
      <c r="E36" s="339" t="n">
        <v>7.4</v>
      </c>
      <c r="F36" s="339" t="n">
        <v>8</v>
      </c>
      <c r="G36" s="339" t="n">
        <v>10.3</v>
      </c>
      <c r="H36" s="339" t="n">
        <v>7.6</v>
      </c>
      <c r="I36" s="339" t="n">
        <v>7.5</v>
      </c>
      <c r="J36" s="339" t="n">
        <v>10.1</v>
      </c>
      <c r="K36" s="339" t="n">
        <v>9.9</v>
      </c>
      <c r="L36" s="339" t="n">
        <v>9.5</v>
      </c>
      <c r="M36" s="339" t="n">
        <v>9.6</v>
      </c>
      <c r="N36" s="339" t="n">
        <v>9.2</v>
      </c>
      <c r="O36" s="339" t="n">
        <v>10.3</v>
      </c>
      <c r="P36" s="339" t="n">
        <v>10.6</v>
      </c>
      <c r="Q36" s="339" t="n">
        <v>10.6</v>
      </c>
      <c r="R36" s="339" t="n">
        <v>8.6</v>
      </c>
    </row>
    <row r="37" customFormat="false" ht="13.2" hidden="false" customHeight="false" outlineLevel="0" collapsed="false">
      <c r="A37" s="288"/>
      <c r="B37" s="195" t="s">
        <v>226</v>
      </c>
      <c r="C37" s="331" t="s">
        <v>227</v>
      </c>
      <c r="D37" s="338" t="n">
        <v>4.5</v>
      </c>
      <c r="E37" s="339" t="n">
        <v>6.2</v>
      </c>
      <c r="F37" s="339" t="n">
        <v>10.5</v>
      </c>
      <c r="G37" s="339" t="n">
        <v>10.6</v>
      </c>
      <c r="H37" s="339" t="n">
        <v>12.4</v>
      </c>
      <c r="I37" s="339" t="n">
        <v>14.1</v>
      </c>
      <c r="J37" s="339" t="n">
        <v>12.4</v>
      </c>
      <c r="K37" s="339" t="n">
        <v>12.9</v>
      </c>
      <c r="L37" s="339" t="n">
        <v>11.9</v>
      </c>
      <c r="M37" s="339" t="n">
        <v>10.8</v>
      </c>
      <c r="N37" s="339" t="n">
        <v>12.6</v>
      </c>
      <c r="O37" s="339" t="n">
        <v>12.3</v>
      </c>
      <c r="P37" s="339" t="n">
        <v>14</v>
      </c>
      <c r="Q37" s="339" t="n">
        <v>13.3</v>
      </c>
      <c r="R37" s="339" t="n">
        <v>11.4</v>
      </c>
    </row>
    <row r="38" customFormat="false" ht="13.2" hidden="false" customHeight="false" outlineLevel="0" collapsed="false">
      <c r="A38" s="288"/>
      <c r="B38" s="195" t="s">
        <v>228</v>
      </c>
      <c r="C38" s="331" t="s">
        <v>229</v>
      </c>
      <c r="D38" s="338" t="n">
        <v>0.4</v>
      </c>
      <c r="E38" s="339" t="n">
        <v>1.4</v>
      </c>
      <c r="F38" s="339" t="n">
        <v>2.4</v>
      </c>
      <c r="G38" s="339" t="n">
        <v>4.4</v>
      </c>
      <c r="H38" s="339" t="n">
        <v>3.8</v>
      </c>
      <c r="I38" s="339" t="n">
        <v>4.4</v>
      </c>
      <c r="J38" s="339" t="n">
        <v>5.4</v>
      </c>
      <c r="K38" s="339" t="n">
        <v>5.1</v>
      </c>
      <c r="L38" s="339" t="n">
        <v>5.9</v>
      </c>
      <c r="M38" s="339" t="n">
        <v>4.9</v>
      </c>
      <c r="N38" s="339" t="n">
        <v>5.1</v>
      </c>
      <c r="O38" s="339" t="n">
        <v>6.6</v>
      </c>
      <c r="P38" s="339" t="n">
        <v>5.9</v>
      </c>
      <c r="Q38" s="339" t="n">
        <v>5.1</v>
      </c>
      <c r="R38" s="339" t="n">
        <v>5</v>
      </c>
    </row>
    <row r="39" s="311" customFormat="true" ht="13.2" hidden="false" customHeight="false" outlineLevel="0" collapsed="false">
      <c r="A39" s="332"/>
      <c r="B39" s="333"/>
      <c r="C39" s="195"/>
      <c r="D39" s="334"/>
      <c r="E39" s="335"/>
      <c r="F39" s="335"/>
      <c r="G39" s="335"/>
      <c r="H39" s="335"/>
      <c r="I39" s="335"/>
      <c r="J39" s="335"/>
      <c r="K39" s="335"/>
      <c r="L39" s="335"/>
      <c r="M39" s="335"/>
      <c r="N39" s="335"/>
      <c r="O39" s="335"/>
      <c r="P39" s="335"/>
      <c r="Q39" s="335"/>
      <c r="R39" s="335"/>
    </row>
    <row r="40" s="311" customFormat="true" ht="13.5" hidden="false" customHeight="true" outlineLevel="0" collapsed="false">
      <c r="A40" s="288" t="s">
        <v>205</v>
      </c>
      <c r="B40" s="233" t="s">
        <v>223</v>
      </c>
      <c r="C40" s="233"/>
      <c r="D40" s="299" t="n">
        <v>15.9</v>
      </c>
      <c r="E40" s="300" t="n">
        <v>17.4</v>
      </c>
      <c r="F40" s="300" t="n">
        <v>20.9</v>
      </c>
      <c r="G40" s="300" t="n">
        <v>23.8</v>
      </c>
      <c r="H40" s="300" t="n">
        <v>27.4</v>
      </c>
      <c r="I40" s="300" t="n">
        <v>24.7</v>
      </c>
      <c r="J40" s="300" t="n">
        <v>28.6</v>
      </c>
      <c r="K40" s="300" t="n">
        <v>29.8</v>
      </c>
      <c r="L40" s="300" t="n">
        <v>26.3</v>
      </c>
      <c r="M40" s="300" t="n">
        <v>28.6</v>
      </c>
      <c r="N40" s="300" t="n">
        <v>30.1</v>
      </c>
      <c r="O40" s="300" t="n">
        <v>28.2</v>
      </c>
      <c r="P40" s="300" t="n">
        <v>28.7</v>
      </c>
      <c r="Q40" s="300" t="n">
        <v>29.5</v>
      </c>
      <c r="R40" s="300" t="n">
        <v>24.1</v>
      </c>
    </row>
    <row r="41" s="311" customFormat="true" ht="13.2" hidden="false" customHeight="false" outlineLevel="0" collapsed="false">
      <c r="A41" s="288"/>
      <c r="B41" s="195" t="s">
        <v>224</v>
      </c>
      <c r="C41" s="331" t="s">
        <v>225</v>
      </c>
      <c r="D41" s="338" t="n">
        <v>8.7</v>
      </c>
      <c r="E41" s="339" t="n">
        <v>9</v>
      </c>
      <c r="F41" s="339" t="n">
        <v>8.3</v>
      </c>
      <c r="G41" s="339" t="n">
        <v>7.2</v>
      </c>
      <c r="H41" s="339" t="n">
        <v>8.6</v>
      </c>
      <c r="I41" s="339" t="n">
        <v>7.4</v>
      </c>
      <c r="J41" s="339" t="n">
        <v>11.2</v>
      </c>
      <c r="K41" s="339" t="n">
        <v>11.1</v>
      </c>
      <c r="L41" s="339" t="n">
        <v>8.4</v>
      </c>
      <c r="M41" s="339" t="n">
        <v>11.6</v>
      </c>
      <c r="N41" s="339" t="n">
        <v>11.7</v>
      </c>
      <c r="O41" s="339" t="n">
        <v>8.4</v>
      </c>
      <c r="P41" s="339" t="n">
        <v>10.8</v>
      </c>
      <c r="Q41" s="339" t="n">
        <v>10.4</v>
      </c>
      <c r="R41" s="339" t="n">
        <v>8.5</v>
      </c>
    </row>
    <row r="42" s="311" customFormat="true" ht="13.2" hidden="false" customHeight="false" outlineLevel="0" collapsed="false">
      <c r="A42" s="288"/>
      <c r="B42" s="195" t="s">
        <v>226</v>
      </c>
      <c r="C42" s="331" t="s">
        <v>227</v>
      </c>
      <c r="D42" s="338" t="n">
        <v>6.4</v>
      </c>
      <c r="E42" s="339" t="n">
        <v>6.2</v>
      </c>
      <c r="F42" s="339" t="n">
        <v>9.3</v>
      </c>
      <c r="G42" s="339" t="n">
        <v>12.4</v>
      </c>
      <c r="H42" s="339" t="n">
        <v>14.4</v>
      </c>
      <c r="I42" s="339" t="n">
        <v>11.5</v>
      </c>
      <c r="J42" s="339" t="n">
        <v>12.5</v>
      </c>
      <c r="K42" s="339" t="n">
        <v>13</v>
      </c>
      <c r="L42" s="339" t="n">
        <v>13</v>
      </c>
      <c r="M42" s="339" t="n">
        <v>12.2</v>
      </c>
      <c r="N42" s="339" t="n">
        <v>12.6</v>
      </c>
      <c r="O42" s="339" t="n">
        <v>13.7</v>
      </c>
      <c r="P42" s="339" t="n">
        <v>12.8</v>
      </c>
      <c r="Q42" s="339" t="n">
        <v>13.5</v>
      </c>
      <c r="R42" s="339" t="n">
        <v>12.2</v>
      </c>
    </row>
    <row r="43" s="311" customFormat="true" ht="13.2" hidden="false" customHeight="false" outlineLevel="0" collapsed="false">
      <c r="A43" s="288"/>
      <c r="B43" s="195" t="s">
        <v>228</v>
      </c>
      <c r="C43" s="342" t="s">
        <v>229</v>
      </c>
      <c r="D43" s="339" t="n">
        <v>0.8</v>
      </c>
      <c r="E43" s="339" t="n">
        <v>2.2</v>
      </c>
      <c r="F43" s="339" t="n">
        <v>3.3</v>
      </c>
      <c r="G43" s="339" t="n">
        <v>4.2</v>
      </c>
      <c r="H43" s="339" t="n">
        <v>4.4</v>
      </c>
      <c r="I43" s="339" t="n">
        <v>5.8</v>
      </c>
      <c r="J43" s="339" t="n">
        <v>4.9</v>
      </c>
      <c r="K43" s="339" t="n">
        <v>5.7</v>
      </c>
      <c r="L43" s="339" t="n">
        <v>4.9</v>
      </c>
      <c r="M43" s="339" t="n">
        <v>4.8</v>
      </c>
      <c r="N43" s="339" t="n">
        <v>5.8</v>
      </c>
      <c r="O43" s="339" t="n">
        <v>6.1</v>
      </c>
      <c r="P43" s="339" t="n">
        <v>5.1</v>
      </c>
      <c r="Q43" s="339" t="n">
        <v>5.6</v>
      </c>
      <c r="R43" s="339" t="n">
        <v>3.4</v>
      </c>
    </row>
    <row r="44" customFormat="false" ht="13.2" hidden="false" customHeight="false" outlineLevel="0" collapsed="false">
      <c r="A44" s="332"/>
      <c r="B44" s="333"/>
      <c r="C44" s="195"/>
      <c r="D44" s="334"/>
      <c r="E44" s="335"/>
      <c r="F44" s="335"/>
      <c r="G44" s="335"/>
      <c r="H44" s="335"/>
      <c r="I44" s="335"/>
      <c r="J44" s="335"/>
      <c r="K44" s="335"/>
      <c r="L44" s="335"/>
      <c r="M44" s="335"/>
      <c r="N44" s="335"/>
      <c r="O44" s="335"/>
      <c r="P44" s="335"/>
      <c r="Q44" s="335"/>
      <c r="R44" s="335"/>
    </row>
    <row r="45" customFormat="false" ht="13.5" hidden="false" customHeight="true" outlineLevel="0" collapsed="false">
      <c r="A45" s="302" t="s">
        <v>67</v>
      </c>
      <c r="B45" s="356" t="s">
        <v>223</v>
      </c>
      <c r="C45" s="356"/>
      <c r="D45" s="357" t="n">
        <v>14.4</v>
      </c>
      <c r="E45" s="344" t="n">
        <v>18.2</v>
      </c>
      <c r="F45" s="344" t="n">
        <v>21.8</v>
      </c>
      <c r="G45" s="344" t="n">
        <v>24.9</v>
      </c>
      <c r="H45" s="344" t="n">
        <v>23.2</v>
      </c>
      <c r="I45" s="344" t="n">
        <v>27.7</v>
      </c>
      <c r="J45" s="344" t="n">
        <v>27</v>
      </c>
      <c r="K45" s="344" t="n">
        <v>30.9</v>
      </c>
      <c r="L45" s="344" t="n">
        <v>28.4</v>
      </c>
      <c r="M45" s="344" t="n">
        <v>26</v>
      </c>
      <c r="N45" s="344" t="n">
        <v>31.3</v>
      </c>
      <c r="O45" s="344" t="n">
        <v>29.5</v>
      </c>
      <c r="P45" s="344" t="n">
        <v>28</v>
      </c>
      <c r="Q45" s="344" t="n">
        <v>30.5</v>
      </c>
      <c r="R45" s="344" t="n">
        <v>27.3</v>
      </c>
    </row>
    <row r="46" customFormat="false" ht="13.2" hidden="false" customHeight="false" outlineLevel="0" collapsed="false">
      <c r="A46" s="302"/>
      <c r="B46" s="346" t="s">
        <v>224</v>
      </c>
      <c r="C46" s="347" t="s">
        <v>230</v>
      </c>
      <c r="D46" s="348" t="n">
        <v>7.9</v>
      </c>
      <c r="E46" s="349" t="n">
        <v>8.3</v>
      </c>
      <c r="F46" s="349" t="n">
        <v>7.4</v>
      </c>
      <c r="G46" s="349" t="n">
        <v>9.8</v>
      </c>
      <c r="H46" s="349" t="n">
        <v>6.6</v>
      </c>
      <c r="I46" s="349" t="n">
        <v>8.7</v>
      </c>
      <c r="J46" s="349" t="n">
        <v>10.9</v>
      </c>
      <c r="K46" s="349" t="n">
        <v>10.1</v>
      </c>
      <c r="L46" s="349" t="n">
        <v>9.1</v>
      </c>
      <c r="M46" s="349" t="n">
        <v>10.5</v>
      </c>
      <c r="N46" s="349" t="n">
        <v>11.7</v>
      </c>
      <c r="O46" s="349" t="n">
        <v>9.6</v>
      </c>
      <c r="P46" s="349" t="n">
        <v>11.3</v>
      </c>
      <c r="Q46" s="349" t="n">
        <v>8.5</v>
      </c>
      <c r="R46" s="349" t="n">
        <v>8.7</v>
      </c>
    </row>
    <row r="47" customFormat="false" ht="13.2" hidden="false" customHeight="false" outlineLevel="0" collapsed="false">
      <c r="A47" s="302"/>
      <c r="B47" s="346" t="s">
        <v>226</v>
      </c>
      <c r="C47" s="347" t="s">
        <v>231</v>
      </c>
      <c r="D47" s="348" t="n">
        <v>5.9</v>
      </c>
      <c r="E47" s="349" t="n">
        <v>8.3</v>
      </c>
      <c r="F47" s="349" t="n">
        <v>11.3</v>
      </c>
      <c r="G47" s="349" t="n">
        <v>10.9</v>
      </c>
      <c r="H47" s="349" t="n">
        <v>12.4</v>
      </c>
      <c r="I47" s="349" t="n">
        <v>12.9</v>
      </c>
      <c r="J47" s="349" t="n">
        <v>11</v>
      </c>
      <c r="K47" s="349" t="n">
        <v>12.9</v>
      </c>
      <c r="L47" s="349" t="n">
        <v>12.8</v>
      </c>
      <c r="M47" s="349" t="n">
        <v>10.9</v>
      </c>
      <c r="N47" s="349" t="n">
        <v>12.2</v>
      </c>
      <c r="O47" s="349" t="n">
        <v>13.1</v>
      </c>
      <c r="P47" s="349" t="n">
        <v>11.1</v>
      </c>
      <c r="Q47" s="349" t="n">
        <v>13.6</v>
      </c>
      <c r="R47" s="349" t="n">
        <v>12.4</v>
      </c>
    </row>
    <row r="48" customFormat="false" ht="13.2" hidden="false" customHeight="false" outlineLevel="0" collapsed="false">
      <c r="A48" s="307"/>
      <c r="B48" s="350" t="s">
        <v>228</v>
      </c>
      <c r="C48" s="351" t="s">
        <v>232</v>
      </c>
      <c r="D48" s="352" t="n">
        <v>0.6</v>
      </c>
      <c r="E48" s="353" t="n">
        <v>1.6</v>
      </c>
      <c r="F48" s="353" t="n">
        <v>3.1</v>
      </c>
      <c r="G48" s="353" t="n">
        <v>4.2</v>
      </c>
      <c r="H48" s="353" t="n">
        <v>4.2</v>
      </c>
      <c r="I48" s="353" t="n">
        <v>6.1</v>
      </c>
      <c r="J48" s="353" t="n">
        <v>5.1</v>
      </c>
      <c r="K48" s="353" t="n">
        <v>7.9</v>
      </c>
      <c r="L48" s="353" t="n">
        <v>6.5</v>
      </c>
      <c r="M48" s="353" t="n">
        <v>4.6</v>
      </c>
      <c r="N48" s="353" t="n">
        <v>7.4</v>
      </c>
      <c r="O48" s="353" t="n">
        <v>6.8</v>
      </c>
      <c r="P48" s="353" t="n">
        <v>5.6</v>
      </c>
      <c r="Q48" s="353" t="n">
        <v>8.4</v>
      </c>
      <c r="R48" s="353" t="n">
        <v>6.2</v>
      </c>
    </row>
    <row r="49" customFormat="false" ht="13.2" hidden="false" customHeight="false" outlineLevel="0" collapsed="false">
      <c r="A49" s="228" t="s">
        <v>236</v>
      </c>
      <c r="B49" s="175"/>
      <c r="C49" s="175"/>
    </row>
    <row r="50" s="362" customFormat="true" ht="10.8" hidden="false" customHeight="false" outlineLevel="0" collapsed="false">
      <c r="A50" s="358" t="s">
        <v>237</v>
      </c>
      <c r="B50" s="358"/>
      <c r="C50" s="359" t="s">
        <v>238</v>
      </c>
      <c r="D50" s="360" t="s">
        <v>239</v>
      </c>
      <c r="E50" s="256"/>
      <c r="F50" s="361"/>
      <c r="G50" s="256"/>
      <c r="H50" s="256"/>
      <c r="I50" s="256"/>
      <c r="J50" s="256"/>
      <c r="K50" s="256"/>
      <c r="L50" s="256"/>
      <c r="M50" s="256"/>
      <c r="N50" s="256"/>
      <c r="O50" s="256"/>
      <c r="P50" s="256"/>
      <c r="Q50" s="256"/>
      <c r="R50" s="256"/>
    </row>
    <row r="51" s="362" customFormat="true" ht="10.8" hidden="false" customHeight="false" outlineLevel="0" collapsed="false">
      <c r="A51" s="358"/>
      <c r="B51" s="358"/>
      <c r="C51" s="363" t="s">
        <v>240</v>
      </c>
      <c r="D51" s="360"/>
      <c r="F51" s="361"/>
      <c r="G51" s="256"/>
      <c r="H51" s="256"/>
      <c r="I51" s="256"/>
      <c r="J51" s="256"/>
      <c r="K51" s="256"/>
      <c r="L51" s="256"/>
      <c r="M51" s="256"/>
      <c r="N51" s="256"/>
      <c r="O51" s="256"/>
      <c r="P51" s="256"/>
      <c r="Q51" s="256"/>
      <c r="R51" s="256"/>
    </row>
    <row r="52" customFormat="false" ht="13.2" hidden="false" customHeight="false" outlineLevel="0" collapsed="false">
      <c r="A52" s="256" t="s">
        <v>206</v>
      </c>
    </row>
  </sheetData>
  <mergeCells count="21">
    <mergeCell ref="A4:C6"/>
    <mergeCell ref="D4:O4"/>
    <mergeCell ref="D5:I5"/>
    <mergeCell ref="J5:O5"/>
    <mergeCell ref="B7:C7"/>
    <mergeCell ref="B12:C12"/>
    <mergeCell ref="B17:C17"/>
    <mergeCell ref="B22:C22"/>
    <mergeCell ref="A27:C29"/>
    <mergeCell ref="D27:I27"/>
    <mergeCell ref="J27:R27"/>
    <mergeCell ref="D28:I28"/>
    <mergeCell ref="J28:L28"/>
    <mergeCell ref="M28:O28"/>
    <mergeCell ref="P28:R28"/>
    <mergeCell ref="B30:C30"/>
    <mergeCell ref="B35:C35"/>
    <mergeCell ref="B40:C40"/>
    <mergeCell ref="B45:C45"/>
    <mergeCell ref="A50:B51"/>
    <mergeCell ref="D50:D51"/>
  </mergeCells>
  <printOptions headings="false" gridLines="false" gridLinesSet="true" horizontalCentered="false" verticalCentered="false"/>
  <pageMargins left="0.590277777777778" right="0.551388888888889" top="0.787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4" width="9.88"/>
    <col collapsed="false" customWidth="true" hidden="false" outlineLevel="0" max="2" min="2" style="284" width="2.66"/>
    <col collapsed="false" customWidth="true" hidden="false" outlineLevel="0" max="3" min="3" style="284" width="11.43"/>
    <col collapsed="false" customWidth="true" hidden="false" outlineLevel="0" max="12" min="4" style="175" width="6.88"/>
    <col collapsed="false" customWidth="false" hidden="false" outlineLevel="0" max="257" min="13" style="284" width="8.99"/>
  </cols>
  <sheetData>
    <row r="1" customFormat="false" ht="13.2" hidden="false" customHeight="false" outlineLevel="0" collapsed="false">
      <c r="A1" s="176" t="s">
        <v>241</v>
      </c>
      <c r="B1" s="175"/>
      <c r="C1" s="175"/>
    </row>
    <row r="2" customFormat="false" ht="13.8" hidden="false" customHeight="false" outlineLevel="0" collapsed="false">
      <c r="A2" s="175"/>
      <c r="B2" s="175"/>
      <c r="C2" s="175"/>
      <c r="K2" s="364" t="s">
        <v>214</v>
      </c>
      <c r="L2" s="364"/>
    </row>
    <row r="3" customFormat="false" ht="13.95" hidden="false" customHeight="true" outlineLevel="0" collapsed="false">
      <c r="A3" s="202" t="s">
        <v>191</v>
      </c>
      <c r="B3" s="202"/>
      <c r="C3" s="202"/>
      <c r="D3" s="182" t="s">
        <v>242</v>
      </c>
      <c r="E3" s="182"/>
      <c r="F3" s="182"/>
      <c r="G3" s="182"/>
      <c r="H3" s="182"/>
      <c r="I3" s="182"/>
      <c r="J3" s="182"/>
      <c r="K3" s="182"/>
      <c r="L3" s="182"/>
    </row>
    <row r="4" customFormat="false" ht="13.95" hidden="false" customHeight="true" outlineLevel="0" collapsed="false">
      <c r="A4" s="202"/>
      <c r="B4" s="202"/>
      <c r="C4" s="202"/>
      <c r="D4" s="206" t="s">
        <v>243</v>
      </c>
      <c r="E4" s="206"/>
      <c r="F4" s="206"/>
      <c r="G4" s="206"/>
      <c r="H4" s="206"/>
      <c r="I4" s="206"/>
      <c r="J4" s="207" t="s">
        <v>12</v>
      </c>
      <c r="K4" s="207"/>
      <c r="L4" s="207"/>
    </row>
    <row r="5" customFormat="false" ht="13.95" hidden="false" customHeight="true" outlineLevel="0" collapsed="false">
      <c r="A5" s="202"/>
      <c r="B5" s="202"/>
      <c r="C5" s="202"/>
      <c r="D5" s="206" t="s">
        <v>217</v>
      </c>
      <c r="E5" s="206" t="s">
        <v>218</v>
      </c>
      <c r="F5" s="206" t="s">
        <v>219</v>
      </c>
      <c r="G5" s="206" t="s">
        <v>220</v>
      </c>
      <c r="H5" s="206" t="s">
        <v>221</v>
      </c>
      <c r="I5" s="206" t="s">
        <v>222</v>
      </c>
      <c r="J5" s="206" t="s">
        <v>217</v>
      </c>
      <c r="K5" s="206" t="s">
        <v>218</v>
      </c>
      <c r="L5" s="207" t="s">
        <v>219</v>
      </c>
    </row>
    <row r="6" customFormat="false" ht="13.95" hidden="false" customHeight="true" outlineLevel="0" collapsed="false">
      <c r="A6" s="288" t="s">
        <v>204</v>
      </c>
      <c r="B6" s="233" t="s">
        <v>224</v>
      </c>
      <c r="C6" s="195" t="s">
        <v>244</v>
      </c>
      <c r="D6" s="296" t="n">
        <v>2.1</v>
      </c>
      <c r="E6" s="297" t="n">
        <v>7.1</v>
      </c>
      <c r="F6" s="297" t="n">
        <v>8.9</v>
      </c>
      <c r="G6" s="297" t="n">
        <v>15.7</v>
      </c>
      <c r="H6" s="297" t="n">
        <v>18.6</v>
      </c>
      <c r="I6" s="297" t="n">
        <v>23.5</v>
      </c>
      <c r="J6" s="297" t="n">
        <v>1.9</v>
      </c>
      <c r="K6" s="297" t="n">
        <v>5.9</v>
      </c>
      <c r="L6" s="297" t="n">
        <v>7.5</v>
      </c>
    </row>
    <row r="7" customFormat="false" ht="13.95" hidden="false" customHeight="true" outlineLevel="0" collapsed="false">
      <c r="A7" s="355"/>
      <c r="B7" s="233" t="s">
        <v>226</v>
      </c>
      <c r="C7" s="195" t="s">
        <v>245</v>
      </c>
      <c r="D7" s="296" t="n">
        <v>1</v>
      </c>
      <c r="E7" s="297" t="n">
        <v>3.2</v>
      </c>
      <c r="F7" s="297" t="n">
        <v>4.5</v>
      </c>
      <c r="G7" s="297" t="n">
        <v>8.5</v>
      </c>
      <c r="H7" s="297" t="n">
        <v>11</v>
      </c>
      <c r="I7" s="297" t="n">
        <v>14.2</v>
      </c>
      <c r="J7" s="297" t="n">
        <v>1</v>
      </c>
      <c r="K7" s="297" t="n">
        <v>2.4</v>
      </c>
      <c r="L7" s="297" t="n">
        <v>4.1</v>
      </c>
    </row>
    <row r="8" customFormat="false" ht="13.95" hidden="false" customHeight="true" outlineLevel="0" collapsed="false">
      <c r="A8" s="355"/>
      <c r="B8" s="355"/>
      <c r="C8" s="355"/>
      <c r="D8" s="334"/>
      <c r="E8" s="335"/>
      <c r="F8" s="335"/>
      <c r="G8" s="335"/>
      <c r="H8" s="335"/>
      <c r="I8" s="335"/>
      <c r="J8" s="335"/>
      <c r="K8" s="335"/>
      <c r="L8" s="335"/>
    </row>
    <row r="9" customFormat="false" ht="13.95" hidden="false" customHeight="true" outlineLevel="0" collapsed="false">
      <c r="A9" s="288" t="s">
        <v>127</v>
      </c>
      <c r="B9" s="233" t="s">
        <v>224</v>
      </c>
      <c r="C9" s="195" t="s">
        <v>244</v>
      </c>
      <c r="D9" s="338" t="n">
        <v>2.7</v>
      </c>
      <c r="E9" s="339" t="n">
        <v>5.2</v>
      </c>
      <c r="F9" s="339" t="n">
        <v>10.7</v>
      </c>
      <c r="G9" s="339" t="n">
        <v>13</v>
      </c>
      <c r="H9" s="339" t="n">
        <v>19.8</v>
      </c>
      <c r="I9" s="339" t="n">
        <v>22.4</v>
      </c>
      <c r="J9" s="339" t="n">
        <v>2.3</v>
      </c>
      <c r="K9" s="339" t="n">
        <v>4.5</v>
      </c>
      <c r="L9" s="339" t="n">
        <v>10</v>
      </c>
    </row>
    <row r="10" customFormat="false" ht="13.95" hidden="false" customHeight="true" outlineLevel="0" collapsed="false">
      <c r="A10" s="355"/>
      <c r="B10" s="233" t="s">
        <v>226</v>
      </c>
      <c r="C10" s="195" t="s">
        <v>245</v>
      </c>
      <c r="D10" s="338" t="n">
        <v>1.1</v>
      </c>
      <c r="E10" s="339" t="n">
        <v>3</v>
      </c>
      <c r="F10" s="339" t="n">
        <v>5.4</v>
      </c>
      <c r="G10" s="339" t="n">
        <v>8</v>
      </c>
      <c r="H10" s="339" t="n">
        <v>11.7</v>
      </c>
      <c r="I10" s="339" t="n">
        <v>14.1</v>
      </c>
      <c r="J10" s="339" t="n">
        <v>1.1</v>
      </c>
      <c r="K10" s="339" t="n">
        <v>3</v>
      </c>
      <c r="L10" s="339" t="n">
        <v>4</v>
      </c>
    </row>
    <row r="11" s="311" customFormat="true" ht="13.95" hidden="false" customHeight="true" outlineLevel="0" collapsed="false">
      <c r="A11" s="355"/>
      <c r="B11" s="355"/>
      <c r="C11" s="355"/>
      <c r="D11" s="334"/>
      <c r="E11" s="335"/>
      <c r="F11" s="335"/>
      <c r="G11" s="335"/>
      <c r="H11" s="335"/>
      <c r="I11" s="335"/>
      <c r="J11" s="335"/>
      <c r="K11" s="335"/>
      <c r="L11" s="335"/>
    </row>
    <row r="12" s="311" customFormat="true" ht="13.95" hidden="false" customHeight="true" outlineLevel="0" collapsed="false">
      <c r="A12" s="288" t="s">
        <v>205</v>
      </c>
      <c r="B12" s="233" t="s">
        <v>224</v>
      </c>
      <c r="C12" s="195" t="s">
        <v>244</v>
      </c>
      <c r="D12" s="338" t="n">
        <v>2.7</v>
      </c>
      <c r="E12" s="339" t="n">
        <v>6.8</v>
      </c>
      <c r="F12" s="339" t="n">
        <v>9.3</v>
      </c>
      <c r="G12" s="339" t="n">
        <v>15</v>
      </c>
      <c r="H12" s="339" t="n">
        <v>19.1</v>
      </c>
      <c r="I12" s="339" t="n">
        <v>23.6</v>
      </c>
      <c r="J12" s="339" t="n">
        <v>2.6</v>
      </c>
      <c r="K12" s="339" t="n">
        <v>5.9</v>
      </c>
      <c r="L12" s="339" t="n">
        <v>8.4</v>
      </c>
    </row>
    <row r="13" s="311" customFormat="true" ht="13.95" hidden="false" customHeight="true" outlineLevel="0" collapsed="false">
      <c r="A13" s="355"/>
      <c r="B13" s="233" t="s">
        <v>226</v>
      </c>
      <c r="C13" s="365" t="s">
        <v>245</v>
      </c>
      <c r="D13" s="339" t="n">
        <v>1.5</v>
      </c>
      <c r="E13" s="339" t="n">
        <v>3.3</v>
      </c>
      <c r="F13" s="339" t="n">
        <v>5.7</v>
      </c>
      <c r="G13" s="339" t="n">
        <v>9.4</v>
      </c>
      <c r="H13" s="339" t="n">
        <v>12.5</v>
      </c>
      <c r="I13" s="339" t="n">
        <v>14</v>
      </c>
      <c r="J13" s="339" t="n">
        <v>1.5</v>
      </c>
      <c r="K13" s="339" t="n">
        <v>3.4</v>
      </c>
      <c r="L13" s="339" t="n">
        <v>5.2</v>
      </c>
    </row>
    <row r="14" customFormat="false" ht="13.95" hidden="false" customHeight="true" outlineLevel="0" collapsed="false">
      <c r="A14" s="355"/>
      <c r="B14" s="355"/>
      <c r="C14" s="355"/>
      <c r="D14" s="334"/>
      <c r="E14" s="335"/>
      <c r="F14" s="335"/>
      <c r="G14" s="335"/>
      <c r="H14" s="335"/>
      <c r="I14" s="335"/>
      <c r="J14" s="335"/>
      <c r="K14" s="335"/>
      <c r="L14" s="335"/>
    </row>
    <row r="15" s="368" customFormat="true" ht="13.95" hidden="false" customHeight="true" outlineLevel="0" collapsed="false">
      <c r="A15" s="302" t="s">
        <v>67</v>
      </c>
      <c r="B15" s="356" t="s">
        <v>224</v>
      </c>
      <c r="C15" s="346" t="s">
        <v>244</v>
      </c>
      <c r="D15" s="366" t="n">
        <v>4.1</v>
      </c>
      <c r="E15" s="367" t="n">
        <v>4.5</v>
      </c>
      <c r="F15" s="367" t="n">
        <v>11.4</v>
      </c>
      <c r="G15" s="367" t="n">
        <v>12.6</v>
      </c>
      <c r="H15" s="367" t="n">
        <v>18.4</v>
      </c>
      <c r="I15" s="367" t="n">
        <v>21.1</v>
      </c>
      <c r="J15" s="367" t="n">
        <v>3.6</v>
      </c>
      <c r="K15" s="367" t="n">
        <v>4.2</v>
      </c>
      <c r="L15" s="367" t="n">
        <v>10.1</v>
      </c>
    </row>
    <row r="16" s="368" customFormat="true" ht="13.95" hidden="false" customHeight="true" outlineLevel="0" collapsed="false">
      <c r="A16" s="369"/>
      <c r="B16" s="370" t="s">
        <v>226</v>
      </c>
      <c r="C16" s="350" t="s">
        <v>245</v>
      </c>
      <c r="D16" s="371" t="n">
        <v>1.5</v>
      </c>
      <c r="E16" s="372" t="n">
        <v>2.2</v>
      </c>
      <c r="F16" s="372" t="n">
        <v>5</v>
      </c>
      <c r="G16" s="372" t="n">
        <v>8.1</v>
      </c>
      <c r="H16" s="372" t="n">
        <v>11.5</v>
      </c>
      <c r="I16" s="372" t="n">
        <v>14.1</v>
      </c>
      <c r="J16" s="372" t="n">
        <v>1.3</v>
      </c>
      <c r="K16" s="372" t="n">
        <v>1.7</v>
      </c>
      <c r="L16" s="372" t="n">
        <v>4.6</v>
      </c>
    </row>
    <row r="17" customFormat="false" ht="13.95" hidden="false" customHeight="true" outlineLevel="0" collapsed="false">
      <c r="A17" s="310"/>
      <c r="B17" s="310"/>
      <c r="C17" s="355"/>
    </row>
    <row r="18" customFormat="false" ht="13.95" hidden="false" customHeight="true" outlineLevel="0" collapsed="false">
      <c r="A18" s="202" t="s">
        <v>191</v>
      </c>
      <c r="B18" s="202"/>
      <c r="C18" s="202"/>
      <c r="D18" s="203" t="s">
        <v>246</v>
      </c>
      <c r="E18" s="203"/>
      <c r="F18" s="203"/>
      <c r="G18" s="203"/>
      <c r="H18" s="203"/>
      <c r="I18" s="203"/>
      <c r="J18" s="203"/>
      <c r="K18" s="203"/>
      <c r="L18" s="203"/>
    </row>
    <row r="19" customFormat="false" ht="13.95" hidden="false" customHeight="true" outlineLevel="0" collapsed="false">
      <c r="A19" s="202"/>
      <c r="B19" s="202"/>
      <c r="C19" s="202"/>
      <c r="D19" s="206" t="s">
        <v>247</v>
      </c>
      <c r="E19" s="206"/>
      <c r="F19" s="206"/>
      <c r="G19" s="207" t="s">
        <v>13</v>
      </c>
      <c r="H19" s="207"/>
      <c r="I19" s="207"/>
      <c r="J19" s="207"/>
      <c r="K19" s="207"/>
      <c r="L19" s="207"/>
    </row>
    <row r="20" customFormat="false" ht="13.95" hidden="false" customHeight="true" outlineLevel="0" collapsed="false">
      <c r="A20" s="202"/>
      <c r="B20" s="202"/>
      <c r="C20" s="202"/>
      <c r="D20" s="206" t="s">
        <v>220</v>
      </c>
      <c r="E20" s="206" t="s">
        <v>221</v>
      </c>
      <c r="F20" s="206" t="s">
        <v>222</v>
      </c>
      <c r="G20" s="206" t="s">
        <v>217</v>
      </c>
      <c r="H20" s="206" t="s">
        <v>218</v>
      </c>
      <c r="I20" s="207" t="s">
        <v>219</v>
      </c>
      <c r="J20" s="206" t="s">
        <v>220</v>
      </c>
      <c r="K20" s="206" t="s">
        <v>221</v>
      </c>
      <c r="L20" s="207" t="s">
        <v>222</v>
      </c>
    </row>
    <row r="21" customFormat="false" ht="13.95" hidden="false" customHeight="true" outlineLevel="0" collapsed="false">
      <c r="A21" s="288" t="s">
        <v>204</v>
      </c>
      <c r="B21" s="233" t="s">
        <v>224</v>
      </c>
      <c r="C21" s="195" t="s">
        <v>244</v>
      </c>
      <c r="D21" s="296" t="n">
        <v>15.9</v>
      </c>
      <c r="E21" s="297" t="n">
        <v>18</v>
      </c>
      <c r="F21" s="297" t="n">
        <v>21.6</v>
      </c>
      <c r="G21" s="297" t="n">
        <v>2.4</v>
      </c>
      <c r="H21" s="297" t="n">
        <v>8.1</v>
      </c>
      <c r="I21" s="297" t="n">
        <v>10.4</v>
      </c>
      <c r="J21" s="297" t="n">
        <v>15.5</v>
      </c>
      <c r="K21" s="297" t="n">
        <v>19.1</v>
      </c>
      <c r="L21" s="297" t="n">
        <v>25.5</v>
      </c>
    </row>
    <row r="22" customFormat="false" ht="13.95" hidden="false" customHeight="true" outlineLevel="0" collapsed="false">
      <c r="A22" s="355"/>
      <c r="B22" s="233" t="s">
        <v>226</v>
      </c>
      <c r="C22" s="195" t="s">
        <v>245</v>
      </c>
      <c r="D22" s="296" t="n">
        <v>8.7</v>
      </c>
      <c r="E22" s="297" t="n">
        <v>11</v>
      </c>
      <c r="F22" s="297" t="n">
        <v>12.7</v>
      </c>
      <c r="G22" s="297" t="n">
        <v>0.9</v>
      </c>
      <c r="H22" s="297" t="n">
        <v>3.9</v>
      </c>
      <c r="I22" s="297" t="n">
        <v>5.1</v>
      </c>
      <c r="J22" s="297" t="n">
        <v>8.2</v>
      </c>
      <c r="K22" s="297" t="n">
        <v>11</v>
      </c>
      <c r="L22" s="297" t="n">
        <v>15.8</v>
      </c>
    </row>
    <row r="23" customFormat="false" ht="13.95" hidden="false" customHeight="true" outlineLevel="0" collapsed="false">
      <c r="A23" s="355"/>
      <c r="B23" s="355"/>
      <c r="C23" s="355"/>
      <c r="D23" s="334"/>
      <c r="E23" s="335"/>
      <c r="F23" s="335"/>
      <c r="G23" s="335"/>
      <c r="H23" s="335"/>
      <c r="I23" s="335"/>
      <c r="J23" s="335"/>
      <c r="K23" s="335"/>
      <c r="L23" s="335"/>
    </row>
    <row r="24" customFormat="false" ht="13.95" hidden="false" customHeight="true" outlineLevel="0" collapsed="false">
      <c r="A24" s="288" t="s">
        <v>127</v>
      </c>
      <c r="B24" s="233" t="s">
        <v>224</v>
      </c>
      <c r="C24" s="195" t="s">
        <v>244</v>
      </c>
      <c r="D24" s="338" t="n">
        <v>12.4</v>
      </c>
      <c r="E24" s="339" t="n">
        <v>19.1</v>
      </c>
      <c r="F24" s="339" t="n">
        <v>21.7</v>
      </c>
      <c r="G24" s="339" t="n">
        <v>3</v>
      </c>
      <c r="H24" s="339" t="n">
        <v>5.8</v>
      </c>
      <c r="I24" s="339" t="n">
        <v>11.4</v>
      </c>
      <c r="J24" s="339" t="n">
        <v>13.6</v>
      </c>
      <c r="K24" s="339" t="n">
        <v>20.5</v>
      </c>
      <c r="L24" s="339" t="n">
        <v>23.1</v>
      </c>
    </row>
    <row r="25" customFormat="false" ht="13.95" hidden="false" customHeight="true" outlineLevel="0" collapsed="false">
      <c r="A25" s="355"/>
      <c r="B25" s="233" t="s">
        <v>226</v>
      </c>
      <c r="C25" s="195" t="s">
        <v>245</v>
      </c>
      <c r="D25" s="338" t="n">
        <v>7.8</v>
      </c>
      <c r="E25" s="339" t="n">
        <v>10.6</v>
      </c>
      <c r="F25" s="339" t="n">
        <v>13.4</v>
      </c>
      <c r="G25" s="339" t="n">
        <v>1</v>
      </c>
      <c r="H25" s="339" t="n">
        <v>3.1</v>
      </c>
      <c r="I25" s="339" t="n">
        <v>6.8</v>
      </c>
      <c r="J25" s="339" t="n">
        <v>8.2</v>
      </c>
      <c r="K25" s="339" t="n">
        <v>12.8</v>
      </c>
      <c r="L25" s="339" t="n">
        <v>14.8</v>
      </c>
    </row>
    <row r="26" s="311" customFormat="true" ht="13.95" hidden="false" customHeight="true" outlineLevel="0" collapsed="false">
      <c r="A26" s="355"/>
      <c r="B26" s="355"/>
      <c r="C26" s="355"/>
      <c r="D26" s="334"/>
      <c r="E26" s="335"/>
      <c r="F26" s="335"/>
      <c r="G26" s="335"/>
      <c r="H26" s="335"/>
      <c r="I26" s="335"/>
      <c r="J26" s="335"/>
      <c r="K26" s="335"/>
      <c r="L26" s="335"/>
    </row>
    <row r="27" s="311" customFormat="true" ht="13.95" hidden="false" customHeight="true" outlineLevel="0" collapsed="false">
      <c r="A27" s="288" t="s">
        <v>205</v>
      </c>
      <c r="B27" s="233" t="s">
        <v>224</v>
      </c>
      <c r="C27" s="195" t="s">
        <v>244</v>
      </c>
      <c r="D27" s="338" t="n">
        <v>14</v>
      </c>
      <c r="E27" s="339" t="n">
        <v>18.7</v>
      </c>
      <c r="F27" s="339" t="n">
        <v>24</v>
      </c>
      <c r="G27" s="339" t="n">
        <v>2.9</v>
      </c>
      <c r="H27" s="339" t="n">
        <v>7.7</v>
      </c>
      <c r="I27" s="339" t="n">
        <v>10.3</v>
      </c>
      <c r="J27" s="339" t="n">
        <v>15.9</v>
      </c>
      <c r="K27" s="339" t="n">
        <v>19.5</v>
      </c>
      <c r="L27" s="339" t="n">
        <v>23.1</v>
      </c>
    </row>
    <row r="28" s="311" customFormat="true" ht="13.95" hidden="false" customHeight="true" outlineLevel="0" collapsed="false">
      <c r="A28" s="355"/>
      <c r="B28" s="233" t="s">
        <v>226</v>
      </c>
      <c r="C28" s="365" t="s">
        <v>245</v>
      </c>
      <c r="D28" s="339" t="n">
        <v>8.2</v>
      </c>
      <c r="E28" s="339" t="n">
        <v>12</v>
      </c>
      <c r="F28" s="339" t="n">
        <v>14.7</v>
      </c>
      <c r="G28" s="339" t="n">
        <v>1.5</v>
      </c>
      <c r="H28" s="339" t="n">
        <v>3.1</v>
      </c>
      <c r="I28" s="339" t="n">
        <v>6.3</v>
      </c>
      <c r="J28" s="339" t="n">
        <v>10.5</v>
      </c>
      <c r="K28" s="339" t="n">
        <v>12.9</v>
      </c>
      <c r="L28" s="339" t="n">
        <v>13.2</v>
      </c>
    </row>
    <row r="29" customFormat="false" ht="13.95" hidden="false" customHeight="true" outlineLevel="0" collapsed="false">
      <c r="A29" s="355"/>
      <c r="B29" s="355"/>
      <c r="C29" s="355"/>
      <c r="D29" s="334"/>
      <c r="E29" s="335"/>
      <c r="F29" s="335"/>
      <c r="G29" s="335"/>
      <c r="H29" s="335"/>
      <c r="I29" s="335"/>
      <c r="J29" s="335"/>
      <c r="K29" s="335"/>
      <c r="L29" s="335"/>
    </row>
    <row r="30" s="368" customFormat="true" ht="13.95" hidden="false" customHeight="true" outlineLevel="0" collapsed="false">
      <c r="A30" s="302" t="s">
        <v>67</v>
      </c>
      <c r="B30" s="356" t="s">
        <v>224</v>
      </c>
      <c r="C30" s="346" t="s">
        <v>244</v>
      </c>
      <c r="D30" s="366" t="n">
        <v>11.9</v>
      </c>
      <c r="E30" s="367" t="n">
        <v>16.6</v>
      </c>
      <c r="F30" s="367" t="n">
        <v>21.2</v>
      </c>
      <c r="G30" s="367" t="n">
        <v>4.8</v>
      </c>
      <c r="H30" s="367" t="n">
        <v>4.8</v>
      </c>
      <c r="I30" s="367" t="n">
        <v>12.9</v>
      </c>
      <c r="J30" s="367" t="n">
        <v>13.4</v>
      </c>
      <c r="K30" s="367" t="n">
        <v>20.2</v>
      </c>
      <c r="L30" s="367" t="n">
        <v>20.9</v>
      </c>
    </row>
    <row r="31" s="368" customFormat="true" ht="13.95" hidden="false" customHeight="true" outlineLevel="0" collapsed="false">
      <c r="A31" s="369"/>
      <c r="B31" s="370" t="s">
        <v>226</v>
      </c>
      <c r="C31" s="350" t="s">
        <v>245</v>
      </c>
      <c r="D31" s="371" t="n">
        <v>7.8</v>
      </c>
      <c r="E31" s="372" t="n">
        <v>9.8</v>
      </c>
      <c r="F31" s="372" t="n">
        <v>13.7</v>
      </c>
      <c r="G31" s="372" t="n">
        <v>1.6</v>
      </c>
      <c r="H31" s="372" t="n">
        <v>2.6</v>
      </c>
      <c r="I31" s="372" t="n">
        <v>5.5</v>
      </c>
      <c r="J31" s="372" t="n">
        <v>8.4</v>
      </c>
      <c r="K31" s="372" t="n">
        <v>13.1</v>
      </c>
      <c r="L31" s="372" t="n">
        <v>14.6</v>
      </c>
    </row>
    <row r="32" customFormat="false" ht="13.95" hidden="false" customHeight="true" outlineLevel="0" collapsed="false">
      <c r="A32" s="175"/>
      <c r="B32" s="175"/>
      <c r="C32" s="175"/>
    </row>
    <row r="33" customFormat="false" ht="13.95" hidden="false" customHeight="true" outlineLevel="0" collapsed="false">
      <c r="A33" s="202" t="s">
        <v>106</v>
      </c>
      <c r="B33" s="202"/>
      <c r="C33" s="202"/>
      <c r="D33" s="182" t="s">
        <v>248</v>
      </c>
      <c r="E33" s="182"/>
      <c r="F33" s="182"/>
      <c r="G33" s="182"/>
      <c r="H33" s="182"/>
      <c r="I33" s="182"/>
      <c r="J33" s="182"/>
      <c r="K33" s="182"/>
      <c r="L33" s="182"/>
    </row>
    <row r="34" customFormat="false" ht="13.95" hidden="false" customHeight="true" outlineLevel="0" collapsed="false">
      <c r="A34" s="202"/>
      <c r="B34" s="202"/>
      <c r="C34" s="202"/>
      <c r="D34" s="206" t="s">
        <v>249</v>
      </c>
      <c r="E34" s="206"/>
      <c r="F34" s="206"/>
      <c r="G34" s="206" t="s">
        <v>12</v>
      </c>
      <c r="H34" s="206"/>
      <c r="I34" s="206"/>
      <c r="J34" s="207" t="s">
        <v>13</v>
      </c>
      <c r="K34" s="207"/>
      <c r="L34" s="207"/>
    </row>
    <row r="35" customFormat="false" ht="13.95" hidden="false" customHeight="true" outlineLevel="0" collapsed="false">
      <c r="A35" s="202"/>
      <c r="B35" s="202"/>
      <c r="C35" s="202"/>
      <c r="D35" s="206" t="s">
        <v>217</v>
      </c>
      <c r="E35" s="206" t="s">
        <v>218</v>
      </c>
      <c r="F35" s="206" t="s">
        <v>219</v>
      </c>
      <c r="G35" s="206" t="s">
        <v>217</v>
      </c>
      <c r="H35" s="206" t="s">
        <v>218</v>
      </c>
      <c r="I35" s="207" t="s">
        <v>219</v>
      </c>
      <c r="J35" s="206" t="s">
        <v>217</v>
      </c>
      <c r="K35" s="206" t="s">
        <v>218</v>
      </c>
      <c r="L35" s="207" t="s">
        <v>219</v>
      </c>
    </row>
    <row r="36" customFormat="false" ht="13.95" hidden="false" customHeight="true" outlineLevel="0" collapsed="false">
      <c r="A36" s="288" t="s">
        <v>204</v>
      </c>
      <c r="B36" s="233" t="s">
        <v>224</v>
      </c>
      <c r="C36" s="195" t="s">
        <v>244</v>
      </c>
      <c r="D36" s="296" t="n">
        <v>34.8</v>
      </c>
      <c r="E36" s="297" t="n">
        <v>36.9</v>
      </c>
      <c r="F36" s="297" t="n">
        <v>41.2</v>
      </c>
      <c r="G36" s="297" t="n">
        <v>32.9</v>
      </c>
      <c r="H36" s="297" t="n">
        <v>35.8</v>
      </c>
      <c r="I36" s="297" t="n">
        <v>40.6</v>
      </c>
      <c r="J36" s="297" t="n">
        <v>37</v>
      </c>
      <c r="K36" s="297" t="n">
        <v>38.1</v>
      </c>
      <c r="L36" s="297" t="n">
        <v>41.9</v>
      </c>
    </row>
    <row r="37" customFormat="false" ht="13.95" hidden="false" customHeight="true" outlineLevel="0" collapsed="false">
      <c r="A37" s="355"/>
      <c r="B37" s="233" t="s">
        <v>226</v>
      </c>
      <c r="C37" s="195" t="s">
        <v>245</v>
      </c>
      <c r="D37" s="296" t="n">
        <v>23.4</v>
      </c>
      <c r="E37" s="297" t="n">
        <v>21.3</v>
      </c>
      <c r="F37" s="297" t="n">
        <v>22.3</v>
      </c>
      <c r="G37" s="297" t="n">
        <v>21.8</v>
      </c>
      <c r="H37" s="297" t="n">
        <v>20.3</v>
      </c>
      <c r="I37" s="297" t="n">
        <v>21.4</v>
      </c>
      <c r="J37" s="297" t="n">
        <v>25.2</v>
      </c>
      <c r="K37" s="297" t="n">
        <v>22.4</v>
      </c>
      <c r="L37" s="297" t="n">
        <v>23.3</v>
      </c>
    </row>
    <row r="38" customFormat="false" ht="13.95" hidden="false" customHeight="true" outlineLevel="0" collapsed="false">
      <c r="A38" s="355"/>
      <c r="B38" s="355"/>
      <c r="C38" s="355"/>
      <c r="D38" s="334"/>
      <c r="E38" s="335"/>
      <c r="F38" s="335"/>
      <c r="G38" s="335"/>
      <c r="H38" s="335"/>
      <c r="I38" s="335"/>
      <c r="J38" s="335"/>
      <c r="K38" s="335"/>
      <c r="L38" s="335"/>
    </row>
    <row r="39" customFormat="false" ht="13.95" hidden="false" customHeight="true" outlineLevel="0" collapsed="false">
      <c r="A39" s="288" t="s">
        <v>127</v>
      </c>
      <c r="B39" s="233" t="s">
        <v>224</v>
      </c>
      <c r="C39" s="195" t="s">
        <v>244</v>
      </c>
      <c r="D39" s="338" t="n">
        <v>30.2</v>
      </c>
      <c r="E39" s="339" t="n">
        <v>34.6</v>
      </c>
      <c r="F39" s="339" t="n">
        <v>39.5</v>
      </c>
      <c r="G39" s="339" t="n">
        <v>26.2</v>
      </c>
      <c r="H39" s="339" t="n">
        <v>32.8</v>
      </c>
      <c r="I39" s="339" t="n">
        <v>38.2</v>
      </c>
      <c r="J39" s="339" t="n">
        <v>34.2</v>
      </c>
      <c r="K39" s="339" t="n">
        <v>36.8</v>
      </c>
      <c r="L39" s="339" t="n">
        <v>40.9</v>
      </c>
    </row>
    <row r="40" customFormat="false" ht="13.95" hidden="false" customHeight="true" outlineLevel="0" collapsed="false">
      <c r="A40" s="355"/>
      <c r="B40" s="233" t="s">
        <v>226</v>
      </c>
      <c r="C40" s="195" t="s">
        <v>245</v>
      </c>
      <c r="D40" s="338" t="n">
        <v>20.7</v>
      </c>
      <c r="E40" s="339" t="n">
        <v>22.3</v>
      </c>
      <c r="F40" s="339" t="n">
        <v>20.3</v>
      </c>
      <c r="G40" s="339" t="n">
        <v>18.1</v>
      </c>
      <c r="H40" s="339" t="n">
        <v>20.1</v>
      </c>
      <c r="I40" s="339" t="n">
        <v>19.1</v>
      </c>
      <c r="J40" s="339" t="n">
        <v>23.4</v>
      </c>
      <c r="K40" s="339" t="n">
        <v>24.9</v>
      </c>
      <c r="L40" s="339" t="n">
        <v>21.5</v>
      </c>
    </row>
    <row r="41" s="311" customFormat="true" ht="13.95" hidden="false" customHeight="true" outlineLevel="0" collapsed="false">
      <c r="A41" s="355"/>
      <c r="B41" s="355"/>
      <c r="C41" s="355"/>
      <c r="D41" s="334"/>
      <c r="E41" s="335"/>
      <c r="F41" s="335"/>
      <c r="G41" s="335"/>
      <c r="H41" s="335"/>
      <c r="I41" s="335"/>
      <c r="J41" s="335"/>
      <c r="K41" s="335"/>
      <c r="L41" s="335"/>
    </row>
    <row r="42" s="311" customFormat="true" ht="13.95" hidden="false" customHeight="true" outlineLevel="0" collapsed="false">
      <c r="A42" s="288" t="s">
        <v>205</v>
      </c>
      <c r="B42" s="233" t="s">
        <v>224</v>
      </c>
      <c r="C42" s="195" t="s">
        <v>244</v>
      </c>
      <c r="D42" s="338" t="n">
        <v>27.4</v>
      </c>
      <c r="E42" s="339" t="n">
        <v>30.1</v>
      </c>
      <c r="F42" s="339" t="n">
        <v>37.4</v>
      </c>
      <c r="G42" s="339" t="n">
        <v>25.3</v>
      </c>
      <c r="H42" s="339" t="n">
        <v>26.5</v>
      </c>
      <c r="I42" s="339" t="n">
        <v>34.5</v>
      </c>
      <c r="J42" s="339" t="n">
        <v>29.6</v>
      </c>
      <c r="K42" s="339" t="n">
        <v>33.8</v>
      </c>
      <c r="L42" s="339" t="n">
        <v>40.6</v>
      </c>
    </row>
    <row r="43" s="311" customFormat="true" ht="13.95" hidden="false" customHeight="true" outlineLevel="0" collapsed="false">
      <c r="A43" s="355"/>
      <c r="B43" s="233" t="s">
        <v>226</v>
      </c>
      <c r="C43" s="365" t="s">
        <v>245</v>
      </c>
      <c r="D43" s="339" t="n">
        <v>18.4</v>
      </c>
      <c r="E43" s="339" t="n">
        <v>20.1</v>
      </c>
      <c r="F43" s="339" t="n">
        <v>23</v>
      </c>
      <c r="G43" s="339" t="n">
        <v>16.7</v>
      </c>
      <c r="H43" s="339" t="n">
        <v>17.7</v>
      </c>
      <c r="I43" s="339" t="n">
        <v>20.8</v>
      </c>
      <c r="J43" s="339" t="n">
        <v>20.2</v>
      </c>
      <c r="K43" s="339" t="n">
        <v>22.7</v>
      </c>
      <c r="L43" s="339" t="n">
        <v>25.6</v>
      </c>
    </row>
    <row r="44" customFormat="false" ht="13.95" hidden="false" customHeight="true" outlineLevel="0" collapsed="false">
      <c r="A44" s="355"/>
      <c r="B44" s="355"/>
      <c r="C44" s="355"/>
      <c r="D44" s="334"/>
      <c r="E44" s="335"/>
      <c r="F44" s="335"/>
      <c r="G44" s="335"/>
      <c r="H44" s="335"/>
      <c r="I44" s="335"/>
      <c r="J44" s="335"/>
      <c r="K44" s="335"/>
      <c r="L44" s="335"/>
    </row>
    <row r="45" s="368" customFormat="true" ht="13.95" hidden="false" customHeight="true" outlineLevel="0" collapsed="false">
      <c r="A45" s="302" t="s">
        <v>67</v>
      </c>
      <c r="B45" s="356" t="s">
        <v>224</v>
      </c>
      <c r="C45" s="346" t="s">
        <v>244</v>
      </c>
      <c r="D45" s="366" t="n">
        <v>31.2</v>
      </c>
      <c r="E45" s="367" t="n">
        <v>32.8</v>
      </c>
      <c r="F45" s="367" t="n">
        <v>35.5</v>
      </c>
      <c r="G45" s="367" t="n">
        <v>29.1</v>
      </c>
      <c r="H45" s="367" t="n">
        <v>28.8</v>
      </c>
      <c r="I45" s="367" t="n">
        <v>32.2</v>
      </c>
      <c r="J45" s="367" t="n">
        <v>33.4</v>
      </c>
      <c r="K45" s="367" t="n">
        <v>37</v>
      </c>
      <c r="L45" s="367" t="n">
        <v>39.1</v>
      </c>
    </row>
    <row r="46" s="368" customFormat="true" ht="13.95" hidden="false" customHeight="true" outlineLevel="0" collapsed="false">
      <c r="A46" s="369"/>
      <c r="B46" s="370" t="s">
        <v>226</v>
      </c>
      <c r="C46" s="350" t="s">
        <v>245</v>
      </c>
      <c r="D46" s="371" t="n">
        <v>21.3</v>
      </c>
      <c r="E46" s="372" t="n">
        <v>22</v>
      </c>
      <c r="F46" s="372" t="n">
        <v>21.8</v>
      </c>
      <c r="G46" s="372" t="n">
        <v>18.9</v>
      </c>
      <c r="H46" s="372" t="n">
        <v>18.3</v>
      </c>
      <c r="I46" s="372" t="n">
        <v>19.1</v>
      </c>
      <c r="J46" s="372" t="n">
        <v>23.8</v>
      </c>
      <c r="K46" s="372" t="n">
        <v>25.9</v>
      </c>
      <c r="L46" s="372" t="n">
        <v>24.6</v>
      </c>
    </row>
    <row r="47" customFormat="false" ht="13.2" hidden="false" customHeight="false" outlineLevel="0" collapsed="false">
      <c r="A47" s="373" t="s">
        <v>250</v>
      </c>
      <c r="B47" s="374" t="s">
        <v>251</v>
      </c>
      <c r="C47" s="375" t="s">
        <v>252</v>
      </c>
      <c r="D47" s="376" t="s">
        <v>239</v>
      </c>
      <c r="E47" s="377" t="s">
        <v>253</v>
      </c>
      <c r="F47" s="377"/>
      <c r="G47" s="378" t="s">
        <v>254</v>
      </c>
      <c r="H47" s="378"/>
      <c r="I47" s="376" t="s">
        <v>239</v>
      </c>
    </row>
    <row r="48" customFormat="false" ht="13.2" hidden="false" customHeight="false" outlineLevel="0" collapsed="false">
      <c r="A48" s="373"/>
      <c r="B48" s="374"/>
      <c r="C48" s="379" t="s">
        <v>255</v>
      </c>
      <c r="D48" s="376"/>
      <c r="E48" s="377"/>
      <c r="F48" s="377"/>
      <c r="G48" s="379" t="s">
        <v>255</v>
      </c>
      <c r="H48" s="379"/>
      <c r="I48" s="376"/>
    </row>
    <row r="49" customFormat="false" ht="13.2" hidden="false" customHeight="false" outlineLevel="0" collapsed="false">
      <c r="A49" s="256" t="s">
        <v>206</v>
      </c>
      <c r="B49" s="175"/>
      <c r="C49" s="175"/>
    </row>
  </sheetData>
  <mergeCells count="21">
    <mergeCell ref="K2:L2"/>
    <mergeCell ref="A3:C5"/>
    <mergeCell ref="D3:L3"/>
    <mergeCell ref="D4:I4"/>
    <mergeCell ref="J4:L4"/>
    <mergeCell ref="A18:C20"/>
    <mergeCell ref="D18:L18"/>
    <mergeCell ref="D19:F19"/>
    <mergeCell ref="G19:L19"/>
    <mergeCell ref="A33:C35"/>
    <mergeCell ref="D33:L33"/>
    <mergeCell ref="D34:F34"/>
    <mergeCell ref="G34:I34"/>
    <mergeCell ref="J34:L34"/>
    <mergeCell ref="A47:A48"/>
    <mergeCell ref="B47:B48"/>
    <mergeCell ref="D47:D48"/>
    <mergeCell ref="E47:F48"/>
    <mergeCell ref="G47:H47"/>
    <mergeCell ref="I47:I48"/>
    <mergeCell ref="G48:H48"/>
  </mergeCells>
  <printOptions headings="false" gridLines="false" gridLinesSet="true" horizontalCentered="fals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14.66"/>
    <col collapsed="false" customWidth="true" hidden="false" outlineLevel="0" max="9" min="2" style="380" width="9.66"/>
    <col collapsed="false" customWidth="false" hidden="false" outlineLevel="0" max="257" min="10" style="380" width="8.99"/>
  </cols>
  <sheetData>
    <row r="1" customFormat="false" ht="13.2" hidden="false" customHeight="false" outlineLevel="0" collapsed="false">
      <c r="A1" s="381" t="s">
        <v>256</v>
      </c>
    </row>
    <row r="2" customFormat="false" ht="13.8" hidden="false" customHeight="false" outlineLevel="0" collapsed="false">
      <c r="A2" s="382"/>
      <c r="B2" s="382"/>
      <c r="C2" s="383"/>
      <c r="D2" s="382"/>
      <c r="E2" s="383"/>
      <c r="F2" s="382"/>
      <c r="G2" s="383"/>
      <c r="H2" s="382"/>
    </row>
    <row r="3" customFormat="false" ht="13.8" hidden="false" customHeight="false" outlineLevel="0" collapsed="false">
      <c r="A3" s="384" t="s">
        <v>3</v>
      </c>
      <c r="B3" s="385" t="s">
        <v>257</v>
      </c>
      <c r="C3" s="386" t="s">
        <v>14</v>
      </c>
      <c r="D3" s="386"/>
      <c r="E3" s="386" t="s">
        <v>258</v>
      </c>
      <c r="F3" s="386"/>
      <c r="G3" s="387" t="s">
        <v>259</v>
      </c>
      <c r="H3" s="387"/>
      <c r="I3" s="382"/>
    </row>
    <row r="4" customFormat="false" ht="13.2" hidden="false" customHeight="false" outlineLevel="0" collapsed="false">
      <c r="A4" s="384"/>
      <c r="B4" s="385"/>
      <c r="C4" s="388" t="s">
        <v>260</v>
      </c>
      <c r="D4" s="388" t="s">
        <v>261</v>
      </c>
      <c r="E4" s="388" t="s">
        <v>260</v>
      </c>
      <c r="F4" s="388" t="s">
        <v>261</v>
      </c>
      <c r="G4" s="388" t="s">
        <v>260</v>
      </c>
      <c r="H4" s="389" t="s">
        <v>261</v>
      </c>
      <c r="I4" s="382"/>
    </row>
    <row r="5" customFormat="false" ht="13.2" hidden="false" customHeight="false" outlineLevel="0" collapsed="false">
      <c r="A5" s="390" t="s">
        <v>62</v>
      </c>
      <c r="B5" s="196" t="n">
        <v>9229</v>
      </c>
      <c r="C5" s="197" t="n">
        <v>69711</v>
      </c>
      <c r="D5" s="391" t="n">
        <v>1001159</v>
      </c>
      <c r="E5" s="197" t="n">
        <v>2384</v>
      </c>
      <c r="F5" s="197" t="n">
        <v>82801</v>
      </c>
      <c r="G5" s="197" t="n">
        <v>6927</v>
      </c>
      <c r="H5" s="197" t="n">
        <v>129130</v>
      </c>
      <c r="I5" s="382"/>
    </row>
    <row r="6" customFormat="false" ht="13.2" hidden="false" customHeight="false" outlineLevel="0" collapsed="false">
      <c r="A6" s="390" t="s">
        <v>262</v>
      </c>
      <c r="B6" s="196" t="n">
        <v>9261</v>
      </c>
      <c r="C6" s="197" t="n">
        <v>70295</v>
      </c>
      <c r="D6" s="391" t="n">
        <v>1041975</v>
      </c>
      <c r="E6" s="197" t="n">
        <v>2371</v>
      </c>
      <c r="F6" s="197" t="n">
        <v>98156</v>
      </c>
      <c r="G6" s="197" t="n">
        <v>7153</v>
      </c>
      <c r="H6" s="197" t="n">
        <v>132004</v>
      </c>
      <c r="I6" s="382"/>
    </row>
    <row r="7" customFormat="false" ht="13.2" hidden="false" customHeight="false" outlineLevel="0" collapsed="false">
      <c r="A7" s="390" t="s">
        <v>263</v>
      </c>
      <c r="B7" s="197" t="n">
        <v>9235</v>
      </c>
      <c r="C7" s="197" t="n">
        <v>68773</v>
      </c>
      <c r="D7" s="391" t="n">
        <v>1009590</v>
      </c>
      <c r="E7" s="197" t="n">
        <v>2386</v>
      </c>
      <c r="F7" s="197" t="n">
        <v>113104</v>
      </c>
      <c r="G7" s="197" t="n">
        <v>6933</v>
      </c>
      <c r="H7" s="197" t="n">
        <v>125885</v>
      </c>
      <c r="I7" s="382"/>
    </row>
    <row r="8" customFormat="false" ht="13.2" hidden="false" customHeight="false" outlineLevel="0" collapsed="false">
      <c r="A8" s="390" t="s">
        <v>264</v>
      </c>
      <c r="B8" s="392" t="n">
        <v>9232</v>
      </c>
      <c r="C8" s="392" t="n">
        <v>67751</v>
      </c>
      <c r="D8" s="393" t="n">
        <v>989097</v>
      </c>
      <c r="E8" s="392" t="n">
        <v>2512</v>
      </c>
      <c r="F8" s="392" t="n">
        <v>106337</v>
      </c>
      <c r="G8" s="392" t="n">
        <v>6678</v>
      </c>
      <c r="H8" s="392" t="n">
        <v>124689</v>
      </c>
      <c r="I8" s="382"/>
    </row>
    <row r="9" customFormat="false" ht="13.2" hidden="false" customHeight="false" outlineLevel="0" collapsed="false">
      <c r="A9" s="390" t="s">
        <v>265</v>
      </c>
      <c r="B9" s="392" t="n">
        <v>9249</v>
      </c>
      <c r="C9" s="392" t="n">
        <v>66700</v>
      </c>
      <c r="D9" s="393" t="n">
        <v>952490</v>
      </c>
      <c r="E9" s="392" t="n">
        <v>2586</v>
      </c>
      <c r="F9" s="392" t="n">
        <v>100225</v>
      </c>
      <c r="G9" s="392" t="n">
        <v>7006</v>
      </c>
      <c r="H9" s="392" t="n">
        <v>124216</v>
      </c>
      <c r="I9" s="382"/>
    </row>
    <row r="10" customFormat="false" ht="13.2" hidden="false" customHeight="false" outlineLevel="0" collapsed="false">
      <c r="A10" s="390"/>
      <c r="B10" s="394"/>
      <c r="C10" s="394"/>
      <c r="D10" s="395"/>
      <c r="E10" s="394"/>
      <c r="F10" s="394"/>
      <c r="G10" s="394"/>
      <c r="H10" s="394"/>
      <c r="I10" s="382"/>
    </row>
    <row r="11" s="400" customFormat="true" ht="13.2" hidden="false" customHeight="false" outlineLevel="0" collapsed="false">
      <c r="A11" s="396" t="s">
        <v>67</v>
      </c>
      <c r="B11" s="397" t="n">
        <v>9215</v>
      </c>
      <c r="C11" s="398" t="n">
        <v>61152</v>
      </c>
      <c r="D11" s="398" t="n">
        <v>871275</v>
      </c>
      <c r="E11" s="398" t="n">
        <v>2257</v>
      </c>
      <c r="F11" s="398" t="n">
        <v>72856</v>
      </c>
      <c r="G11" s="398" t="n">
        <v>6750</v>
      </c>
      <c r="H11" s="398" t="n">
        <v>112458</v>
      </c>
      <c r="I11" s="399"/>
    </row>
    <row r="12" customFormat="false" ht="13.2" hidden="false" customHeight="false" outlineLevel="0" collapsed="false">
      <c r="A12" s="401"/>
      <c r="B12" s="402"/>
      <c r="C12" s="403"/>
      <c r="D12" s="404"/>
      <c r="E12" s="405"/>
      <c r="F12" s="405"/>
      <c r="G12" s="405"/>
      <c r="H12" s="405"/>
      <c r="I12" s="382"/>
    </row>
    <row r="13" customFormat="false" ht="13.2" hidden="false" customHeight="false" outlineLevel="0" collapsed="false">
      <c r="A13" s="406" t="s">
        <v>266</v>
      </c>
      <c r="B13" s="407" t="n">
        <v>322</v>
      </c>
      <c r="C13" s="408" t="n">
        <v>5287</v>
      </c>
      <c r="D13" s="408" t="n">
        <v>149608</v>
      </c>
      <c r="E13" s="408" t="n">
        <v>153</v>
      </c>
      <c r="F13" s="408" t="n">
        <v>14815</v>
      </c>
      <c r="G13" s="408" t="n">
        <v>38</v>
      </c>
      <c r="H13" s="408" t="n">
        <v>1687</v>
      </c>
      <c r="I13" s="382"/>
    </row>
    <row r="14" customFormat="false" ht="13.2" hidden="false" customHeight="false" outlineLevel="0" collapsed="false">
      <c r="A14" s="406" t="s">
        <v>267</v>
      </c>
      <c r="B14" s="407" t="n">
        <v>358</v>
      </c>
      <c r="C14" s="408" t="n">
        <v>2197</v>
      </c>
      <c r="D14" s="408" t="n">
        <v>31744</v>
      </c>
      <c r="E14" s="408" t="n">
        <v>64</v>
      </c>
      <c r="F14" s="408" t="n">
        <v>1642</v>
      </c>
      <c r="G14" s="408" t="n">
        <v>64</v>
      </c>
      <c r="H14" s="408" t="n">
        <v>1331</v>
      </c>
      <c r="I14" s="382"/>
    </row>
    <row r="15" customFormat="false" ht="13.2" hidden="false" customHeight="false" outlineLevel="0" collapsed="false">
      <c r="A15" s="406" t="s">
        <v>268</v>
      </c>
      <c r="B15" s="407" t="n">
        <v>358</v>
      </c>
      <c r="C15" s="408" t="n">
        <v>1728</v>
      </c>
      <c r="D15" s="408" t="n">
        <v>19473</v>
      </c>
      <c r="E15" s="408" t="n">
        <v>70</v>
      </c>
      <c r="F15" s="408" t="n">
        <v>2490</v>
      </c>
      <c r="G15" s="408" t="n">
        <v>236</v>
      </c>
      <c r="H15" s="408" t="n">
        <v>3737</v>
      </c>
      <c r="I15" s="382"/>
    </row>
    <row r="16" customFormat="false" ht="13.2" hidden="false" customHeight="false" outlineLevel="0" collapsed="false">
      <c r="A16" s="406" t="s">
        <v>269</v>
      </c>
      <c r="B16" s="407" t="n">
        <v>358</v>
      </c>
      <c r="C16" s="408" t="n">
        <v>1985</v>
      </c>
      <c r="D16" s="408" t="n">
        <v>21785</v>
      </c>
      <c r="E16" s="408" t="n">
        <v>128</v>
      </c>
      <c r="F16" s="408" t="n">
        <v>3722</v>
      </c>
      <c r="G16" s="408" t="n">
        <v>379</v>
      </c>
      <c r="H16" s="408" t="n">
        <v>3618</v>
      </c>
      <c r="I16" s="382"/>
    </row>
    <row r="17" customFormat="false" ht="13.2" hidden="false" customHeight="false" outlineLevel="0" collapsed="false">
      <c r="A17" s="406" t="s">
        <v>270</v>
      </c>
      <c r="B17" s="407" t="n">
        <v>358</v>
      </c>
      <c r="C17" s="408" t="n">
        <v>2614</v>
      </c>
      <c r="D17" s="408" t="n">
        <v>29829</v>
      </c>
      <c r="E17" s="408" t="n">
        <v>128</v>
      </c>
      <c r="F17" s="408" t="n">
        <v>2217</v>
      </c>
      <c r="G17" s="408" t="n">
        <v>270</v>
      </c>
      <c r="H17" s="408" t="n">
        <v>4464</v>
      </c>
      <c r="I17" s="382"/>
    </row>
    <row r="18" customFormat="false" ht="13.2" hidden="false" customHeight="false" outlineLevel="0" collapsed="false">
      <c r="A18" s="406" t="s">
        <v>271</v>
      </c>
      <c r="B18" s="407" t="n">
        <v>358</v>
      </c>
      <c r="C18" s="408" t="n">
        <v>4426</v>
      </c>
      <c r="D18" s="408" t="n">
        <v>65755</v>
      </c>
      <c r="E18" s="408" t="n">
        <v>192</v>
      </c>
      <c r="F18" s="408" t="n">
        <v>5598</v>
      </c>
      <c r="G18" s="408" t="n">
        <v>437</v>
      </c>
      <c r="H18" s="408" t="n">
        <v>9102</v>
      </c>
      <c r="I18" s="382"/>
    </row>
    <row r="19" customFormat="false" ht="15.6" hidden="false" customHeight="true" outlineLevel="0" collapsed="false">
      <c r="A19" s="406" t="s">
        <v>272</v>
      </c>
      <c r="B19" s="407" t="n">
        <v>358</v>
      </c>
      <c r="C19" s="408" t="n">
        <v>2306</v>
      </c>
      <c r="D19" s="408" t="n">
        <v>26093</v>
      </c>
      <c r="E19" s="408" t="n">
        <v>63</v>
      </c>
      <c r="F19" s="408" t="n">
        <v>1412</v>
      </c>
      <c r="G19" s="408" t="n">
        <v>188</v>
      </c>
      <c r="H19" s="408" t="n">
        <v>1876</v>
      </c>
      <c r="I19" s="382"/>
    </row>
    <row r="20" customFormat="false" ht="13.2" hidden="false" customHeight="false" outlineLevel="0" collapsed="false">
      <c r="A20" s="406"/>
      <c r="B20" s="402"/>
      <c r="C20" s="405"/>
      <c r="D20" s="405"/>
      <c r="E20" s="405"/>
      <c r="F20" s="405"/>
      <c r="G20" s="405"/>
      <c r="H20" s="405"/>
      <c r="I20" s="382"/>
    </row>
    <row r="21" customFormat="false" ht="13.2" hidden="false" customHeight="false" outlineLevel="0" collapsed="false">
      <c r="A21" s="406" t="s">
        <v>273</v>
      </c>
      <c r="B21" s="407" t="n">
        <v>358</v>
      </c>
      <c r="C21" s="408" t="n">
        <v>1936</v>
      </c>
      <c r="D21" s="408" t="n">
        <v>23739</v>
      </c>
      <c r="E21" s="405" t="n">
        <v>55</v>
      </c>
      <c r="F21" s="405" t="n">
        <v>2201</v>
      </c>
      <c r="G21" s="408" t="n">
        <v>312</v>
      </c>
      <c r="H21" s="408" t="n">
        <v>5897</v>
      </c>
      <c r="I21" s="382"/>
    </row>
    <row r="22" customFormat="false" ht="13.2" hidden="false" customHeight="false" outlineLevel="0" collapsed="false">
      <c r="A22" s="406" t="s">
        <v>274</v>
      </c>
      <c r="B22" s="407" t="n">
        <v>358</v>
      </c>
      <c r="C22" s="408" t="n">
        <v>1645</v>
      </c>
      <c r="D22" s="408" t="n">
        <v>15775</v>
      </c>
      <c r="E22" s="408" t="n">
        <v>44</v>
      </c>
      <c r="F22" s="408" t="n">
        <v>771</v>
      </c>
      <c r="G22" s="408" t="n">
        <v>137</v>
      </c>
      <c r="H22" s="408" t="n">
        <v>2436</v>
      </c>
      <c r="I22" s="382"/>
    </row>
    <row r="23" customFormat="false" ht="13.2" hidden="false" customHeight="false" outlineLevel="0" collapsed="false">
      <c r="A23" s="406" t="s">
        <v>275</v>
      </c>
      <c r="B23" s="407" t="n">
        <v>358</v>
      </c>
      <c r="C23" s="408" t="n">
        <v>1672</v>
      </c>
      <c r="D23" s="408" t="n">
        <v>18513</v>
      </c>
      <c r="E23" s="408" t="n">
        <v>50</v>
      </c>
      <c r="F23" s="408" t="n">
        <v>1039</v>
      </c>
      <c r="G23" s="408" t="n">
        <v>54</v>
      </c>
      <c r="H23" s="408" t="n">
        <v>402</v>
      </c>
      <c r="I23" s="382"/>
    </row>
    <row r="24" customFormat="false" ht="13.2" hidden="false" customHeight="false" outlineLevel="0" collapsed="false">
      <c r="A24" s="406" t="s">
        <v>276</v>
      </c>
      <c r="B24" s="407" t="n">
        <v>358</v>
      </c>
      <c r="C24" s="408" t="n">
        <v>2579</v>
      </c>
      <c r="D24" s="408" t="n">
        <v>26618</v>
      </c>
      <c r="E24" s="408" t="n">
        <v>108</v>
      </c>
      <c r="F24" s="408" t="n">
        <v>2195</v>
      </c>
      <c r="G24" s="408" t="n">
        <v>286</v>
      </c>
      <c r="H24" s="408" t="n">
        <v>3350</v>
      </c>
      <c r="I24" s="382"/>
    </row>
    <row r="25" customFormat="false" ht="13.2" hidden="false" customHeight="false" outlineLevel="0" collapsed="false">
      <c r="A25" s="406" t="s">
        <v>277</v>
      </c>
      <c r="B25" s="407" t="n">
        <v>358</v>
      </c>
      <c r="C25" s="408" t="n">
        <v>2320</v>
      </c>
      <c r="D25" s="408" t="n">
        <v>20906</v>
      </c>
      <c r="E25" s="408" t="n">
        <v>145</v>
      </c>
      <c r="F25" s="408" t="n">
        <v>3264</v>
      </c>
      <c r="G25" s="408" t="n">
        <v>88</v>
      </c>
      <c r="H25" s="408" t="n">
        <v>1329</v>
      </c>
      <c r="I25" s="382"/>
    </row>
    <row r="26" customFormat="false" ht="13.2" hidden="false" customHeight="false" outlineLevel="0" collapsed="false">
      <c r="A26" s="406" t="s">
        <v>278</v>
      </c>
      <c r="B26" s="407" t="n">
        <v>358</v>
      </c>
      <c r="C26" s="408" t="n">
        <v>1405</v>
      </c>
      <c r="D26" s="408" t="n">
        <v>17777</v>
      </c>
      <c r="E26" s="408" t="n">
        <v>80</v>
      </c>
      <c r="F26" s="408" t="n">
        <v>1139</v>
      </c>
      <c r="G26" s="408" t="n">
        <v>79</v>
      </c>
      <c r="H26" s="408" t="n">
        <v>1078</v>
      </c>
      <c r="I26" s="382"/>
    </row>
    <row r="27" customFormat="false" ht="13.2" hidden="false" customHeight="false" outlineLevel="0" collapsed="false">
      <c r="A27" s="406" t="s">
        <v>279</v>
      </c>
      <c r="B27" s="407" t="n">
        <v>301</v>
      </c>
      <c r="C27" s="408" t="n">
        <v>1120</v>
      </c>
      <c r="D27" s="408" t="n">
        <v>10482</v>
      </c>
      <c r="E27" s="408" t="n">
        <v>47</v>
      </c>
      <c r="F27" s="408" t="n">
        <v>1080</v>
      </c>
      <c r="G27" s="408" t="n">
        <v>48</v>
      </c>
      <c r="H27" s="408" t="n">
        <v>755</v>
      </c>
      <c r="I27" s="382"/>
    </row>
    <row r="28" customFormat="false" ht="13.2" hidden="false" customHeight="false" outlineLevel="0" collapsed="false">
      <c r="A28" s="406"/>
      <c r="B28" s="402"/>
      <c r="C28" s="405"/>
      <c r="D28" s="405"/>
      <c r="E28" s="405"/>
      <c r="F28" s="405"/>
      <c r="G28" s="405"/>
      <c r="H28" s="405"/>
      <c r="I28" s="382"/>
    </row>
    <row r="29" customFormat="false" ht="13.2" hidden="false" customHeight="false" outlineLevel="0" collapsed="false">
      <c r="A29" s="406" t="s">
        <v>280</v>
      </c>
      <c r="B29" s="407" t="n">
        <v>358</v>
      </c>
      <c r="C29" s="405" t="n">
        <v>2990</v>
      </c>
      <c r="D29" s="408" t="n">
        <v>51815</v>
      </c>
      <c r="E29" s="408" t="n">
        <v>91</v>
      </c>
      <c r="F29" s="408" t="n">
        <v>2597</v>
      </c>
      <c r="G29" s="408" t="n">
        <v>479</v>
      </c>
      <c r="H29" s="405" t="n">
        <v>8657</v>
      </c>
      <c r="I29" s="382"/>
    </row>
    <row r="30" customFormat="false" ht="13.2" hidden="false" customHeight="false" outlineLevel="0" collapsed="false">
      <c r="A30" s="406" t="s">
        <v>281</v>
      </c>
      <c r="B30" s="407" t="n">
        <v>358</v>
      </c>
      <c r="C30" s="408" t="n">
        <v>1860</v>
      </c>
      <c r="D30" s="408" t="n">
        <v>23669</v>
      </c>
      <c r="E30" s="405" t="n">
        <v>28</v>
      </c>
      <c r="F30" s="405" t="n">
        <v>2438</v>
      </c>
      <c r="G30" s="408" t="n">
        <v>482</v>
      </c>
      <c r="H30" s="408" t="n">
        <v>7787</v>
      </c>
      <c r="I30" s="382"/>
    </row>
    <row r="31" customFormat="false" ht="13.2" hidden="false" customHeight="false" outlineLevel="0" collapsed="false">
      <c r="A31" s="406" t="s">
        <v>282</v>
      </c>
      <c r="B31" s="407" t="n">
        <v>358</v>
      </c>
      <c r="C31" s="408" t="n">
        <v>1729</v>
      </c>
      <c r="D31" s="408" t="n">
        <v>22815</v>
      </c>
      <c r="E31" s="408" t="n">
        <v>33</v>
      </c>
      <c r="F31" s="408" t="n">
        <v>776</v>
      </c>
      <c r="G31" s="408" t="n">
        <v>175</v>
      </c>
      <c r="H31" s="408" t="n">
        <v>3035</v>
      </c>
      <c r="I31" s="382"/>
    </row>
    <row r="32" customFormat="false" ht="13.2" hidden="false" customHeight="false" outlineLevel="0" collapsed="false">
      <c r="A32" s="406" t="s">
        <v>283</v>
      </c>
      <c r="B32" s="407" t="n">
        <v>358</v>
      </c>
      <c r="C32" s="408" t="n">
        <v>2387</v>
      </c>
      <c r="D32" s="408" t="n">
        <v>33072</v>
      </c>
      <c r="E32" s="408" t="n">
        <v>44</v>
      </c>
      <c r="F32" s="408" t="n">
        <v>2548</v>
      </c>
      <c r="G32" s="408" t="n">
        <v>258</v>
      </c>
      <c r="H32" s="408" t="n">
        <v>5185</v>
      </c>
      <c r="I32" s="382"/>
    </row>
    <row r="33" customFormat="false" ht="13.2" hidden="false" customHeight="false" outlineLevel="0" collapsed="false">
      <c r="A33" s="406" t="s">
        <v>106</v>
      </c>
      <c r="B33" s="407" t="n">
        <v>358</v>
      </c>
      <c r="C33" s="408" t="n">
        <v>1142</v>
      </c>
      <c r="D33" s="408" t="n">
        <v>12931</v>
      </c>
      <c r="E33" s="408" t="n">
        <v>54</v>
      </c>
      <c r="F33" s="408" t="n">
        <v>1153</v>
      </c>
      <c r="G33" s="408" t="n">
        <v>178</v>
      </c>
      <c r="H33" s="408" t="n">
        <v>2690</v>
      </c>
      <c r="I33" s="382"/>
    </row>
    <row r="34" customFormat="false" ht="13.2" hidden="false" customHeight="false" outlineLevel="0" collapsed="false">
      <c r="A34" s="406" t="s">
        <v>107</v>
      </c>
      <c r="B34" s="407" t="n">
        <v>358</v>
      </c>
      <c r="C34" s="408" t="n">
        <v>1471</v>
      </c>
      <c r="D34" s="408" t="n">
        <v>14290</v>
      </c>
      <c r="E34" s="408" t="n">
        <v>71</v>
      </c>
      <c r="F34" s="408" t="n">
        <v>913</v>
      </c>
      <c r="G34" s="408" t="n">
        <v>70</v>
      </c>
      <c r="H34" s="408" t="n">
        <v>882</v>
      </c>
      <c r="I34" s="382"/>
    </row>
    <row r="35" customFormat="false" ht="13.2" hidden="false" customHeight="false" outlineLevel="0" collapsed="false">
      <c r="A35" s="406"/>
      <c r="B35" s="402"/>
      <c r="C35" s="405"/>
      <c r="D35" s="405"/>
      <c r="E35" s="405"/>
      <c r="F35" s="405"/>
      <c r="G35" s="405"/>
      <c r="H35" s="405"/>
      <c r="I35" s="392"/>
    </row>
    <row r="36" customFormat="false" ht="13.2" hidden="false" customHeight="false" outlineLevel="0" collapsed="false">
      <c r="A36" s="406" t="s">
        <v>284</v>
      </c>
      <c r="B36" s="407" t="n">
        <v>358</v>
      </c>
      <c r="C36" s="408" t="n">
        <v>3480</v>
      </c>
      <c r="D36" s="408" t="n">
        <v>49931</v>
      </c>
      <c r="E36" s="408" t="n">
        <v>109</v>
      </c>
      <c r="F36" s="408" t="n">
        <v>2911</v>
      </c>
      <c r="G36" s="408" t="n">
        <v>560</v>
      </c>
      <c r="H36" s="408" t="n">
        <v>9186</v>
      </c>
      <c r="I36" s="382"/>
    </row>
    <row r="37" customFormat="false" ht="13.2" hidden="false" customHeight="false" outlineLevel="0" collapsed="false">
      <c r="A37" s="406" t="s">
        <v>285</v>
      </c>
      <c r="B37" s="407" t="n">
        <v>358</v>
      </c>
      <c r="C37" s="409" t="n">
        <v>3104</v>
      </c>
      <c r="D37" s="409" t="n">
        <v>50308</v>
      </c>
      <c r="E37" s="409" t="n">
        <v>151</v>
      </c>
      <c r="F37" s="409" t="n">
        <v>3937</v>
      </c>
      <c r="G37" s="409" t="n">
        <v>348</v>
      </c>
      <c r="H37" s="409" t="n">
        <v>7236</v>
      </c>
      <c r="I37" s="382"/>
    </row>
    <row r="38" customFormat="false" ht="13.2" hidden="false" customHeight="false" outlineLevel="0" collapsed="false">
      <c r="A38" s="406" t="s">
        <v>286</v>
      </c>
      <c r="B38" s="407" t="n">
        <v>358</v>
      </c>
      <c r="C38" s="408" t="n">
        <v>1165</v>
      </c>
      <c r="D38" s="408" t="n">
        <v>13556</v>
      </c>
      <c r="E38" s="408" t="n">
        <v>42</v>
      </c>
      <c r="F38" s="408" t="n">
        <v>858</v>
      </c>
      <c r="G38" s="408" t="n">
        <v>97</v>
      </c>
      <c r="H38" s="408" t="n">
        <v>1653</v>
      </c>
      <c r="I38" s="382"/>
    </row>
    <row r="39" customFormat="false" ht="13.2" hidden="false" customHeight="false" outlineLevel="0" collapsed="false">
      <c r="A39" s="406" t="s">
        <v>287</v>
      </c>
      <c r="B39" s="407" t="n">
        <v>358</v>
      </c>
      <c r="C39" s="408" t="n">
        <v>1199</v>
      </c>
      <c r="D39" s="408" t="n">
        <v>15387</v>
      </c>
      <c r="E39" s="408" t="n">
        <v>72</v>
      </c>
      <c r="F39" s="408" t="n">
        <v>1043</v>
      </c>
      <c r="G39" s="408" t="n">
        <v>335</v>
      </c>
      <c r="H39" s="408" t="n">
        <v>6363</v>
      </c>
      <c r="I39" s="382"/>
    </row>
    <row r="40" customFormat="false" ht="13.2" hidden="false" customHeight="false" outlineLevel="0" collapsed="false">
      <c r="A40" s="406" t="s">
        <v>288</v>
      </c>
      <c r="B40" s="407" t="n">
        <v>358</v>
      </c>
      <c r="C40" s="408" t="n">
        <v>4620</v>
      </c>
      <c r="D40" s="408" t="n">
        <v>71635</v>
      </c>
      <c r="E40" s="408" t="n">
        <v>140</v>
      </c>
      <c r="F40" s="408" t="n">
        <v>5769</v>
      </c>
      <c r="G40" s="408" t="n">
        <v>890</v>
      </c>
      <c r="H40" s="408" t="n">
        <v>15336</v>
      </c>
      <c r="I40" s="382"/>
    </row>
    <row r="41" customFormat="false" ht="13.2" hidden="false" customHeight="false" outlineLevel="0" collapsed="false">
      <c r="A41" s="410" t="s">
        <v>289</v>
      </c>
      <c r="B41" s="411" t="n">
        <v>358</v>
      </c>
      <c r="C41" s="412" t="n">
        <v>2785</v>
      </c>
      <c r="D41" s="412" t="n">
        <v>33769</v>
      </c>
      <c r="E41" s="412" t="n">
        <v>95</v>
      </c>
      <c r="F41" s="412" t="n">
        <v>4328</v>
      </c>
      <c r="G41" s="412" t="n">
        <v>262</v>
      </c>
      <c r="H41" s="412" t="n">
        <v>3386</v>
      </c>
      <c r="I41" s="382"/>
    </row>
    <row r="42" customFormat="false" ht="13.2" hidden="false" customHeight="false" outlineLevel="0" collapsed="false">
      <c r="A42" s="413" t="s">
        <v>290</v>
      </c>
      <c r="B42" s="392"/>
      <c r="C42" s="392"/>
      <c r="D42" s="392"/>
      <c r="E42" s="392"/>
      <c r="F42" s="392"/>
      <c r="G42" s="392"/>
      <c r="H42" s="392"/>
      <c r="I42" s="382"/>
    </row>
    <row r="43" customFormat="false" ht="13.2" hidden="false" customHeight="false" outlineLevel="0" collapsed="false">
      <c r="A43" s="414" t="s">
        <v>291</v>
      </c>
      <c r="B43" s="392"/>
      <c r="C43" s="392"/>
      <c r="D43" s="392"/>
      <c r="E43" s="392"/>
      <c r="F43" s="392"/>
      <c r="G43" s="392"/>
      <c r="H43" s="392"/>
      <c r="I43" s="382"/>
    </row>
    <row r="44" customFormat="false" ht="13.2" hidden="false" customHeight="false" outlineLevel="0" collapsed="false">
      <c r="A44" s="382"/>
      <c r="B44" s="382"/>
      <c r="C44" s="382"/>
      <c r="D44" s="382"/>
      <c r="E44" s="382"/>
      <c r="F44" s="382"/>
      <c r="G44" s="382"/>
      <c r="H44" s="382"/>
      <c r="I44" s="382"/>
    </row>
    <row r="45" customFormat="false" ht="13.2" hidden="false" customHeight="false" outlineLevel="0" collapsed="false">
      <c r="A45" s="382"/>
      <c r="B45" s="382"/>
      <c r="C45" s="382"/>
      <c r="D45" s="382"/>
      <c r="E45" s="382"/>
      <c r="F45" s="382"/>
      <c r="G45" s="382"/>
      <c r="H45" s="382"/>
      <c r="I45" s="382"/>
    </row>
    <row r="46" customFormat="false" ht="13.2" hidden="false" customHeight="false" outlineLevel="0" collapsed="false">
      <c r="A46" s="382"/>
      <c r="B46" s="382"/>
      <c r="C46" s="382"/>
      <c r="D46" s="382"/>
      <c r="E46" s="382"/>
      <c r="F46" s="382"/>
      <c r="G46" s="382"/>
      <c r="H46" s="382"/>
      <c r="I46" s="382"/>
    </row>
    <row r="47" customFormat="false" ht="13.2" hidden="false" customHeight="false" outlineLevel="0" collapsed="false">
      <c r="A47" s="382"/>
      <c r="B47" s="382"/>
      <c r="C47" s="382"/>
      <c r="D47" s="382"/>
      <c r="E47" s="382"/>
      <c r="F47" s="382"/>
      <c r="G47" s="382"/>
      <c r="H47" s="382"/>
      <c r="I47" s="382"/>
    </row>
    <row r="48" customFormat="false" ht="13.2" hidden="false" customHeight="false" outlineLevel="0" collapsed="false">
      <c r="A48" s="382"/>
      <c r="B48" s="382"/>
      <c r="C48" s="382"/>
      <c r="D48" s="382"/>
      <c r="E48" s="382"/>
      <c r="F48" s="382"/>
      <c r="G48" s="382"/>
      <c r="H48" s="382"/>
      <c r="I48" s="382"/>
    </row>
    <row r="49" customFormat="false" ht="13.2" hidden="false" customHeight="false" outlineLevel="0" collapsed="false">
      <c r="A49" s="382"/>
      <c r="B49" s="382"/>
      <c r="C49" s="382"/>
      <c r="D49" s="382"/>
      <c r="E49" s="382"/>
      <c r="F49" s="382"/>
      <c r="G49" s="382"/>
      <c r="H49" s="382"/>
      <c r="I49" s="382"/>
    </row>
    <row r="50" customFormat="false" ht="13.2" hidden="false" customHeight="false" outlineLevel="0" collapsed="false">
      <c r="A50" s="382"/>
      <c r="B50" s="382"/>
      <c r="C50" s="382"/>
      <c r="D50" s="382"/>
      <c r="E50" s="382"/>
      <c r="F50" s="382"/>
      <c r="G50" s="382"/>
      <c r="H50" s="382"/>
      <c r="I50" s="382"/>
    </row>
    <row r="51" customFormat="false" ht="13.2" hidden="false" customHeight="false" outlineLevel="0" collapsed="false">
      <c r="A51" s="382"/>
      <c r="B51" s="382"/>
      <c r="C51" s="382"/>
      <c r="D51" s="382"/>
      <c r="E51" s="382"/>
      <c r="F51" s="382"/>
      <c r="G51" s="382"/>
      <c r="H51" s="382"/>
      <c r="I51" s="382"/>
    </row>
    <row r="52" customFormat="false" ht="13.2" hidden="false" customHeight="false" outlineLevel="0" collapsed="false">
      <c r="A52" s="382"/>
      <c r="B52" s="382"/>
      <c r="C52" s="382"/>
      <c r="D52" s="382"/>
      <c r="E52" s="382"/>
      <c r="F52" s="382"/>
      <c r="G52" s="382"/>
      <c r="H52" s="382"/>
      <c r="I52" s="382"/>
    </row>
    <row r="53" customFormat="false" ht="13.2" hidden="false" customHeight="false" outlineLevel="0" collapsed="false">
      <c r="A53" s="382"/>
      <c r="B53" s="382"/>
      <c r="C53" s="382"/>
      <c r="D53" s="382"/>
      <c r="E53" s="382"/>
      <c r="F53" s="382"/>
      <c r="G53" s="382"/>
      <c r="H53" s="382"/>
      <c r="I53" s="382"/>
    </row>
    <row r="54" customFormat="false" ht="13.2" hidden="false" customHeight="false" outlineLevel="0" collapsed="false">
      <c r="A54" s="382"/>
      <c r="B54" s="382"/>
      <c r="C54" s="382"/>
      <c r="D54" s="382"/>
      <c r="E54" s="382"/>
      <c r="F54" s="382"/>
      <c r="G54" s="382"/>
      <c r="H54" s="382"/>
      <c r="I54" s="382"/>
    </row>
    <row r="55" customFormat="false" ht="13.2" hidden="false" customHeight="false" outlineLevel="0" collapsed="false">
      <c r="A55" s="382"/>
      <c r="B55" s="382"/>
      <c r="C55" s="382"/>
      <c r="D55" s="382"/>
      <c r="E55" s="382"/>
      <c r="F55" s="382"/>
      <c r="G55" s="382"/>
      <c r="H55" s="382"/>
      <c r="I55" s="382"/>
    </row>
    <row r="56" customFormat="false" ht="13.2" hidden="false" customHeight="false" outlineLevel="0" collapsed="false">
      <c r="A56" s="382"/>
      <c r="B56" s="382"/>
      <c r="C56" s="382"/>
      <c r="D56" s="382"/>
      <c r="E56" s="382"/>
      <c r="F56" s="382"/>
      <c r="G56" s="382"/>
      <c r="H56" s="382"/>
      <c r="I56" s="382"/>
    </row>
    <row r="57" customFormat="false" ht="13.2" hidden="false" customHeight="false" outlineLevel="0" collapsed="false">
      <c r="A57" s="382"/>
      <c r="B57" s="382"/>
      <c r="C57" s="382"/>
      <c r="D57" s="382"/>
      <c r="E57" s="382"/>
      <c r="F57" s="382"/>
      <c r="G57" s="382"/>
      <c r="H57" s="382"/>
      <c r="I57" s="382"/>
    </row>
    <row r="58" customFormat="false" ht="13.2" hidden="false" customHeight="false" outlineLevel="0" collapsed="false">
      <c r="A58" s="415" t="s">
        <v>292</v>
      </c>
      <c r="B58" s="392"/>
      <c r="C58" s="392"/>
      <c r="D58" s="392"/>
      <c r="E58" s="392"/>
      <c r="F58" s="392"/>
      <c r="G58" s="392"/>
      <c r="H58" s="392"/>
      <c r="I58" s="392"/>
    </row>
    <row r="59" customFormat="false" ht="13.8" hidden="false" customHeight="false" outlineLevel="0" collapsed="false">
      <c r="A59" s="392"/>
      <c r="B59" s="416"/>
      <c r="C59" s="392"/>
      <c r="D59" s="416"/>
      <c r="E59" s="392"/>
      <c r="F59" s="416"/>
      <c r="G59" s="392"/>
      <c r="H59" s="416"/>
      <c r="I59" s="392"/>
    </row>
    <row r="60" customFormat="false" ht="13.8" hidden="false" customHeight="false" outlineLevel="0" collapsed="false">
      <c r="A60" s="384" t="s">
        <v>3</v>
      </c>
      <c r="B60" s="386" t="s">
        <v>293</v>
      </c>
      <c r="C60" s="386"/>
      <c r="D60" s="387" t="s">
        <v>294</v>
      </c>
      <c r="E60" s="387"/>
      <c r="F60" s="387" t="s">
        <v>295</v>
      </c>
      <c r="G60" s="387"/>
      <c r="H60" s="387" t="s">
        <v>296</v>
      </c>
      <c r="I60" s="387"/>
    </row>
    <row r="61" customFormat="false" ht="13.2" hidden="false" customHeight="false" outlineLevel="0" collapsed="false">
      <c r="A61" s="384"/>
      <c r="B61" s="388" t="s">
        <v>260</v>
      </c>
      <c r="C61" s="388" t="s">
        <v>261</v>
      </c>
      <c r="D61" s="388" t="s">
        <v>260</v>
      </c>
      <c r="E61" s="388" t="s">
        <v>261</v>
      </c>
      <c r="F61" s="388" t="s">
        <v>260</v>
      </c>
      <c r="G61" s="388" t="s">
        <v>261</v>
      </c>
      <c r="H61" s="388" t="s">
        <v>260</v>
      </c>
      <c r="I61" s="389" t="s">
        <v>261</v>
      </c>
    </row>
    <row r="62" customFormat="false" ht="13.2" hidden="false" customHeight="false" outlineLevel="0" collapsed="false">
      <c r="A62" s="390" t="s">
        <v>62</v>
      </c>
      <c r="B62" s="417" t="n">
        <v>13035</v>
      </c>
      <c r="C62" s="418" t="n">
        <v>130997</v>
      </c>
      <c r="D62" s="418" t="n">
        <v>40421</v>
      </c>
      <c r="E62" s="418" t="n">
        <v>457321</v>
      </c>
      <c r="F62" s="418" t="n">
        <v>4243</v>
      </c>
      <c r="G62" s="418" t="n">
        <v>63655</v>
      </c>
      <c r="H62" s="418" t="n">
        <v>2701</v>
      </c>
      <c r="I62" s="418" t="n">
        <v>137255</v>
      </c>
    </row>
    <row r="63" customFormat="false" ht="13.2" hidden="false" customHeight="false" outlineLevel="0" collapsed="false">
      <c r="A63" s="390" t="s">
        <v>262</v>
      </c>
      <c r="B63" s="417" t="n">
        <v>13263</v>
      </c>
      <c r="C63" s="418" t="n">
        <v>130561</v>
      </c>
      <c r="D63" s="418" t="n">
        <v>40084</v>
      </c>
      <c r="E63" s="418" t="n">
        <v>456189</v>
      </c>
      <c r="F63" s="418" t="n">
        <v>4520</v>
      </c>
      <c r="G63" s="418" t="n">
        <v>62488</v>
      </c>
      <c r="H63" s="418" t="n">
        <v>2904</v>
      </c>
      <c r="I63" s="418" t="n">
        <v>162577</v>
      </c>
    </row>
    <row r="64" customFormat="false" ht="13.2" hidden="false" customHeight="false" outlineLevel="0" collapsed="false">
      <c r="A64" s="390" t="s">
        <v>263</v>
      </c>
      <c r="B64" s="417" t="n">
        <v>11431</v>
      </c>
      <c r="C64" s="418" t="n">
        <v>180368</v>
      </c>
      <c r="D64" s="418" t="n">
        <v>38775</v>
      </c>
      <c r="E64" s="418" t="n">
        <v>426076</v>
      </c>
      <c r="F64" s="418" t="n">
        <v>5580</v>
      </c>
      <c r="G64" s="418" t="n">
        <v>71922</v>
      </c>
      <c r="H64" s="418" t="n">
        <v>3668</v>
      </c>
      <c r="I64" s="418" t="n">
        <v>152235</v>
      </c>
    </row>
    <row r="65" customFormat="false" ht="13.2" hidden="false" customHeight="false" outlineLevel="0" collapsed="false">
      <c r="A65" s="390" t="s">
        <v>264</v>
      </c>
      <c r="B65" s="392" t="n">
        <v>12416</v>
      </c>
      <c r="C65" s="392" t="n">
        <v>126769</v>
      </c>
      <c r="D65" s="392" t="n">
        <v>37298</v>
      </c>
      <c r="E65" s="392" t="n">
        <v>413988</v>
      </c>
      <c r="F65" s="392" t="n">
        <v>6165</v>
      </c>
      <c r="G65" s="392" t="n">
        <v>78694</v>
      </c>
      <c r="H65" s="392" t="n">
        <v>2682</v>
      </c>
      <c r="I65" s="392" t="n">
        <v>153203</v>
      </c>
    </row>
    <row r="66" customFormat="false" ht="13.2" hidden="false" customHeight="false" outlineLevel="0" collapsed="false">
      <c r="A66" s="390" t="s">
        <v>265</v>
      </c>
      <c r="B66" s="392" t="n">
        <v>12018</v>
      </c>
      <c r="C66" s="392" t="n">
        <v>114509</v>
      </c>
      <c r="D66" s="392" t="n">
        <v>36650</v>
      </c>
      <c r="E66" s="392" t="n">
        <v>406142</v>
      </c>
      <c r="F66" s="392" t="n">
        <v>6053</v>
      </c>
      <c r="G66" s="392" t="n">
        <v>72018</v>
      </c>
      <c r="H66" s="392" t="n">
        <v>2387</v>
      </c>
      <c r="I66" s="392" t="n">
        <v>135380</v>
      </c>
    </row>
    <row r="67" customFormat="false" ht="13.2" hidden="false" customHeight="false" outlineLevel="0" collapsed="false">
      <c r="A67" s="390"/>
      <c r="B67" s="417"/>
      <c r="C67" s="418"/>
      <c r="D67" s="418"/>
      <c r="E67" s="418"/>
      <c r="F67" s="418"/>
      <c r="G67" s="418"/>
      <c r="H67" s="418"/>
      <c r="I67" s="418"/>
    </row>
    <row r="68" s="400" customFormat="true" ht="13.2" hidden="false" customHeight="false" outlineLevel="0" collapsed="false">
      <c r="A68" s="396" t="s">
        <v>67</v>
      </c>
      <c r="B68" s="419" t="n">
        <v>10904</v>
      </c>
      <c r="C68" s="218" t="n">
        <v>101104</v>
      </c>
      <c r="D68" s="218" t="n">
        <v>32650</v>
      </c>
      <c r="E68" s="218" t="n">
        <v>356621</v>
      </c>
      <c r="F68" s="218" t="n">
        <v>5864</v>
      </c>
      <c r="G68" s="218" t="n">
        <v>70418</v>
      </c>
      <c r="H68" s="218" t="n">
        <v>2727</v>
      </c>
      <c r="I68" s="218" t="n">
        <v>157818</v>
      </c>
    </row>
    <row r="69" customFormat="false" ht="13.2" hidden="false" customHeight="false" outlineLevel="0" collapsed="false">
      <c r="A69" s="406"/>
      <c r="B69" s="402"/>
      <c r="C69" s="405"/>
      <c r="D69" s="405"/>
      <c r="E69" s="405"/>
      <c r="F69" s="405"/>
      <c r="G69" s="405"/>
      <c r="H69" s="405"/>
      <c r="I69" s="405"/>
    </row>
    <row r="70" customFormat="false" ht="13.2" hidden="false" customHeight="false" outlineLevel="0" collapsed="false">
      <c r="A70" s="406" t="s">
        <v>266</v>
      </c>
      <c r="B70" s="407" t="n">
        <v>1033</v>
      </c>
      <c r="C70" s="408" t="n">
        <v>9847</v>
      </c>
      <c r="D70" s="408" t="n">
        <v>2270</v>
      </c>
      <c r="E70" s="408" t="n">
        <v>30478</v>
      </c>
      <c r="F70" s="408" t="n">
        <v>1025</v>
      </c>
      <c r="G70" s="408" t="n">
        <v>16068</v>
      </c>
      <c r="H70" s="408" t="n">
        <v>768</v>
      </c>
      <c r="I70" s="408" t="n">
        <v>76713</v>
      </c>
    </row>
    <row r="71" customFormat="false" ht="13.2" hidden="false" customHeight="false" outlineLevel="0" collapsed="false">
      <c r="A71" s="406" t="s">
        <v>267</v>
      </c>
      <c r="B71" s="407" t="n">
        <v>197</v>
      </c>
      <c r="C71" s="408" t="n">
        <v>1635</v>
      </c>
      <c r="D71" s="408" t="n">
        <v>1431</v>
      </c>
      <c r="E71" s="408" t="n">
        <v>16343</v>
      </c>
      <c r="F71" s="408" t="n">
        <v>133</v>
      </c>
      <c r="G71" s="408" t="n">
        <v>3481</v>
      </c>
      <c r="H71" s="408" t="n">
        <v>308</v>
      </c>
      <c r="I71" s="408" t="n">
        <v>7312</v>
      </c>
    </row>
    <row r="72" customFormat="false" ht="13.2" hidden="false" customHeight="false" outlineLevel="0" collapsed="false">
      <c r="A72" s="406" t="s">
        <v>268</v>
      </c>
      <c r="B72" s="407" t="n">
        <v>604</v>
      </c>
      <c r="C72" s="408" t="n">
        <v>5195</v>
      </c>
      <c r="D72" s="408" t="n">
        <v>697</v>
      </c>
      <c r="E72" s="408" t="n">
        <v>6543</v>
      </c>
      <c r="F72" s="408" t="n">
        <v>59</v>
      </c>
      <c r="G72" s="408" t="n">
        <v>653</v>
      </c>
      <c r="H72" s="408" t="n">
        <v>62</v>
      </c>
      <c r="I72" s="408" t="n">
        <v>855</v>
      </c>
    </row>
    <row r="73" customFormat="false" ht="13.2" hidden="false" customHeight="false" outlineLevel="0" collapsed="false">
      <c r="A73" s="406" t="s">
        <v>269</v>
      </c>
      <c r="B73" s="407" t="n">
        <v>375</v>
      </c>
      <c r="C73" s="408" t="n">
        <v>3915</v>
      </c>
      <c r="D73" s="408" t="n">
        <v>942</v>
      </c>
      <c r="E73" s="408" t="n">
        <v>7729</v>
      </c>
      <c r="F73" s="408" t="n">
        <v>86</v>
      </c>
      <c r="G73" s="408" t="n">
        <v>2074</v>
      </c>
      <c r="H73" s="408" t="n">
        <v>75</v>
      </c>
      <c r="I73" s="408" t="n">
        <v>727</v>
      </c>
    </row>
    <row r="74" customFormat="false" ht="13.2" hidden="false" customHeight="false" outlineLevel="0" collapsed="false">
      <c r="A74" s="406" t="s">
        <v>270</v>
      </c>
      <c r="B74" s="407" t="n">
        <v>825</v>
      </c>
      <c r="C74" s="408" t="n">
        <v>7368</v>
      </c>
      <c r="D74" s="408" t="n">
        <v>1252</v>
      </c>
      <c r="E74" s="408" t="n">
        <v>14258</v>
      </c>
      <c r="F74" s="408" t="n">
        <v>128</v>
      </c>
      <c r="G74" s="408" t="n">
        <v>1007</v>
      </c>
      <c r="H74" s="408" t="n">
        <v>11</v>
      </c>
      <c r="I74" s="408" t="n">
        <v>515</v>
      </c>
    </row>
    <row r="75" customFormat="false" ht="13.2" hidden="false" customHeight="false" outlineLevel="0" collapsed="false">
      <c r="A75" s="406" t="s">
        <v>271</v>
      </c>
      <c r="B75" s="407" t="n">
        <v>627</v>
      </c>
      <c r="C75" s="408" t="n">
        <v>6643</v>
      </c>
      <c r="D75" s="408" t="n">
        <v>2941</v>
      </c>
      <c r="E75" s="408" t="n">
        <v>38659</v>
      </c>
      <c r="F75" s="408" t="n">
        <v>156</v>
      </c>
      <c r="G75" s="408" t="n">
        <v>2073</v>
      </c>
      <c r="H75" s="408" t="n">
        <v>73</v>
      </c>
      <c r="I75" s="408" t="n">
        <v>3680</v>
      </c>
    </row>
    <row r="76" customFormat="false" ht="24.6" hidden="false" customHeight="false" outlineLevel="0" collapsed="false">
      <c r="A76" s="406" t="s">
        <v>272</v>
      </c>
      <c r="B76" s="407" t="n">
        <v>270</v>
      </c>
      <c r="C76" s="408" t="n">
        <v>2070</v>
      </c>
      <c r="D76" s="408" t="n">
        <v>1333</v>
      </c>
      <c r="E76" s="408" t="n">
        <v>12130</v>
      </c>
      <c r="F76" s="408" t="n">
        <v>243</v>
      </c>
      <c r="G76" s="408" t="n">
        <v>1998</v>
      </c>
      <c r="H76" s="408" t="n">
        <v>209</v>
      </c>
      <c r="I76" s="408" t="n">
        <v>6607</v>
      </c>
    </row>
    <row r="77" customFormat="false" ht="13.2" hidden="false" customHeight="false" outlineLevel="0" collapsed="false">
      <c r="A77" s="406"/>
      <c r="B77" s="402"/>
      <c r="C77" s="405"/>
      <c r="D77" s="405"/>
      <c r="E77" s="405"/>
      <c r="F77" s="405"/>
      <c r="G77" s="405"/>
      <c r="H77" s="405"/>
      <c r="I77" s="420"/>
    </row>
    <row r="78" customFormat="false" ht="13.2" hidden="false" customHeight="false" outlineLevel="0" collapsed="false">
      <c r="A78" s="406" t="s">
        <v>273</v>
      </c>
      <c r="B78" s="407" t="n">
        <v>545</v>
      </c>
      <c r="C78" s="405" t="n">
        <v>4483</v>
      </c>
      <c r="D78" s="408" t="n">
        <v>623</v>
      </c>
      <c r="E78" s="405" t="n">
        <v>6348</v>
      </c>
      <c r="F78" s="405" t="n">
        <v>281</v>
      </c>
      <c r="G78" s="408" t="n">
        <v>3632</v>
      </c>
      <c r="H78" s="408" t="n">
        <v>120</v>
      </c>
      <c r="I78" s="408" t="n">
        <v>1178</v>
      </c>
    </row>
    <row r="79" customFormat="false" ht="13.2" hidden="false" customHeight="false" outlineLevel="0" collapsed="false">
      <c r="A79" s="406" t="s">
        <v>274</v>
      </c>
      <c r="B79" s="407" t="n">
        <v>150</v>
      </c>
      <c r="C79" s="408" t="n">
        <v>1737</v>
      </c>
      <c r="D79" s="408" t="n">
        <v>1135</v>
      </c>
      <c r="E79" s="408" t="n">
        <v>9190</v>
      </c>
      <c r="F79" s="408" t="n">
        <v>138</v>
      </c>
      <c r="G79" s="408" t="n">
        <v>1258</v>
      </c>
      <c r="H79" s="408" t="n">
        <v>41</v>
      </c>
      <c r="I79" s="408" t="n">
        <v>383</v>
      </c>
    </row>
    <row r="80" customFormat="false" ht="13.2" hidden="false" customHeight="false" outlineLevel="0" collapsed="false">
      <c r="A80" s="406" t="s">
        <v>275</v>
      </c>
      <c r="B80" s="407" t="n">
        <v>0</v>
      </c>
      <c r="C80" s="408" t="n">
        <v>0</v>
      </c>
      <c r="D80" s="408" t="n">
        <v>1406</v>
      </c>
      <c r="E80" s="408" t="n">
        <v>15030</v>
      </c>
      <c r="F80" s="408" t="n">
        <v>158</v>
      </c>
      <c r="G80" s="408" t="n">
        <v>1988</v>
      </c>
      <c r="H80" s="408" t="n">
        <v>4</v>
      </c>
      <c r="I80" s="408" t="n">
        <v>54</v>
      </c>
    </row>
    <row r="81" customFormat="false" ht="13.2" hidden="false" customHeight="false" outlineLevel="0" collapsed="false">
      <c r="A81" s="406" t="s">
        <v>276</v>
      </c>
      <c r="B81" s="407" t="n">
        <v>198</v>
      </c>
      <c r="C81" s="408" t="n">
        <v>2361</v>
      </c>
      <c r="D81" s="408" t="n">
        <v>1716</v>
      </c>
      <c r="E81" s="408" t="n">
        <v>15729</v>
      </c>
      <c r="F81" s="421" t="n">
        <v>218</v>
      </c>
      <c r="G81" s="408" t="n">
        <v>2528</v>
      </c>
      <c r="H81" s="408" t="n">
        <v>53</v>
      </c>
      <c r="I81" s="408" t="n">
        <v>455</v>
      </c>
    </row>
    <row r="82" customFormat="false" ht="13.2" hidden="false" customHeight="false" outlineLevel="0" collapsed="false">
      <c r="A82" s="406" t="s">
        <v>277</v>
      </c>
      <c r="B82" s="407" t="n">
        <v>36</v>
      </c>
      <c r="C82" s="408" t="n">
        <v>137</v>
      </c>
      <c r="D82" s="408" t="n">
        <v>1833</v>
      </c>
      <c r="E82" s="408" t="n">
        <v>13777</v>
      </c>
      <c r="F82" s="408" t="n">
        <v>209</v>
      </c>
      <c r="G82" s="421" t="n">
        <v>2277</v>
      </c>
      <c r="H82" s="408" t="n">
        <v>9</v>
      </c>
      <c r="I82" s="408" t="n">
        <v>122</v>
      </c>
    </row>
    <row r="83" customFormat="false" ht="13.2" hidden="false" customHeight="false" outlineLevel="0" collapsed="false">
      <c r="A83" s="406" t="s">
        <v>278</v>
      </c>
      <c r="B83" s="407" t="n">
        <v>269</v>
      </c>
      <c r="C83" s="408" t="n">
        <v>2493</v>
      </c>
      <c r="D83" s="408" t="n">
        <v>797</v>
      </c>
      <c r="E83" s="408" t="n">
        <v>8069</v>
      </c>
      <c r="F83" s="408" t="n">
        <v>149</v>
      </c>
      <c r="G83" s="408" t="n">
        <v>1052</v>
      </c>
      <c r="H83" s="408" t="n">
        <v>31</v>
      </c>
      <c r="I83" s="408" t="n">
        <v>3946</v>
      </c>
    </row>
    <row r="84" customFormat="false" ht="13.2" hidden="false" customHeight="false" outlineLevel="0" collapsed="false">
      <c r="A84" s="406" t="s">
        <v>279</v>
      </c>
      <c r="B84" s="407" t="n">
        <v>199</v>
      </c>
      <c r="C84" s="408" t="n">
        <v>1897</v>
      </c>
      <c r="D84" s="408" t="n">
        <v>745</v>
      </c>
      <c r="E84" s="408" t="n">
        <v>5771</v>
      </c>
      <c r="F84" s="408" t="n">
        <v>81</v>
      </c>
      <c r="G84" s="408" t="n">
        <v>979</v>
      </c>
      <c r="H84" s="408" t="n">
        <v>0</v>
      </c>
      <c r="I84" s="408" t="n">
        <v>0</v>
      </c>
    </row>
    <row r="85" customFormat="false" ht="13.2" hidden="false" customHeight="false" outlineLevel="0" collapsed="false">
      <c r="A85" s="406"/>
      <c r="B85" s="402"/>
      <c r="C85" s="420"/>
      <c r="D85" s="405"/>
      <c r="E85" s="405"/>
      <c r="F85" s="405"/>
      <c r="G85" s="405"/>
      <c r="H85" s="405"/>
      <c r="I85" s="405"/>
    </row>
    <row r="86" customFormat="false" ht="13.2" hidden="false" customHeight="false" outlineLevel="0" collapsed="false">
      <c r="A86" s="406" t="s">
        <v>280</v>
      </c>
      <c r="B86" s="407" t="n">
        <v>364</v>
      </c>
      <c r="C86" s="408" t="n">
        <v>3362</v>
      </c>
      <c r="D86" s="408" t="n">
        <v>1713</v>
      </c>
      <c r="E86" s="408" t="n">
        <v>20099</v>
      </c>
      <c r="F86" s="405" t="n">
        <v>183</v>
      </c>
      <c r="G86" s="408" t="n">
        <v>2233</v>
      </c>
      <c r="H86" s="408" t="n">
        <v>160</v>
      </c>
      <c r="I86" s="405" t="n">
        <v>14867</v>
      </c>
    </row>
    <row r="87" customFormat="false" ht="12.75" hidden="false" customHeight="true" outlineLevel="0" collapsed="false">
      <c r="A87" s="406" t="s">
        <v>281</v>
      </c>
      <c r="B87" s="407" t="n">
        <v>78</v>
      </c>
      <c r="C87" s="408" t="n">
        <v>603</v>
      </c>
      <c r="D87" s="408" t="n">
        <v>1159</v>
      </c>
      <c r="E87" s="405" t="n">
        <v>11447</v>
      </c>
      <c r="F87" s="408" t="n">
        <v>66</v>
      </c>
      <c r="G87" s="408" t="n">
        <v>920</v>
      </c>
      <c r="H87" s="408" t="n">
        <v>47</v>
      </c>
      <c r="I87" s="408" t="n">
        <v>474</v>
      </c>
    </row>
    <row r="88" customFormat="false" ht="13.2" hidden="false" customHeight="false" outlineLevel="0" collapsed="false">
      <c r="A88" s="406" t="s">
        <v>282</v>
      </c>
      <c r="B88" s="407" t="n">
        <v>393</v>
      </c>
      <c r="C88" s="408" t="n">
        <v>3533</v>
      </c>
      <c r="D88" s="408" t="n">
        <v>839</v>
      </c>
      <c r="E88" s="408" t="n">
        <v>12254</v>
      </c>
      <c r="F88" s="408" t="n">
        <v>235</v>
      </c>
      <c r="G88" s="408" t="n">
        <v>2255</v>
      </c>
      <c r="H88" s="408" t="n">
        <v>54</v>
      </c>
      <c r="I88" s="408" t="n">
        <v>962</v>
      </c>
    </row>
    <row r="89" customFormat="false" ht="13.2" hidden="false" customHeight="false" outlineLevel="0" collapsed="false">
      <c r="A89" s="406" t="s">
        <v>283</v>
      </c>
      <c r="B89" s="407" t="n">
        <v>513</v>
      </c>
      <c r="C89" s="408" t="n">
        <v>5034</v>
      </c>
      <c r="D89" s="408" t="n">
        <v>1197</v>
      </c>
      <c r="E89" s="408" t="n">
        <v>11974</v>
      </c>
      <c r="F89" s="408" t="n">
        <v>47</v>
      </c>
      <c r="G89" s="408" t="n">
        <v>854</v>
      </c>
      <c r="H89" s="408" t="n">
        <v>328</v>
      </c>
      <c r="I89" s="408" t="n">
        <v>7477</v>
      </c>
    </row>
    <row r="90" customFormat="false" ht="13.2" hidden="false" customHeight="false" outlineLevel="0" collapsed="false">
      <c r="A90" s="406" t="s">
        <v>297</v>
      </c>
      <c r="B90" s="407" t="n">
        <v>378</v>
      </c>
      <c r="C90" s="408" t="n">
        <v>3028</v>
      </c>
      <c r="D90" s="408" t="n">
        <v>479</v>
      </c>
      <c r="E90" s="408" t="n">
        <v>5327</v>
      </c>
      <c r="F90" s="408" t="n">
        <v>43</v>
      </c>
      <c r="G90" s="408" t="n">
        <v>530</v>
      </c>
      <c r="H90" s="408" t="n">
        <v>10</v>
      </c>
      <c r="I90" s="408" t="n">
        <v>203</v>
      </c>
    </row>
    <row r="91" customFormat="false" ht="13.2" hidden="false" customHeight="false" outlineLevel="0" collapsed="false">
      <c r="A91" s="406" t="s">
        <v>298</v>
      </c>
      <c r="B91" s="407" t="n">
        <v>490</v>
      </c>
      <c r="C91" s="408" t="n">
        <v>4173</v>
      </c>
      <c r="D91" s="408" t="n">
        <v>729</v>
      </c>
      <c r="E91" s="408" t="n">
        <v>7265</v>
      </c>
      <c r="F91" s="408" t="n">
        <v>83</v>
      </c>
      <c r="G91" s="408" t="n">
        <v>723</v>
      </c>
      <c r="H91" s="408" t="n">
        <v>28</v>
      </c>
      <c r="I91" s="408" t="n">
        <v>334</v>
      </c>
    </row>
    <row r="92" customFormat="false" ht="13.2" hidden="false" customHeight="false" outlineLevel="0" collapsed="false">
      <c r="A92" s="406"/>
      <c r="B92" s="402"/>
      <c r="C92" s="405"/>
      <c r="D92" s="405"/>
      <c r="E92" s="405"/>
      <c r="F92" s="405"/>
      <c r="G92" s="405"/>
      <c r="H92" s="405"/>
      <c r="I92" s="405"/>
    </row>
    <row r="93" customFormat="false" ht="13.2" hidden="false" customHeight="false" outlineLevel="0" collapsed="false">
      <c r="A93" s="406" t="s">
        <v>284</v>
      </c>
      <c r="B93" s="407" t="n">
        <v>1067</v>
      </c>
      <c r="C93" s="408" t="n">
        <v>9272</v>
      </c>
      <c r="D93" s="408" t="n">
        <v>734</v>
      </c>
      <c r="E93" s="408" t="n">
        <v>9563</v>
      </c>
      <c r="F93" s="408" t="n">
        <v>882</v>
      </c>
      <c r="G93" s="408" t="n">
        <v>9250</v>
      </c>
      <c r="H93" s="408" t="n">
        <v>128</v>
      </c>
      <c r="I93" s="408" t="n">
        <v>9749</v>
      </c>
    </row>
    <row r="94" customFormat="false" ht="13.2" hidden="false" customHeight="false" outlineLevel="0" collapsed="false">
      <c r="A94" s="406" t="s">
        <v>285</v>
      </c>
      <c r="B94" s="422" t="n">
        <v>162</v>
      </c>
      <c r="C94" s="409" t="n">
        <v>2617</v>
      </c>
      <c r="D94" s="408" t="n">
        <v>2255</v>
      </c>
      <c r="E94" s="409" t="n">
        <v>28335</v>
      </c>
      <c r="F94" s="409" t="n">
        <v>133</v>
      </c>
      <c r="G94" s="409" t="n">
        <v>2284</v>
      </c>
      <c r="H94" s="409" t="n">
        <v>55</v>
      </c>
      <c r="I94" s="409" t="n">
        <v>5899</v>
      </c>
    </row>
    <row r="95" customFormat="false" ht="13.2" hidden="false" customHeight="false" outlineLevel="0" collapsed="false">
      <c r="A95" s="406" t="s">
        <v>286</v>
      </c>
      <c r="B95" s="407" t="n">
        <v>308</v>
      </c>
      <c r="C95" s="408" t="n">
        <v>2272</v>
      </c>
      <c r="D95" s="408" t="n">
        <v>639</v>
      </c>
      <c r="E95" s="408" t="n">
        <v>5858</v>
      </c>
      <c r="F95" s="408" t="n">
        <v>34</v>
      </c>
      <c r="G95" s="408" t="n">
        <v>322</v>
      </c>
      <c r="H95" s="408" t="n">
        <v>45</v>
      </c>
      <c r="I95" s="408" t="n">
        <v>2593</v>
      </c>
    </row>
    <row r="96" customFormat="false" ht="13.2" hidden="false" customHeight="false" outlineLevel="0" collapsed="false">
      <c r="A96" s="406" t="s">
        <v>287</v>
      </c>
      <c r="B96" s="407" t="n">
        <v>297</v>
      </c>
      <c r="C96" s="408" t="n">
        <v>3187</v>
      </c>
      <c r="D96" s="408" t="n">
        <v>368</v>
      </c>
      <c r="E96" s="408" t="n">
        <v>3707</v>
      </c>
      <c r="F96" s="408" t="n">
        <v>115</v>
      </c>
      <c r="G96" s="408" t="n">
        <v>736</v>
      </c>
      <c r="H96" s="408" t="n">
        <v>12</v>
      </c>
      <c r="I96" s="421" t="n">
        <v>351</v>
      </c>
    </row>
    <row r="97" customFormat="false" ht="13.2" hidden="false" customHeight="false" outlineLevel="0" collapsed="false">
      <c r="A97" s="406" t="s">
        <v>288</v>
      </c>
      <c r="B97" s="407" t="n">
        <v>704</v>
      </c>
      <c r="C97" s="408" t="n">
        <v>7260</v>
      </c>
      <c r="D97" s="408" t="n">
        <v>2753</v>
      </c>
      <c r="E97" s="408" t="n">
        <v>33105</v>
      </c>
      <c r="F97" s="408" t="n">
        <v>49</v>
      </c>
      <c r="G97" s="408" t="n">
        <v>2006</v>
      </c>
      <c r="H97" s="408" t="n">
        <v>84</v>
      </c>
      <c r="I97" s="408" t="n">
        <v>8159</v>
      </c>
    </row>
    <row r="98" customFormat="false" ht="13.2" hidden="false" customHeight="false" outlineLevel="0" collapsed="false">
      <c r="A98" s="410" t="s">
        <v>289</v>
      </c>
      <c r="B98" s="411" t="n">
        <v>822</v>
      </c>
      <c r="C98" s="412" t="n">
        <v>6982</v>
      </c>
      <c r="D98" s="412" t="n">
        <v>664</v>
      </c>
      <c r="E98" s="412" t="n">
        <v>7633</v>
      </c>
      <c r="F98" s="412" t="n">
        <v>930</v>
      </c>
      <c r="G98" s="412" t="n">
        <v>7237</v>
      </c>
      <c r="H98" s="412" t="n">
        <v>12</v>
      </c>
      <c r="I98" s="412" t="n">
        <v>4203</v>
      </c>
    </row>
    <row r="99" customFormat="false" ht="13.2" hidden="false" customHeight="false" outlineLevel="0" collapsed="false">
      <c r="B99" s="423"/>
      <c r="C99" s="424"/>
      <c r="D99" s="423"/>
      <c r="E99" s="423"/>
      <c r="F99" s="423"/>
      <c r="G99" s="423"/>
      <c r="H99" s="423"/>
      <c r="I99" s="423"/>
    </row>
  </sheetData>
  <mergeCells count="10">
    <mergeCell ref="A3:A4"/>
    <mergeCell ref="B3:B4"/>
    <mergeCell ref="C3:D3"/>
    <mergeCell ref="E3:F3"/>
    <mergeCell ref="G3:H3"/>
    <mergeCell ref="A60:A61"/>
    <mergeCell ref="B60:C60"/>
    <mergeCell ref="D60:E60"/>
    <mergeCell ref="F60:G60"/>
    <mergeCell ref="H60:I60"/>
  </mergeCell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9.77"/>
    <col collapsed="false" customWidth="true" hidden="false" outlineLevel="0" max="10" min="2" style="380" width="9.1"/>
    <col collapsed="false" customWidth="false" hidden="false" outlineLevel="0" max="257" min="11" style="380" width="8.99"/>
  </cols>
  <sheetData>
    <row r="1" customFormat="false" ht="13.2" hidden="false" customHeight="false" outlineLevel="0" collapsed="false">
      <c r="A1" s="381" t="s">
        <v>299</v>
      </c>
      <c r="B1" s="425"/>
      <c r="C1" s="425"/>
      <c r="D1" s="425"/>
      <c r="E1" s="425"/>
      <c r="F1" s="425"/>
      <c r="G1" s="425"/>
      <c r="H1" s="425"/>
      <c r="I1" s="425"/>
      <c r="J1" s="425"/>
    </row>
    <row r="2" customFormat="false" ht="13.2" hidden="false" customHeight="false" outlineLevel="0" collapsed="false">
      <c r="A2" s="425"/>
      <c r="B2" s="425"/>
      <c r="C2" s="425"/>
      <c r="D2" s="425"/>
      <c r="E2" s="425"/>
      <c r="F2" s="425"/>
      <c r="G2" s="425"/>
      <c r="H2" s="425"/>
      <c r="I2" s="425"/>
      <c r="J2" s="425"/>
    </row>
    <row r="3" customFormat="false" ht="13.8" hidden="false" customHeight="false" outlineLevel="0" collapsed="false">
      <c r="A3" s="381" t="s">
        <v>300</v>
      </c>
      <c r="B3" s="425"/>
      <c r="C3" s="425"/>
      <c r="D3" s="425"/>
      <c r="E3" s="425"/>
      <c r="F3" s="425"/>
      <c r="G3" s="425"/>
      <c r="H3" s="425"/>
      <c r="I3" s="425"/>
      <c r="J3" s="425"/>
    </row>
    <row r="4" customFormat="false" ht="13.8" hidden="false" customHeight="false" outlineLevel="0" collapsed="false">
      <c r="A4" s="384" t="s">
        <v>42</v>
      </c>
      <c r="B4" s="385" t="s">
        <v>46</v>
      </c>
      <c r="C4" s="387" t="s">
        <v>301</v>
      </c>
      <c r="D4" s="387"/>
      <c r="E4" s="387"/>
      <c r="F4" s="387"/>
      <c r="G4" s="387"/>
      <c r="H4" s="387"/>
      <c r="I4" s="387"/>
      <c r="J4" s="387"/>
    </row>
    <row r="5" customFormat="false" ht="13.2" hidden="false" customHeight="false" outlineLevel="0" collapsed="false">
      <c r="A5" s="384"/>
      <c r="B5" s="385"/>
      <c r="C5" s="426" t="s">
        <v>302</v>
      </c>
      <c r="D5" s="426"/>
      <c r="E5" s="426"/>
      <c r="F5" s="426"/>
      <c r="G5" s="426"/>
      <c r="H5" s="426"/>
      <c r="I5" s="426"/>
      <c r="J5" s="426"/>
    </row>
    <row r="6" customFormat="false" ht="13.2" hidden="false" customHeight="false" outlineLevel="0" collapsed="false">
      <c r="A6" s="384"/>
      <c r="B6" s="385"/>
      <c r="C6" s="388" t="s">
        <v>31</v>
      </c>
      <c r="D6" s="388" t="s">
        <v>303</v>
      </c>
      <c r="E6" s="388" t="s">
        <v>304</v>
      </c>
      <c r="F6" s="388" t="s">
        <v>305</v>
      </c>
      <c r="G6" s="388" t="s">
        <v>306</v>
      </c>
      <c r="H6" s="388" t="s">
        <v>307</v>
      </c>
      <c r="I6" s="388" t="s">
        <v>308</v>
      </c>
      <c r="J6" s="389" t="s">
        <v>309</v>
      </c>
    </row>
    <row r="7" customFormat="false" ht="13.2" hidden="false" customHeight="false" outlineLevel="0" collapsed="false">
      <c r="A7" s="427" t="s">
        <v>62</v>
      </c>
      <c r="B7" s="196" t="n">
        <v>832769</v>
      </c>
      <c r="C7" s="197" t="n">
        <v>569387</v>
      </c>
      <c r="D7" s="197" t="n">
        <v>19355</v>
      </c>
      <c r="E7" s="197" t="n">
        <v>21225</v>
      </c>
      <c r="F7" s="197" t="n">
        <v>54278</v>
      </c>
      <c r="G7" s="197" t="n">
        <v>72964</v>
      </c>
      <c r="H7" s="197" t="n">
        <v>38828</v>
      </c>
      <c r="I7" s="197" t="n">
        <v>39705</v>
      </c>
      <c r="J7" s="197" t="n">
        <v>20188</v>
      </c>
    </row>
    <row r="8" customFormat="false" ht="13.2" hidden="false" customHeight="false" outlineLevel="0" collapsed="false">
      <c r="A8" s="427" t="s">
        <v>310</v>
      </c>
      <c r="B8" s="196" t="n">
        <v>839978</v>
      </c>
      <c r="C8" s="197" t="n">
        <v>576048</v>
      </c>
      <c r="D8" s="197" t="n">
        <v>19555</v>
      </c>
      <c r="E8" s="197" t="n">
        <v>21903</v>
      </c>
      <c r="F8" s="197" t="n">
        <v>55280</v>
      </c>
      <c r="G8" s="197" t="n">
        <v>74116</v>
      </c>
      <c r="H8" s="197" t="n">
        <v>39306</v>
      </c>
      <c r="I8" s="197" t="n">
        <v>39804</v>
      </c>
      <c r="J8" s="197" t="n">
        <v>20487</v>
      </c>
    </row>
    <row r="9" customFormat="false" ht="13.2" hidden="false" customHeight="false" outlineLevel="0" collapsed="false">
      <c r="A9" s="427" t="s">
        <v>107</v>
      </c>
      <c r="B9" s="197" t="n">
        <v>830244</v>
      </c>
      <c r="C9" s="197" t="n">
        <v>568268</v>
      </c>
      <c r="D9" s="197" t="n">
        <v>18898</v>
      </c>
      <c r="E9" s="197" t="n">
        <v>21210</v>
      </c>
      <c r="F9" s="197" t="n">
        <v>54943</v>
      </c>
      <c r="G9" s="197" t="n">
        <v>72521</v>
      </c>
      <c r="H9" s="197" t="n">
        <v>38950</v>
      </c>
      <c r="I9" s="197" t="n">
        <v>38632</v>
      </c>
      <c r="J9" s="197" t="n">
        <v>20307</v>
      </c>
    </row>
    <row r="10" customFormat="false" ht="13.2" hidden="false" customHeight="false" outlineLevel="0" collapsed="false">
      <c r="A10" s="427" t="s">
        <v>167</v>
      </c>
      <c r="B10" s="392" t="n">
        <v>828774</v>
      </c>
      <c r="C10" s="392" t="n">
        <v>568728</v>
      </c>
      <c r="D10" s="392" t="n">
        <v>18923</v>
      </c>
      <c r="E10" s="392" t="n">
        <v>21445</v>
      </c>
      <c r="F10" s="392" t="n">
        <v>54604</v>
      </c>
      <c r="G10" s="392" t="n">
        <v>72857</v>
      </c>
      <c r="H10" s="392" t="n">
        <v>39130</v>
      </c>
      <c r="I10" s="392" t="n">
        <v>38359</v>
      </c>
      <c r="J10" s="392" t="n">
        <v>20307</v>
      </c>
    </row>
    <row r="11" customFormat="false" ht="13.2" hidden="false" customHeight="false" outlineLevel="0" collapsed="false">
      <c r="A11" s="428" t="s">
        <v>128</v>
      </c>
      <c r="B11" s="392" t="n">
        <v>825806</v>
      </c>
      <c r="C11" s="392" t="n">
        <v>569045</v>
      </c>
      <c r="D11" s="392" t="n">
        <v>18041</v>
      </c>
      <c r="E11" s="392" t="n">
        <v>21371</v>
      </c>
      <c r="F11" s="392" t="n">
        <v>54410</v>
      </c>
      <c r="G11" s="392" t="n">
        <v>72356</v>
      </c>
      <c r="H11" s="392" t="n">
        <v>39150</v>
      </c>
      <c r="I11" s="392" t="n">
        <v>37206</v>
      </c>
      <c r="J11" s="392" t="n">
        <v>20075</v>
      </c>
    </row>
    <row r="12" customFormat="false" ht="13.2" hidden="false" customHeight="false" outlineLevel="0" collapsed="false">
      <c r="A12" s="427"/>
      <c r="B12" s="394"/>
      <c r="C12" s="394"/>
      <c r="D12" s="394"/>
      <c r="E12" s="394"/>
      <c r="F12" s="394"/>
      <c r="G12" s="394"/>
      <c r="H12" s="394"/>
      <c r="I12" s="394"/>
      <c r="J12" s="394"/>
    </row>
    <row r="13" s="400" customFormat="true" ht="13.2" hidden="false" customHeight="false" outlineLevel="0" collapsed="false">
      <c r="A13" s="429" t="s">
        <v>67</v>
      </c>
      <c r="B13" s="397" t="n">
        <v>824720</v>
      </c>
      <c r="C13" s="398" t="n">
        <v>568631</v>
      </c>
      <c r="D13" s="398" t="n">
        <v>18176</v>
      </c>
      <c r="E13" s="398" t="n">
        <v>20765</v>
      </c>
      <c r="F13" s="398" t="n">
        <v>54563</v>
      </c>
      <c r="G13" s="398" t="n">
        <v>72988</v>
      </c>
      <c r="H13" s="398" t="n">
        <v>38882</v>
      </c>
      <c r="I13" s="398" t="n">
        <v>37051</v>
      </c>
      <c r="J13" s="398" t="n">
        <v>19933</v>
      </c>
    </row>
    <row r="14" customFormat="false" ht="13.2" hidden="false" customHeight="false" outlineLevel="0" collapsed="false">
      <c r="A14" s="418"/>
      <c r="B14" s="196"/>
      <c r="C14" s="197"/>
      <c r="D14" s="197"/>
      <c r="E14" s="197"/>
      <c r="F14" s="197"/>
      <c r="G14" s="197"/>
      <c r="H14" s="197"/>
      <c r="I14" s="197"/>
      <c r="J14" s="197"/>
    </row>
    <row r="15" customFormat="false" ht="13.2" hidden="false" customHeight="false" outlineLevel="0" collapsed="false">
      <c r="A15" s="406" t="s">
        <v>311</v>
      </c>
      <c r="B15" s="238" t="n">
        <v>464753</v>
      </c>
      <c r="C15" s="239" t="n">
        <v>357508</v>
      </c>
      <c r="D15" s="239" t="n">
        <v>13385</v>
      </c>
      <c r="E15" s="239" t="n">
        <v>12231</v>
      </c>
      <c r="F15" s="239" t="n">
        <v>32463</v>
      </c>
      <c r="G15" s="239" t="n">
        <v>50859</v>
      </c>
      <c r="H15" s="239" t="n">
        <v>23534</v>
      </c>
      <c r="I15" s="239" t="n">
        <v>21380</v>
      </c>
      <c r="J15" s="239" t="n">
        <v>10792</v>
      </c>
    </row>
    <row r="16" customFormat="false" ht="13.2" hidden="false" customHeight="false" outlineLevel="0" collapsed="false">
      <c r="A16" s="406" t="s">
        <v>312</v>
      </c>
      <c r="B16" s="238" t="n">
        <v>103631</v>
      </c>
      <c r="C16" s="239" t="n">
        <v>64293</v>
      </c>
      <c r="D16" s="239" t="n">
        <v>1461</v>
      </c>
      <c r="E16" s="239" t="n">
        <v>2510</v>
      </c>
      <c r="F16" s="239" t="n">
        <v>5544</v>
      </c>
      <c r="G16" s="239" t="n">
        <v>7356</v>
      </c>
      <c r="H16" s="239" t="n">
        <v>4193</v>
      </c>
      <c r="I16" s="239" t="n">
        <v>5644</v>
      </c>
      <c r="J16" s="239" t="n">
        <v>3857</v>
      </c>
    </row>
    <row r="17" customFormat="false" ht="13.2" hidden="false" customHeight="false" outlineLevel="0" collapsed="false">
      <c r="A17" s="406" t="s">
        <v>313</v>
      </c>
      <c r="B17" s="238" t="n">
        <v>125417</v>
      </c>
      <c r="C17" s="239" t="n">
        <v>67385</v>
      </c>
      <c r="D17" s="239" t="n">
        <v>1740</v>
      </c>
      <c r="E17" s="239" t="n">
        <v>3052</v>
      </c>
      <c r="F17" s="239" t="n">
        <v>9943</v>
      </c>
      <c r="G17" s="239" t="n">
        <v>7712</v>
      </c>
      <c r="H17" s="239" t="n">
        <v>3975</v>
      </c>
      <c r="I17" s="239" t="n">
        <v>4489</v>
      </c>
      <c r="J17" s="239" t="n">
        <v>2132</v>
      </c>
    </row>
    <row r="18" customFormat="false" ht="13.2" hidden="false" customHeight="false" outlineLevel="0" collapsed="false">
      <c r="A18" s="410" t="s">
        <v>314</v>
      </c>
      <c r="B18" s="241" t="n">
        <v>130919</v>
      </c>
      <c r="C18" s="242" t="n">
        <v>79445</v>
      </c>
      <c r="D18" s="242" t="n">
        <v>1590</v>
      </c>
      <c r="E18" s="242" t="n">
        <v>2972</v>
      </c>
      <c r="F18" s="242" t="n">
        <v>6613</v>
      </c>
      <c r="G18" s="242" t="n">
        <v>7061</v>
      </c>
      <c r="H18" s="242" t="n">
        <v>7180</v>
      </c>
      <c r="I18" s="242" t="n">
        <v>5538</v>
      </c>
      <c r="J18" s="242" t="n">
        <v>3152</v>
      </c>
    </row>
    <row r="19" customFormat="false" ht="13.8" hidden="false" customHeight="false" outlineLevel="0" collapsed="false">
      <c r="A19" s="198"/>
      <c r="B19" s="198"/>
      <c r="C19" s="198"/>
      <c r="D19" s="198"/>
      <c r="E19" s="198"/>
      <c r="F19" s="198"/>
      <c r="G19" s="198"/>
      <c r="H19" s="198"/>
      <c r="I19" s="198"/>
      <c r="J19" s="198"/>
    </row>
    <row r="20" customFormat="false" ht="13.8" hidden="false" customHeight="false" outlineLevel="0" collapsed="false">
      <c r="A20" s="384" t="s">
        <v>42</v>
      </c>
      <c r="B20" s="430" t="s">
        <v>315</v>
      </c>
      <c r="C20" s="430"/>
      <c r="D20" s="430"/>
      <c r="E20" s="430"/>
      <c r="F20" s="430"/>
      <c r="G20" s="430"/>
      <c r="H20" s="430"/>
      <c r="I20" s="431" t="s">
        <v>316</v>
      </c>
      <c r="J20" s="432"/>
    </row>
    <row r="21" customFormat="false" ht="13.2" hidden="false" customHeight="false" outlineLevel="0" collapsed="false">
      <c r="A21" s="384"/>
      <c r="B21" s="433" t="s">
        <v>317</v>
      </c>
      <c r="C21" s="433"/>
      <c r="D21" s="433"/>
      <c r="E21" s="433"/>
      <c r="F21" s="433"/>
      <c r="G21" s="433"/>
      <c r="H21" s="434" t="s">
        <v>318</v>
      </c>
      <c r="I21" s="435" t="s">
        <v>319</v>
      </c>
      <c r="J21" s="436" t="s">
        <v>320</v>
      </c>
    </row>
    <row r="22" customFormat="false" ht="13.2" hidden="false" customHeight="false" outlineLevel="0" collapsed="false">
      <c r="A22" s="384"/>
      <c r="B22" s="388" t="s">
        <v>321</v>
      </c>
      <c r="C22" s="388" t="s">
        <v>322</v>
      </c>
      <c r="D22" s="388" t="s">
        <v>323</v>
      </c>
      <c r="E22" s="388" t="s">
        <v>324</v>
      </c>
      <c r="F22" s="388" t="s">
        <v>325</v>
      </c>
      <c r="G22" s="389" t="s">
        <v>142</v>
      </c>
      <c r="H22" s="434"/>
      <c r="I22" s="435"/>
      <c r="J22" s="436"/>
    </row>
    <row r="23" customFormat="false" ht="13.2" hidden="false" customHeight="false" outlineLevel="0" collapsed="false">
      <c r="A23" s="427" t="s">
        <v>62</v>
      </c>
      <c r="B23" s="196" t="n">
        <v>50154</v>
      </c>
      <c r="C23" s="197" t="n">
        <v>9869</v>
      </c>
      <c r="D23" s="197" t="n">
        <v>177816</v>
      </c>
      <c r="E23" s="197" t="n">
        <v>34556</v>
      </c>
      <c r="F23" s="197" t="n">
        <v>1347</v>
      </c>
      <c r="G23" s="197" t="n">
        <v>29102</v>
      </c>
      <c r="H23" s="197" t="n">
        <v>220521</v>
      </c>
      <c r="I23" s="239" t="n">
        <v>207</v>
      </c>
      <c r="J23" s="197" t="s">
        <v>316</v>
      </c>
    </row>
    <row r="24" customFormat="false" ht="13.2" hidden="false" customHeight="false" outlineLevel="0" collapsed="false">
      <c r="A24" s="427" t="s">
        <v>310</v>
      </c>
      <c r="B24" s="196" t="n">
        <v>50854</v>
      </c>
      <c r="C24" s="197" t="n">
        <v>10042</v>
      </c>
      <c r="D24" s="197" t="n">
        <v>179432</v>
      </c>
      <c r="E24" s="197" t="n">
        <v>35043</v>
      </c>
      <c r="F24" s="197" t="n">
        <v>1398</v>
      </c>
      <c r="G24" s="197" t="n">
        <v>28828</v>
      </c>
      <c r="H24" s="197" t="n">
        <v>220223</v>
      </c>
      <c r="I24" s="239" t="n">
        <v>258</v>
      </c>
      <c r="J24" s="197" t="s">
        <v>316</v>
      </c>
    </row>
    <row r="25" customFormat="false" ht="13.2" hidden="false" customHeight="false" outlineLevel="0" collapsed="false">
      <c r="A25" s="427" t="s">
        <v>107</v>
      </c>
      <c r="B25" s="197" t="n">
        <v>50728</v>
      </c>
      <c r="C25" s="197" t="n">
        <v>9748</v>
      </c>
      <c r="D25" s="197" t="n">
        <v>179303</v>
      </c>
      <c r="E25" s="197" t="n">
        <v>35440</v>
      </c>
      <c r="F25" s="197" t="n">
        <v>439</v>
      </c>
      <c r="G25" s="197" t="n">
        <v>27149</v>
      </c>
      <c r="H25" s="197" t="n">
        <v>218154</v>
      </c>
      <c r="I25" s="239" t="n">
        <v>230</v>
      </c>
      <c r="J25" s="197" t="s">
        <v>316</v>
      </c>
    </row>
    <row r="26" customFormat="false" ht="13.2" hidden="false" customHeight="false" outlineLevel="0" collapsed="false">
      <c r="A26" s="427" t="s">
        <v>167</v>
      </c>
      <c r="B26" s="392" t="n">
        <v>50960</v>
      </c>
      <c r="C26" s="392" t="n">
        <v>9522</v>
      </c>
      <c r="D26" s="392" t="n">
        <v>179612</v>
      </c>
      <c r="E26" s="392" t="n">
        <v>35654</v>
      </c>
      <c r="F26" s="392" t="n">
        <v>483</v>
      </c>
      <c r="G26" s="392" t="n">
        <v>26872</v>
      </c>
      <c r="H26" s="392" t="n">
        <v>216641</v>
      </c>
      <c r="I26" s="239" t="n">
        <v>237</v>
      </c>
      <c r="J26" s="197" t="s">
        <v>316</v>
      </c>
    </row>
    <row r="27" customFormat="false" ht="13.2" hidden="false" customHeight="false" outlineLevel="0" collapsed="false">
      <c r="A27" s="428" t="s">
        <v>128</v>
      </c>
      <c r="B27" s="392" t="n">
        <v>49647</v>
      </c>
      <c r="C27" s="392" t="n">
        <v>9718</v>
      </c>
      <c r="D27" s="392" t="n">
        <v>175775</v>
      </c>
      <c r="E27" s="392" t="n">
        <v>43996</v>
      </c>
      <c r="F27" s="392" t="n">
        <v>511</v>
      </c>
      <c r="G27" s="392" t="n">
        <v>26789</v>
      </c>
      <c r="H27" s="392" t="n">
        <v>216367</v>
      </c>
      <c r="I27" s="239" t="n">
        <v>236</v>
      </c>
      <c r="J27" s="418" t="s">
        <v>316</v>
      </c>
    </row>
    <row r="28" customFormat="false" ht="13.2" hidden="false" customHeight="false" outlineLevel="0" collapsed="false">
      <c r="A28" s="427"/>
      <c r="B28" s="394"/>
      <c r="C28" s="394"/>
      <c r="D28" s="394"/>
      <c r="E28" s="394"/>
      <c r="F28" s="394"/>
      <c r="G28" s="394"/>
      <c r="H28" s="394"/>
      <c r="I28" s="437" t="s">
        <v>320</v>
      </c>
      <c r="J28" s="197"/>
    </row>
    <row r="29" s="400" customFormat="true" ht="13.2" hidden="false" customHeight="false" outlineLevel="0" collapsed="false">
      <c r="A29" s="429" t="s">
        <v>67</v>
      </c>
      <c r="B29" s="397" t="n">
        <v>49323</v>
      </c>
      <c r="C29" s="398" t="n">
        <v>9720</v>
      </c>
      <c r="D29" s="398" t="n">
        <v>176354</v>
      </c>
      <c r="E29" s="398" t="n">
        <v>44249</v>
      </c>
      <c r="F29" s="398" t="n">
        <v>533</v>
      </c>
      <c r="G29" s="398" t="n">
        <v>26094</v>
      </c>
      <c r="H29" s="398" t="n">
        <v>215212</v>
      </c>
      <c r="I29" s="398" t="n">
        <v>167</v>
      </c>
      <c r="J29" s="398"/>
    </row>
    <row r="30" customFormat="false" ht="13.2" hidden="false" customHeight="false" outlineLevel="0" collapsed="false">
      <c r="A30" s="418"/>
      <c r="B30" s="196"/>
      <c r="C30" s="197"/>
      <c r="D30" s="197"/>
      <c r="E30" s="197"/>
      <c r="F30" s="197"/>
      <c r="G30" s="197"/>
      <c r="H30" s="197"/>
      <c r="I30" s="437"/>
      <c r="J30" s="197"/>
    </row>
    <row r="31" customFormat="false" ht="13.2" hidden="false" customHeight="false" outlineLevel="0" collapsed="false">
      <c r="A31" s="406" t="s">
        <v>311</v>
      </c>
      <c r="B31" s="238" t="n">
        <v>30087</v>
      </c>
      <c r="C31" s="437" t="n">
        <v>6184</v>
      </c>
      <c r="D31" s="437" t="n">
        <v>95620</v>
      </c>
      <c r="E31" s="437" t="n">
        <v>44249</v>
      </c>
      <c r="F31" s="437" t="n">
        <v>531</v>
      </c>
      <c r="G31" s="438" t="n">
        <v>16193</v>
      </c>
      <c r="H31" s="437" t="n">
        <v>66368</v>
      </c>
      <c r="I31" s="437" t="n">
        <v>167</v>
      </c>
      <c r="J31" s="239" t="s">
        <v>316</v>
      </c>
    </row>
    <row r="32" customFormat="false" ht="13.2" hidden="false" customHeight="false" outlineLevel="0" collapsed="false">
      <c r="A32" s="406" t="s">
        <v>312</v>
      </c>
      <c r="B32" s="238" t="n">
        <v>5436</v>
      </c>
      <c r="C32" s="437" t="n">
        <v>1022</v>
      </c>
      <c r="D32" s="437" t="n">
        <v>24532</v>
      </c>
      <c r="E32" s="437" t="n">
        <v>0</v>
      </c>
      <c r="F32" s="437" t="n">
        <v>0</v>
      </c>
      <c r="G32" s="438" t="n">
        <v>2738</v>
      </c>
      <c r="H32" s="437" t="n">
        <v>39338</v>
      </c>
      <c r="I32" s="437" t="n">
        <v>0</v>
      </c>
      <c r="J32" s="239" t="s">
        <v>316</v>
      </c>
    </row>
    <row r="33" customFormat="false" ht="13.2" hidden="false" customHeight="false" outlineLevel="0" collapsed="false">
      <c r="A33" s="406" t="s">
        <v>313</v>
      </c>
      <c r="B33" s="238" t="n">
        <v>5889</v>
      </c>
      <c r="C33" s="437" t="n">
        <v>1107</v>
      </c>
      <c r="D33" s="437" t="n">
        <v>23556</v>
      </c>
      <c r="E33" s="437" t="n">
        <v>0</v>
      </c>
      <c r="F33" s="437" t="n">
        <v>2</v>
      </c>
      <c r="G33" s="438" t="n">
        <v>3788</v>
      </c>
      <c r="H33" s="437" t="n">
        <v>58032</v>
      </c>
      <c r="I33" s="437" t="n">
        <v>0</v>
      </c>
      <c r="J33" s="239" t="s">
        <v>316</v>
      </c>
    </row>
    <row r="34" customFormat="false" ht="13.2" hidden="false" customHeight="false" outlineLevel="0" collapsed="false">
      <c r="A34" s="410" t="s">
        <v>314</v>
      </c>
      <c r="B34" s="241" t="n">
        <v>7911</v>
      </c>
      <c r="C34" s="242" t="n">
        <v>1407</v>
      </c>
      <c r="D34" s="242" t="n">
        <v>32646</v>
      </c>
      <c r="E34" s="242" t="n">
        <v>0</v>
      </c>
      <c r="F34" s="242" t="n">
        <v>0</v>
      </c>
      <c r="G34" s="439" t="n">
        <v>3375</v>
      </c>
      <c r="H34" s="242" t="n">
        <v>51474</v>
      </c>
      <c r="I34" s="242" t="n">
        <v>0</v>
      </c>
      <c r="J34" s="239" t="s">
        <v>316</v>
      </c>
    </row>
    <row r="35" customFormat="false" ht="13.8" hidden="false" customHeight="false" outlineLevel="0" collapsed="false">
      <c r="A35" s="414"/>
      <c r="B35" s="198"/>
      <c r="C35" s="198"/>
      <c r="D35" s="198"/>
      <c r="E35" s="198"/>
      <c r="F35" s="198"/>
      <c r="G35" s="198"/>
      <c r="H35" s="198"/>
      <c r="I35" s="198"/>
      <c r="J35" s="198"/>
    </row>
    <row r="36" customFormat="false" ht="13.8" hidden="false" customHeight="false" outlineLevel="0" collapsed="false">
      <c r="A36" s="384" t="s">
        <v>42</v>
      </c>
      <c r="B36" s="387" t="s">
        <v>326</v>
      </c>
      <c r="C36" s="387"/>
      <c r="D36" s="198"/>
      <c r="E36" s="198"/>
      <c r="F36" s="198"/>
      <c r="G36" s="198"/>
      <c r="H36" s="198"/>
      <c r="I36" s="198"/>
      <c r="J36" s="198"/>
    </row>
    <row r="37" customFormat="false" ht="13.2" hidden="false" customHeight="false" outlineLevel="0" collapsed="false">
      <c r="A37" s="384"/>
      <c r="B37" s="434" t="s">
        <v>327</v>
      </c>
      <c r="C37" s="435" t="s">
        <v>318</v>
      </c>
      <c r="D37" s="198"/>
      <c r="E37" s="198"/>
      <c r="F37" s="198"/>
      <c r="G37" s="198"/>
      <c r="H37" s="198"/>
      <c r="I37" s="198"/>
      <c r="J37" s="198"/>
    </row>
    <row r="38" customFormat="false" ht="13.2" hidden="false" customHeight="false" outlineLevel="0" collapsed="false">
      <c r="A38" s="384"/>
      <c r="B38" s="434"/>
      <c r="C38" s="435"/>
      <c r="D38" s="198"/>
      <c r="E38" s="198"/>
      <c r="F38" s="198"/>
      <c r="G38" s="198"/>
      <c r="H38" s="198"/>
      <c r="I38" s="198"/>
      <c r="J38" s="198"/>
    </row>
    <row r="39" customFormat="false" ht="13.2" hidden="false" customHeight="false" outlineLevel="0" collapsed="false">
      <c r="A39" s="427" t="s">
        <v>62</v>
      </c>
      <c r="B39" s="196" t="n">
        <v>23716</v>
      </c>
      <c r="C39" s="197" t="n">
        <v>18938</v>
      </c>
      <c r="D39" s="198"/>
      <c r="E39" s="198"/>
      <c r="F39" s="198"/>
      <c r="G39" s="198"/>
      <c r="H39" s="198"/>
      <c r="I39" s="198"/>
      <c r="J39" s="198"/>
    </row>
    <row r="40" customFormat="false" ht="13.2" hidden="false" customHeight="false" outlineLevel="0" collapsed="false">
      <c r="A40" s="427" t="s">
        <v>310</v>
      </c>
      <c r="B40" s="196" t="n">
        <v>23785</v>
      </c>
      <c r="C40" s="197" t="n">
        <v>19664</v>
      </c>
      <c r="D40" s="198"/>
      <c r="E40" s="198"/>
      <c r="F40" s="198"/>
      <c r="G40" s="198"/>
      <c r="H40" s="198"/>
      <c r="I40" s="198"/>
      <c r="J40" s="198"/>
    </row>
    <row r="41" customFormat="false" ht="13.2" hidden="false" customHeight="false" outlineLevel="0" collapsed="false">
      <c r="A41" s="427" t="s">
        <v>107</v>
      </c>
      <c r="B41" s="196" t="n">
        <v>23712</v>
      </c>
      <c r="C41" s="197" t="n">
        <v>19880</v>
      </c>
      <c r="D41" s="198"/>
      <c r="E41" s="198"/>
      <c r="F41" s="198"/>
      <c r="G41" s="198"/>
      <c r="H41" s="198"/>
      <c r="I41" s="198"/>
      <c r="J41" s="198"/>
    </row>
    <row r="42" customFormat="false" ht="13.2" hidden="false" customHeight="false" outlineLevel="0" collapsed="false">
      <c r="A42" s="427" t="s">
        <v>167</v>
      </c>
      <c r="B42" s="417" t="n">
        <v>23111</v>
      </c>
      <c r="C42" s="392" t="n">
        <v>20057</v>
      </c>
      <c r="D42" s="198"/>
      <c r="E42" s="198"/>
      <c r="F42" s="198"/>
      <c r="G42" s="198"/>
      <c r="H42" s="198"/>
      <c r="I42" s="198"/>
      <c r="J42" s="198"/>
    </row>
    <row r="43" customFormat="false" ht="13.2" hidden="false" customHeight="false" outlineLevel="0" collapsed="false">
      <c r="A43" s="428" t="s">
        <v>128</v>
      </c>
      <c r="B43" s="417" t="n">
        <v>21434</v>
      </c>
      <c r="C43" s="392" t="n">
        <v>18724</v>
      </c>
      <c r="D43" s="198"/>
      <c r="E43" s="198"/>
      <c r="F43" s="198"/>
      <c r="G43" s="198"/>
      <c r="H43" s="198"/>
      <c r="I43" s="198"/>
      <c r="J43" s="198"/>
    </row>
    <row r="44" customFormat="false" ht="13.2" hidden="false" customHeight="false" outlineLevel="0" collapsed="false">
      <c r="A44" s="427"/>
      <c r="B44" s="196"/>
      <c r="C44" s="394"/>
      <c r="D44" s="198"/>
      <c r="E44" s="198"/>
      <c r="F44" s="198"/>
      <c r="G44" s="198"/>
      <c r="H44" s="198"/>
      <c r="I44" s="198"/>
      <c r="J44" s="198"/>
    </row>
    <row r="45" customFormat="false" ht="13.2" hidden="false" customHeight="false" outlineLevel="0" collapsed="false">
      <c r="A45" s="429" t="s">
        <v>67</v>
      </c>
      <c r="B45" s="397" t="n">
        <v>21543</v>
      </c>
      <c r="C45" s="398" t="n">
        <v>19167</v>
      </c>
      <c r="D45" s="198"/>
      <c r="E45" s="198"/>
      <c r="F45" s="198"/>
      <c r="G45" s="198"/>
      <c r="H45" s="198"/>
      <c r="I45" s="198"/>
      <c r="J45" s="198"/>
    </row>
    <row r="46" customFormat="false" ht="13.2" hidden="false" customHeight="false" outlineLevel="0" collapsed="false">
      <c r="A46" s="418"/>
      <c r="B46" s="196"/>
      <c r="C46" s="197"/>
      <c r="D46" s="198"/>
      <c r="E46" s="198"/>
      <c r="F46" s="198"/>
      <c r="G46" s="198"/>
      <c r="H46" s="198"/>
      <c r="I46" s="198"/>
      <c r="J46" s="198"/>
    </row>
    <row r="47" customFormat="false" ht="13.2" hidden="false" customHeight="false" outlineLevel="0" collapsed="false">
      <c r="A47" s="406" t="s">
        <v>311</v>
      </c>
      <c r="B47" s="238" t="n">
        <v>21543</v>
      </c>
      <c r="C47" s="437" t="n">
        <v>19167</v>
      </c>
      <c r="D47" s="198"/>
      <c r="E47" s="198"/>
      <c r="F47" s="198"/>
      <c r="G47" s="198"/>
      <c r="H47" s="198"/>
      <c r="I47" s="198"/>
      <c r="J47" s="198"/>
    </row>
    <row r="48" customFormat="false" ht="13.2" hidden="false" customHeight="false" outlineLevel="0" collapsed="false">
      <c r="A48" s="406" t="s">
        <v>312</v>
      </c>
      <c r="B48" s="238" t="s">
        <v>34</v>
      </c>
      <c r="C48" s="239" t="s">
        <v>34</v>
      </c>
      <c r="D48" s="198"/>
      <c r="E48" s="198"/>
      <c r="F48" s="198"/>
      <c r="G48" s="198"/>
      <c r="H48" s="198"/>
      <c r="I48" s="198"/>
      <c r="J48" s="198"/>
    </row>
    <row r="49" customFormat="false" ht="13.2" hidden="false" customHeight="false" outlineLevel="0" collapsed="false">
      <c r="A49" s="406" t="s">
        <v>313</v>
      </c>
      <c r="B49" s="238" t="s">
        <v>34</v>
      </c>
      <c r="C49" s="239" t="s">
        <v>34</v>
      </c>
      <c r="D49" s="198"/>
      <c r="E49" s="198"/>
      <c r="F49" s="198"/>
      <c r="G49" s="198"/>
      <c r="H49" s="198"/>
      <c r="I49" s="198"/>
      <c r="J49" s="198"/>
    </row>
    <row r="50" customFormat="false" ht="13.2" hidden="false" customHeight="false" outlineLevel="0" collapsed="false">
      <c r="A50" s="410" t="s">
        <v>314</v>
      </c>
      <c r="B50" s="241" t="s">
        <v>34</v>
      </c>
      <c r="C50" s="242" t="s">
        <v>34</v>
      </c>
      <c r="D50" s="198"/>
      <c r="E50" s="198"/>
      <c r="F50" s="198"/>
      <c r="G50" s="198"/>
      <c r="H50" s="198"/>
      <c r="I50" s="198"/>
      <c r="J50" s="198"/>
    </row>
    <row r="51" customFormat="false" ht="13.2" hidden="false" customHeight="false" outlineLevel="0" collapsed="false">
      <c r="A51" s="440" t="s">
        <v>328</v>
      </c>
      <c r="B51" s="440"/>
      <c r="C51" s="440"/>
      <c r="D51" s="440"/>
      <c r="E51" s="440"/>
      <c r="F51" s="440"/>
      <c r="G51" s="440"/>
      <c r="H51" s="440"/>
      <c r="I51" s="440"/>
      <c r="J51" s="440"/>
    </row>
    <row r="52" customFormat="false" ht="13.2" hidden="false" customHeight="false" outlineLevel="0" collapsed="false">
      <c r="A52" s="440" t="s">
        <v>329</v>
      </c>
      <c r="B52" s="440"/>
      <c r="C52" s="440"/>
      <c r="D52" s="198"/>
      <c r="E52" s="198"/>
      <c r="F52" s="198"/>
      <c r="G52" s="198"/>
      <c r="H52" s="198"/>
      <c r="I52" s="198"/>
      <c r="J52" s="198"/>
    </row>
  </sheetData>
  <mergeCells count="16">
    <mergeCell ref="A4:A6"/>
    <mergeCell ref="B4:B6"/>
    <mergeCell ref="C4:J4"/>
    <mergeCell ref="C5:J5"/>
    <mergeCell ref="A20:A22"/>
    <mergeCell ref="B20:H20"/>
    <mergeCell ref="B21:G21"/>
    <mergeCell ref="H21:H22"/>
    <mergeCell ref="I21:I22"/>
    <mergeCell ref="J21:J22"/>
    <mergeCell ref="A36:A38"/>
    <mergeCell ref="B36:C36"/>
    <mergeCell ref="B37:B38"/>
    <mergeCell ref="C37:C38"/>
    <mergeCell ref="A51:J51"/>
    <mergeCell ref="A52:C52"/>
  </mergeCells>
  <hyperlinks>
    <hyperlink ref="G31" r:id="rId1" display="mailto:+C15-@SUM(D15:J15,B31:F31,H31:I31)"/>
    <hyperlink ref="G32" r:id="rId2" display="mailto:+C16-@SUM(D16:J16,B32:F32)"/>
    <hyperlink ref="G33" r:id="rId3" display="mailto:+C17-@SUM(D17:J17,B33:F33)"/>
    <hyperlink ref="G34" r:id="rId4" display="mailto:+C18-@SUM(D18:J18,B33:F33)"/>
  </hyperlink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9.88"/>
    <col collapsed="false" customWidth="true" hidden="false" outlineLevel="0" max="4" min="2" style="380" width="9.32"/>
    <col collapsed="false" customWidth="true" hidden="false" outlineLevel="0" max="5" min="5" style="380" width="9.66"/>
    <col collapsed="false" customWidth="true" hidden="false" outlineLevel="0" max="9" min="6" style="380" width="9.32"/>
    <col collapsed="false" customWidth="false" hidden="false" outlineLevel="0" max="257" min="10" style="380" width="8.99"/>
  </cols>
  <sheetData>
    <row r="1" customFormat="false" ht="13.2" hidden="false" customHeight="false" outlineLevel="0" collapsed="false">
      <c r="A1" s="381" t="s">
        <v>330</v>
      </c>
    </row>
    <row r="2" customFormat="false" ht="11.25" hidden="false" customHeight="true" outlineLevel="0" collapsed="false"/>
    <row r="3" customFormat="false" ht="13.8" hidden="false" customHeight="false" outlineLevel="0" collapsed="false">
      <c r="A3" s="381" t="s">
        <v>331</v>
      </c>
    </row>
    <row r="4" customFormat="false" ht="13.8" hidden="false" customHeight="false" outlineLevel="0" collapsed="false">
      <c r="A4" s="384" t="s">
        <v>42</v>
      </c>
      <c r="B4" s="385" t="s">
        <v>257</v>
      </c>
      <c r="C4" s="385" t="s">
        <v>332</v>
      </c>
      <c r="D4" s="387" t="s">
        <v>333</v>
      </c>
      <c r="E4" s="387"/>
      <c r="F4" s="387"/>
      <c r="G4" s="387"/>
      <c r="H4" s="387"/>
      <c r="I4" s="387"/>
    </row>
    <row r="5" customFormat="false" ht="13.5" hidden="false" customHeight="true" outlineLevel="0" collapsed="false">
      <c r="A5" s="384"/>
      <c r="B5" s="385"/>
      <c r="C5" s="385"/>
      <c r="D5" s="434" t="s">
        <v>334</v>
      </c>
      <c r="E5" s="441" t="s">
        <v>335</v>
      </c>
      <c r="F5" s="442" t="s">
        <v>336</v>
      </c>
      <c r="G5" s="443" t="s">
        <v>337</v>
      </c>
      <c r="H5" s="441" t="s">
        <v>338</v>
      </c>
      <c r="I5" s="444" t="s">
        <v>339</v>
      </c>
    </row>
    <row r="6" customFormat="false" ht="13.2" hidden="false" customHeight="false" outlineLevel="0" collapsed="false">
      <c r="A6" s="384"/>
      <c r="B6" s="385"/>
      <c r="C6" s="385"/>
      <c r="D6" s="385"/>
      <c r="E6" s="441"/>
      <c r="F6" s="445" t="s">
        <v>340</v>
      </c>
      <c r="G6" s="443"/>
      <c r="H6" s="441"/>
      <c r="I6" s="444"/>
    </row>
    <row r="7" customFormat="false" ht="13.2" hidden="false" customHeight="false" outlineLevel="0" collapsed="false">
      <c r="A7" s="384"/>
      <c r="B7" s="385"/>
      <c r="C7" s="385"/>
      <c r="D7" s="385"/>
      <c r="E7" s="441"/>
      <c r="F7" s="446" t="s">
        <v>341</v>
      </c>
      <c r="G7" s="443"/>
      <c r="H7" s="441"/>
      <c r="I7" s="444"/>
    </row>
    <row r="8" customFormat="false" ht="13.2" hidden="false" customHeight="false" outlineLevel="0" collapsed="false">
      <c r="A8" s="427" t="s">
        <v>62</v>
      </c>
      <c r="B8" s="196" t="n">
        <v>1185</v>
      </c>
      <c r="C8" s="197" t="n">
        <v>106079</v>
      </c>
      <c r="D8" s="197" t="n">
        <v>570626</v>
      </c>
      <c r="E8" s="197" t="n">
        <v>1412769</v>
      </c>
      <c r="F8" s="197" t="n">
        <v>4776</v>
      </c>
      <c r="G8" s="197" t="n">
        <v>121703</v>
      </c>
      <c r="H8" s="197" t="n">
        <v>9693</v>
      </c>
      <c r="I8" s="197" t="n">
        <v>239661</v>
      </c>
    </row>
    <row r="9" customFormat="false" ht="13.2" hidden="false" customHeight="false" outlineLevel="0" collapsed="false">
      <c r="A9" s="427" t="s">
        <v>310</v>
      </c>
      <c r="B9" s="196" t="n">
        <v>1189</v>
      </c>
      <c r="C9" s="197" t="n">
        <v>103979</v>
      </c>
      <c r="D9" s="197" t="n">
        <v>569673</v>
      </c>
      <c r="E9" s="197" t="n">
        <v>1406050</v>
      </c>
      <c r="F9" s="197" t="n">
        <v>4737</v>
      </c>
      <c r="G9" s="197" t="n">
        <v>110577</v>
      </c>
      <c r="H9" s="197" t="n">
        <v>8547</v>
      </c>
      <c r="I9" s="197" t="n">
        <v>242209</v>
      </c>
    </row>
    <row r="10" customFormat="false" ht="13.2" hidden="false" customHeight="false" outlineLevel="0" collapsed="false">
      <c r="A10" s="427" t="s">
        <v>107</v>
      </c>
      <c r="B10" s="196" t="n">
        <v>1170</v>
      </c>
      <c r="C10" s="197" t="n">
        <v>101933</v>
      </c>
      <c r="D10" s="197" t="n">
        <v>537514</v>
      </c>
      <c r="E10" s="197" t="n">
        <v>1327075</v>
      </c>
      <c r="F10" s="197" t="n">
        <v>4540</v>
      </c>
      <c r="G10" s="197" t="n">
        <v>96058</v>
      </c>
      <c r="H10" s="197" t="n">
        <v>7757</v>
      </c>
      <c r="I10" s="197" t="n">
        <v>226082</v>
      </c>
    </row>
    <row r="11" customFormat="false" ht="13.2" hidden="false" customHeight="false" outlineLevel="0" collapsed="false">
      <c r="A11" s="427" t="s">
        <v>167</v>
      </c>
      <c r="B11" s="196" t="n">
        <v>1766</v>
      </c>
      <c r="C11" s="197" t="n">
        <v>170489</v>
      </c>
      <c r="D11" s="197" t="n">
        <v>833303</v>
      </c>
      <c r="E11" s="197" t="n">
        <v>2043268</v>
      </c>
      <c r="F11" s="197" t="n">
        <v>6943.78056628057</v>
      </c>
      <c r="G11" s="197" t="n">
        <v>128781</v>
      </c>
      <c r="H11" s="197" t="n">
        <v>7417</v>
      </c>
      <c r="I11" s="197" t="n">
        <v>331678</v>
      </c>
    </row>
    <row r="12" customFormat="false" ht="13.2" hidden="false" customHeight="false" outlineLevel="0" collapsed="false">
      <c r="A12" s="428" t="s">
        <v>128</v>
      </c>
      <c r="B12" s="238" t="n">
        <v>1172</v>
      </c>
      <c r="C12" s="437" t="n">
        <v>97682</v>
      </c>
      <c r="D12" s="437" t="n">
        <v>504978</v>
      </c>
      <c r="E12" s="437" t="n">
        <v>1330547</v>
      </c>
      <c r="F12" s="437" t="n">
        <v>4539</v>
      </c>
      <c r="G12" s="437" t="n">
        <v>80025</v>
      </c>
      <c r="H12" s="437" t="n">
        <v>6237</v>
      </c>
      <c r="I12" s="437" t="n">
        <v>244907</v>
      </c>
    </row>
    <row r="13" customFormat="false" ht="13.2" hidden="false" customHeight="false" outlineLevel="0" collapsed="false">
      <c r="A13" s="427"/>
      <c r="B13" s="417"/>
      <c r="C13" s="418"/>
      <c r="D13" s="418"/>
      <c r="E13" s="418"/>
      <c r="F13" s="418"/>
      <c r="G13" s="418"/>
      <c r="H13" s="418"/>
      <c r="I13" s="418"/>
    </row>
    <row r="14" s="400" customFormat="true" ht="13.2" hidden="false" customHeight="false" outlineLevel="0" collapsed="false">
      <c r="A14" s="429" t="s">
        <v>67</v>
      </c>
      <c r="B14" s="397" t="n">
        <v>1097</v>
      </c>
      <c r="C14" s="398" t="n">
        <v>94331</v>
      </c>
      <c r="D14" s="398" t="n">
        <v>458453</v>
      </c>
      <c r="E14" s="398" t="n">
        <v>1231629</v>
      </c>
      <c r="F14" s="398" t="n">
        <v>4470</v>
      </c>
      <c r="G14" s="398" t="n">
        <v>68934</v>
      </c>
      <c r="H14" s="398" t="n">
        <v>5640</v>
      </c>
      <c r="I14" s="398" t="n">
        <v>244199</v>
      </c>
    </row>
    <row r="15" customFormat="false" ht="13.2" hidden="false" customHeight="false" outlineLevel="0" collapsed="false">
      <c r="A15" s="418"/>
      <c r="B15" s="417"/>
      <c r="C15" s="418"/>
      <c r="D15" s="418"/>
      <c r="E15" s="418"/>
      <c r="F15" s="418"/>
      <c r="G15" s="418"/>
      <c r="H15" s="418"/>
      <c r="I15" s="418"/>
    </row>
    <row r="16" customFormat="false" ht="13.2" hidden="false" customHeight="false" outlineLevel="0" collapsed="false">
      <c r="A16" s="406" t="s">
        <v>311</v>
      </c>
      <c r="B16" s="447" t="n">
        <v>278</v>
      </c>
      <c r="C16" s="448" t="n">
        <v>57016</v>
      </c>
      <c r="D16" s="448" t="n">
        <v>227190</v>
      </c>
      <c r="E16" s="448" t="n">
        <v>596776</v>
      </c>
      <c r="F16" s="448" t="n">
        <v>2147</v>
      </c>
      <c r="G16" s="448" t="n">
        <v>25444</v>
      </c>
      <c r="H16" s="448" t="n">
        <v>8</v>
      </c>
      <c r="I16" s="448" t="n">
        <v>107232</v>
      </c>
    </row>
    <row r="17" customFormat="false" ht="13.2" hidden="false" customHeight="false" outlineLevel="0" collapsed="false">
      <c r="A17" s="406" t="s">
        <v>312</v>
      </c>
      <c r="B17" s="447" t="n">
        <v>271</v>
      </c>
      <c r="C17" s="448" t="n">
        <v>9705</v>
      </c>
      <c r="D17" s="448" t="n">
        <v>50159</v>
      </c>
      <c r="E17" s="448" t="n">
        <v>141914</v>
      </c>
      <c r="F17" s="448" t="n">
        <v>524</v>
      </c>
      <c r="G17" s="448" t="n">
        <v>10620</v>
      </c>
      <c r="H17" s="448" t="n">
        <v>674</v>
      </c>
      <c r="I17" s="448" t="n">
        <v>25979</v>
      </c>
    </row>
    <row r="18" customFormat="false" ht="13.2" hidden="false" customHeight="false" outlineLevel="0" collapsed="false">
      <c r="A18" s="406" t="s">
        <v>313</v>
      </c>
      <c r="B18" s="447" t="n">
        <v>274</v>
      </c>
      <c r="C18" s="448" t="n">
        <v>14448</v>
      </c>
      <c r="D18" s="448" t="n">
        <v>85423</v>
      </c>
      <c r="E18" s="448" t="n">
        <v>232455</v>
      </c>
      <c r="F18" s="448" t="n">
        <v>848</v>
      </c>
      <c r="G18" s="448" t="n">
        <v>15968</v>
      </c>
      <c r="H18" s="437" t="n">
        <v>3696</v>
      </c>
      <c r="I18" s="448" t="n">
        <v>46418</v>
      </c>
    </row>
    <row r="19" customFormat="false" ht="13.2" hidden="false" customHeight="false" outlineLevel="0" collapsed="false">
      <c r="A19" s="410" t="s">
        <v>314</v>
      </c>
      <c r="B19" s="449" t="n">
        <v>274</v>
      </c>
      <c r="C19" s="450" t="n">
        <v>13162</v>
      </c>
      <c r="D19" s="450" t="n">
        <v>95681</v>
      </c>
      <c r="E19" s="450" t="n">
        <v>260484</v>
      </c>
      <c r="F19" s="450" t="n">
        <v>951</v>
      </c>
      <c r="G19" s="450" t="n">
        <v>16902</v>
      </c>
      <c r="H19" s="450" t="n">
        <v>1262</v>
      </c>
      <c r="I19" s="450" t="n">
        <v>64570</v>
      </c>
    </row>
    <row r="20" customFormat="false" ht="11.25" hidden="false" customHeight="true" outlineLevel="0" collapsed="false">
      <c r="A20" s="423"/>
      <c r="B20" s="423"/>
      <c r="C20" s="423"/>
      <c r="D20" s="423"/>
      <c r="E20" s="423"/>
      <c r="F20" s="423"/>
      <c r="G20" s="423"/>
      <c r="H20" s="423"/>
      <c r="I20" s="451"/>
    </row>
    <row r="21" customFormat="false" ht="13.8" hidden="false" customHeight="false" outlineLevel="0" collapsed="false">
      <c r="A21" s="384" t="s">
        <v>42</v>
      </c>
      <c r="B21" s="386" t="s">
        <v>342</v>
      </c>
      <c r="C21" s="386"/>
      <c r="D21" s="387" t="s">
        <v>343</v>
      </c>
      <c r="E21" s="387"/>
      <c r="F21" s="387"/>
      <c r="G21" s="387"/>
      <c r="H21" s="387"/>
      <c r="I21" s="452"/>
    </row>
    <row r="22" customFormat="false" ht="13.5" hidden="false" customHeight="true" outlineLevel="0" collapsed="false">
      <c r="A22" s="384"/>
      <c r="B22" s="434" t="s">
        <v>344</v>
      </c>
      <c r="C22" s="441" t="s">
        <v>335</v>
      </c>
      <c r="D22" s="434" t="s">
        <v>345</v>
      </c>
      <c r="E22" s="441" t="s">
        <v>346</v>
      </c>
      <c r="F22" s="441" t="s">
        <v>347</v>
      </c>
      <c r="G22" s="441" t="s">
        <v>348</v>
      </c>
      <c r="H22" s="443" t="s">
        <v>349</v>
      </c>
      <c r="I22" s="453" t="s">
        <v>350</v>
      </c>
    </row>
    <row r="23" customFormat="false" ht="13.2" hidden="false" customHeight="false" outlineLevel="0" collapsed="false">
      <c r="A23" s="384"/>
      <c r="B23" s="434"/>
      <c r="C23" s="441"/>
      <c r="D23" s="434"/>
      <c r="E23" s="441"/>
      <c r="F23" s="441"/>
      <c r="G23" s="441"/>
      <c r="H23" s="443"/>
      <c r="I23" s="453"/>
    </row>
    <row r="24" customFormat="false" ht="13.2" hidden="false" customHeight="false" outlineLevel="0" collapsed="false">
      <c r="A24" s="384"/>
      <c r="B24" s="434"/>
      <c r="C24" s="441"/>
      <c r="D24" s="434"/>
      <c r="E24" s="441"/>
      <c r="F24" s="441"/>
      <c r="G24" s="441"/>
      <c r="H24" s="443"/>
      <c r="I24" s="453"/>
    </row>
    <row r="25" customFormat="false" ht="13.2" hidden="false" customHeight="false" outlineLevel="0" collapsed="false">
      <c r="A25" s="427" t="s">
        <v>62</v>
      </c>
      <c r="B25" s="196" t="n">
        <v>80</v>
      </c>
      <c r="C25" s="197" t="n">
        <v>9074</v>
      </c>
      <c r="D25" s="197" t="n">
        <v>23</v>
      </c>
      <c r="E25" s="197" t="n">
        <v>109</v>
      </c>
      <c r="F25" s="197" t="n">
        <v>0</v>
      </c>
      <c r="G25" s="197" t="n">
        <v>44</v>
      </c>
      <c r="H25" s="197" t="n">
        <v>118</v>
      </c>
      <c r="I25" s="197" t="n">
        <v>19</v>
      </c>
    </row>
    <row r="26" customFormat="false" ht="13.2" hidden="false" customHeight="false" outlineLevel="0" collapsed="false">
      <c r="A26" s="427" t="s">
        <v>310</v>
      </c>
      <c r="B26" s="196" t="n">
        <v>84</v>
      </c>
      <c r="C26" s="197" t="n">
        <v>7965</v>
      </c>
      <c r="D26" s="197" t="n">
        <v>26</v>
      </c>
      <c r="E26" s="197" t="n">
        <v>124</v>
      </c>
      <c r="F26" s="197" t="n">
        <v>0</v>
      </c>
      <c r="G26" s="197" t="n">
        <v>47</v>
      </c>
      <c r="H26" s="197" t="n">
        <v>71</v>
      </c>
      <c r="I26" s="197" t="n">
        <v>22</v>
      </c>
    </row>
    <row r="27" customFormat="false" ht="13.2" hidden="false" customHeight="false" outlineLevel="0" collapsed="false">
      <c r="A27" s="427" t="s">
        <v>107</v>
      </c>
      <c r="B27" s="196" t="n">
        <v>85</v>
      </c>
      <c r="C27" s="197" t="n">
        <v>6965</v>
      </c>
      <c r="D27" s="197" t="n">
        <v>18</v>
      </c>
      <c r="E27" s="197" t="n">
        <v>138</v>
      </c>
      <c r="F27" s="197" t="n">
        <v>0</v>
      </c>
      <c r="G27" s="197" t="n">
        <v>40</v>
      </c>
      <c r="H27" s="197" t="n">
        <v>53</v>
      </c>
      <c r="I27" s="197" t="n">
        <v>29</v>
      </c>
    </row>
    <row r="28" customFormat="false" ht="13.2" hidden="false" customHeight="false" outlineLevel="0" collapsed="false">
      <c r="A28" s="427" t="s">
        <v>167</v>
      </c>
      <c r="B28" s="196" t="n">
        <v>88</v>
      </c>
      <c r="C28" s="197" t="n">
        <v>7122</v>
      </c>
      <c r="D28" s="197" t="n">
        <v>20</v>
      </c>
      <c r="E28" s="197" t="n">
        <v>146</v>
      </c>
      <c r="F28" s="197" t="n">
        <v>0</v>
      </c>
      <c r="G28" s="197" t="n">
        <v>40</v>
      </c>
      <c r="H28" s="197" t="n">
        <v>131</v>
      </c>
      <c r="I28" s="197" t="n">
        <v>27</v>
      </c>
    </row>
    <row r="29" customFormat="false" ht="13.2" hidden="false" customHeight="false" outlineLevel="0" collapsed="false">
      <c r="A29" s="428" t="s">
        <v>128</v>
      </c>
      <c r="B29" s="196" t="n">
        <v>90</v>
      </c>
      <c r="C29" s="197" t="n">
        <v>6411</v>
      </c>
      <c r="D29" s="197" t="n">
        <v>17</v>
      </c>
      <c r="E29" s="197" t="n">
        <v>117</v>
      </c>
      <c r="F29" s="197" t="n">
        <v>0</v>
      </c>
      <c r="G29" s="197" t="n">
        <v>51</v>
      </c>
      <c r="H29" s="197" t="n">
        <v>40</v>
      </c>
      <c r="I29" s="197" t="n">
        <v>21</v>
      </c>
    </row>
    <row r="30" customFormat="false" ht="13.2" hidden="false" customHeight="false" outlineLevel="0" collapsed="false">
      <c r="A30" s="427"/>
      <c r="B30" s="196"/>
      <c r="C30" s="197"/>
      <c r="D30" s="197"/>
      <c r="E30" s="197"/>
      <c r="F30" s="197"/>
      <c r="G30" s="197"/>
      <c r="H30" s="197"/>
      <c r="I30" s="454"/>
    </row>
    <row r="31" s="400" customFormat="true" ht="13.2" hidden="false" customHeight="false" outlineLevel="0" collapsed="false">
      <c r="A31" s="429" t="s">
        <v>67</v>
      </c>
      <c r="B31" s="397" t="n">
        <v>97</v>
      </c>
      <c r="C31" s="398" t="n">
        <v>7156</v>
      </c>
      <c r="D31" s="398" t="n">
        <v>20</v>
      </c>
      <c r="E31" s="398" t="n">
        <v>98</v>
      </c>
      <c r="F31" s="398" t="n">
        <v>0</v>
      </c>
      <c r="G31" s="398" t="n">
        <v>38</v>
      </c>
      <c r="H31" s="398" t="n">
        <v>23</v>
      </c>
      <c r="I31" s="398" t="n">
        <v>22</v>
      </c>
    </row>
    <row r="32" customFormat="false" ht="13.2" hidden="false" customHeight="false" outlineLevel="0" collapsed="false">
      <c r="A32" s="418"/>
      <c r="B32" s="196"/>
      <c r="C32" s="197"/>
      <c r="D32" s="197"/>
      <c r="E32" s="197"/>
      <c r="F32" s="197"/>
      <c r="G32" s="197"/>
      <c r="H32" s="197"/>
      <c r="I32" s="454"/>
    </row>
    <row r="33" customFormat="false" ht="13.2" hidden="false" customHeight="false" outlineLevel="0" collapsed="false">
      <c r="A33" s="406" t="s">
        <v>311</v>
      </c>
      <c r="B33" s="238" t="n">
        <v>97</v>
      </c>
      <c r="C33" s="437" t="n">
        <v>7156</v>
      </c>
      <c r="D33" s="437" t="n">
        <v>20</v>
      </c>
      <c r="E33" s="437" t="n">
        <v>98</v>
      </c>
      <c r="F33" s="239" t="s">
        <v>34</v>
      </c>
      <c r="G33" s="437" t="n">
        <v>38</v>
      </c>
      <c r="H33" s="437" t="n">
        <v>23</v>
      </c>
      <c r="I33" s="448" t="n">
        <v>22</v>
      </c>
    </row>
    <row r="34" customFormat="false" ht="13.2" hidden="false" customHeight="false" outlineLevel="0" collapsed="false">
      <c r="A34" s="406" t="s">
        <v>312</v>
      </c>
      <c r="B34" s="238" t="n">
        <v>0</v>
      </c>
      <c r="C34" s="437" t="n">
        <v>0</v>
      </c>
      <c r="D34" s="437" t="n">
        <v>0</v>
      </c>
      <c r="E34" s="437" t="n">
        <v>0</v>
      </c>
      <c r="F34" s="437" t="n">
        <v>0</v>
      </c>
      <c r="G34" s="437" t="n">
        <v>0</v>
      </c>
      <c r="H34" s="437" t="n">
        <v>0</v>
      </c>
      <c r="I34" s="437" t="n">
        <v>0</v>
      </c>
    </row>
    <row r="35" customFormat="false" ht="13.2" hidden="false" customHeight="false" outlineLevel="0" collapsed="false">
      <c r="A35" s="406" t="s">
        <v>313</v>
      </c>
      <c r="B35" s="238" t="n">
        <v>0</v>
      </c>
      <c r="C35" s="437" t="n">
        <v>0</v>
      </c>
      <c r="D35" s="437" t="n">
        <v>0</v>
      </c>
      <c r="E35" s="437" t="n">
        <v>0</v>
      </c>
      <c r="F35" s="437" t="n">
        <v>0</v>
      </c>
      <c r="G35" s="437" t="n">
        <v>0</v>
      </c>
      <c r="H35" s="437" t="n">
        <v>0</v>
      </c>
      <c r="I35" s="437" t="n">
        <v>0</v>
      </c>
    </row>
    <row r="36" customFormat="false" ht="13.2" hidden="false" customHeight="false" outlineLevel="0" collapsed="false">
      <c r="A36" s="410" t="s">
        <v>314</v>
      </c>
      <c r="B36" s="241" t="n">
        <v>0</v>
      </c>
      <c r="C36" s="242" t="n">
        <v>0</v>
      </c>
      <c r="D36" s="242" t="n">
        <v>0</v>
      </c>
      <c r="E36" s="242" t="n">
        <v>0</v>
      </c>
      <c r="F36" s="242" t="n">
        <v>0</v>
      </c>
      <c r="G36" s="242" t="n">
        <v>0</v>
      </c>
      <c r="H36" s="242" t="n">
        <v>0</v>
      </c>
      <c r="I36" s="242" t="n">
        <v>0</v>
      </c>
    </row>
    <row r="37" customFormat="false" ht="13.2" hidden="false" customHeight="false" outlineLevel="0" collapsed="false">
      <c r="A37" s="455" t="s">
        <v>351</v>
      </c>
      <c r="B37" s="455"/>
      <c r="C37" s="455"/>
      <c r="D37" s="455"/>
      <c r="E37" s="455"/>
      <c r="F37" s="455"/>
      <c r="G37" s="455"/>
      <c r="H37" s="455"/>
      <c r="I37" s="455"/>
    </row>
    <row r="38" customFormat="false" ht="13.2" hidden="false" customHeight="false" outlineLevel="0" collapsed="false">
      <c r="A38" s="414" t="s">
        <v>329</v>
      </c>
      <c r="B38" s="423"/>
      <c r="C38" s="423"/>
      <c r="D38" s="423"/>
      <c r="E38" s="423"/>
      <c r="F38" s="423"/>
      <c r="G38" s="423"/>
      <c r="H38" s="423"/>
      <c r="I38" s="423"/>
    </row>
    <row r="39" customFormat="false" ht="13.2" hidden="false" customHeight="false" outlineLevel="0" collapsed="false">
      <c r="A39" s="423"/>
      <c r="B39" s="423"/>
      <c r="C39" s="423"/>
      <c r="D39" s="423"/>
      <c r="E39" s="423"/>
      <c r="F39" s="423"/>
      <c r="G39" s="423"/>
      <c r="H39" s="423"/>
      <c r="I39" s="423"/>
    </row>
    <row r="40" customFormat="false" ht="13.8" hidden="false" customHeight="false" outlineLevel="0" collapsed="false">
      <c r="A40" s="456" t="s">
        <v>352</v>
      </c>
      <c r="B40" s="423"/>
      <c r="C40" s="423"/>
      <c r="D40" s="423"/>
      <c r="E40" s="423"/>
      <c r="F40" s="423"/>
      <c r="G40" s="423"/>
      <c r="H40" s="423"/>
      <c r="I40" s="423"/>
    </row>
    <row r="41" customFormat="false" ht="13.8" hidden="false" customHeight="false" outlineLevel="0" collapsed="false">
      <c r="A41" s="384" t="s">
        <v>42</v>
      </c>
      <c r="B41" s="386" t="s">
        <v>353</v>
      </c>
      <c r="C41" s="386"/>
      <c r="D41" s="386"/>
      <c r="E41" s="457" t="s">
        <v>354</v>
      </c>
      <c r="F41" s="457"/>
      <c r="G41" s="457"/>
      <c r="H41" s="457"/>
      <c r="I41" s="458"/>
    </row>
    <row r="42" customFormat="false" ht="13.5" hidden="false" customHeight="true" outlineLevel="0" collapsed="false">
      <c r="A42" s="384"/>
      <c r="B42" s="441" t="s">
        <v>355</v>
      </c>
      <c r="C42" s="434" t="s">
        <v>356</v>
      </c>
      <c r="D42" s="434" t="s">
        <v>357</v>
      </c>
      <c r="E42" s="388" t="s">
        <v>358</v>
      </c>
      <c r="F42" s="388"/>
      <c r="G42" s="389" t="s">
        <v>359</v>
      </c>
      <c r="H42" s="389"/>
      <c r="I42" s="454"/>
    </row>
    <row r="43" customFormat="false" ht="13.2" hidden="false" customHeight="false" outlineLevel="0" collapsed="false">
      <c r="A43" s="384"/>
      <c r="B43" s="441"/>
      <c r="C43" s="434"/>
      <c r="D43" s="434"/>
      <c r="E43" s="388" t="s">
        <v>360</v>
      </c>
      <c r="F43" s="388" t="s">
        <v>361</v>
      </c>
      <c r="G43" s="388" t="s">
        <v>360</v>
      </c>
      <c r="H43" s="389" t="s">
        <v>361</v>
      </c>
      <c r="I43" s="423"/>
    </row>
    <row r="44" customFormat="false" ht="13.2" hidden="false" customHeight="false" outlineLevel="0" collapsed="false">
      <c r="A44" s="427" t="s">
        <v>62</v>
      </c>
      <c r="B44" s="196" t="n">
        <v>9693</v>
      </c>
      <c r="C44" s="197" t="n">
        <v>12</v>
      </c>
      <c r="D44" s="197" t="n">
        <v>11</v>
      </c>
      <c r="E44" s="197" t="n">
        <v>54</v>
      </c>
      <c r="F44" s="197" t="n">
        <v>1278</v>
      </c>
      <c r="G44" s="197" t="n">
        <v>42</v>
      </c>
      <c r="H44" s="197" t="n">
        <v>2466</v>
      </c>
      <c r="I44" s="423"/>
    </row>
    <row r="45" customFormat="false" ht="13.2" hidden="false" customHeight="false" outlineLevel="0" collapsed="false">
      <c r="A45" s="427" t="s">
        <v>310</v>
      </c>
      <c r="B45" s="196" t="n">
        <v>8547</v>
      </c>
      <c r="C45" s="197" t="n">
        <v>13</v>
      </c>
      <c r="D45" s="197" t="n">
        <v>43</v>
      </c>
      <c r="E45" s="197" t="n">
        <v>55</v>
      </c>
      <c r="F45" s="197" t="n">
        <v>1491</v>
      </c>
      <c r="G45" s="197" t="n">
        <v>44</v>
      </c>
      <c r="H45" s="197" t="n">
        <v>2384</v>
      </c>
      <c r="I45" s="423"/>
    </row>
    <row r="46" customFormat="false" ht="13.2" hidden="false" customHeight="false" outlineLevel="0" collapsed="false">
      <c r="A46" s="427" t="s">
        <v>107</v>
      </c>
      <c r="B46" s="196" t="n">
        <v>7757</v>
      </c>
      <c r="C46" s="197" t="n">
        <v>12</v>
      </c>
      <c r="D46" s="197" t="n">
        <v>27</v>
      </c>
      <c r="E46" s="197" t="n">
        <v>56</v>
      </c>
      <c r="F46" s="197" t="n">
        <v>1330</v>
      </c>
      <c r="G46" s="197" t="n">
        <v>66</v>
      </c>
      <c r="H46" s="197" t="n">
        <v>2973</v>
      </c>
      <c r="I46" s="423"/>
    </row>
    <row r="47" customFormat="false" ht="13.2" hidden="false" customHeight="false" outlineLevel="0" collapsed="false">
      <c r="A47" s="459" t="s">
        <v>167</v>
      </c>
      <c r="B47" s="196" t="n">
        <v>6700</v>
      </c>
      <c r="C47" s="459" t="n">
        <v>8</v>
      </c>
      <c r="D47" s="459" t="n">
        <v>33</v>
      </c>
      <c r="E47" s="459" t="n">
        <v>55</v>
      </c>
      <c r="F47" s="459" t="n">
        <v>1057</v>
      </c>
      <c r="G47" s="459" t="n">
        <v>65</v>
      </c>
      <c r="H47" s="459" t="n">
        <v>2642</v>
      </c>
      <c r="I47" s="423"/>
    </row>
    <row r="48" customFormat="false" ht="13.2" hidden="false" customHeight="false" outlineLevel="0" collapsed="false">
      <c r="A48" s="459" t="s">
        <v>168</v>
      </c>
      <c r="B48" s="238" t="n">
        <v>6237</v>
      </c>
      <c r="C48" s="437" t="n">
        <v>8</v>
      </c>
      <c r="D48" s="437" t="n">
        <v>32</v>
      </c>
      <c r="E48" s="437" t="n">
        <v>55</v>
      </c>
      <c r="F48" s="437" t="n">
        <v>1101</v>
      </c>
      <c r="G48" s="437" t="n">
        <v>54</v>
      </c>
      <c r="H48" s="437" t="n">
        <v>2515</v>
      </c>
      <c r="I48" s="423"/>
    </row>
    <row r="49" customFormat="false" ht="13.2" hidden="false" customHeight="false" outlineLevel="0" collapsed="false">
      <c r="A49" s="427"/>
      <c r="B49" s="196"/>
      <c r="C49" s="459"/>
      <c r="D49" s="459"/>
      <c r="E49" s="459"/>
      <c r="F49" s="459"/>
      <c r="G49" s="459"/>
      <c r="H49" s="459"/>
      <c r="I49" s="423"/>
    </row>
    <row r="50" s="400" customFormat="true" ht="13.2" hidden="false" customHeight="false" outlineLevel="0" collapsed="false">
      <c r="A50" s="460" t="s">
        <v>67</v>
      </c>
      <c r="B50" s="461" t="n">
        <v>5640</v>
      </c>
      <c r="C50" s="462" t="n">
        <v>11</v>
      </c>
      <c r="D50" s="462" t="n">
        <v>34</v>
      </c>
      <c r="E50" s="462" t="n">
        <v>49</v>
      </c>
      <c r="F50" s="462" t="n">
        <v>980</v>
      </c>
      <c r="G50" s="462" t="n">
        <v>50</v>
      </c>
      <c r="H50" s="462" t="n">
        <v>2048</v>
      </c>
      <c r="I50" s="463"/>
    </row>
    <row r="51" customFormat="false" ht="17.25" hidden="false" customHeight="true" outlineLevel="0" collapsed="false">
      <c r="A51" s="464" t="s">
        <v>362</v>
      </c>
      <c r="B51" s="464"/>
      <c r="C51" s="464"/>
      <c r="D51" s="464"/>
      <c r="E51" s="464"/>
      <c r="F51" s="464"/>
      <c r="G51" s="464"/>
      <c r="H51" s="464"/>
      <c r="I51" s="464"/>
    </row>
    <row r="52" customFormat="false" ht="13.8" hidden="false" customHeight="false" outlineLevel="0" collapsed="false">
      <c r="A52" s="384" t="s">
        <v>42</v>
      </c>
      <c r="B52" s="465" t="s">
        <v>363</v>
      </c>
      <c r="C52" s="465"/>
      <c r="D52" s="387" t="s">
        <v>364</v>
      </c>
      <c r="E52" s="387"/>
      <c r="F52" s="387"/>
      <c r="G52" s="466" t="s">
        <v>365</v>
      </c>
      <c r="H52" s="466"/>
      <c r="I52" s="466"/>
    </row>
    <row r="53" customFormat="false" ht="13.2" hidden="false" customHeight="false" outlineLevel="0" collapsed="false">
      <c r="A53" s="384"/>
      <c r="B53" s="389" t="s">
        <v>366</v>
      </c>
      <c r="C53" s="389"/>
      <c r="D53" s="467" t="s">
        <v>367</v>
      </c>
      <c r="E53" s="467" t="s">
        <v>368</v>
      </c>
      <c r="F53" s="468" t="s">
        <v>369</v>
      </c>
      <c r="G53" s="466" t="s">
        <v>370</v>
      </c>
      <c r="H53" s="466"/>
      <c r="I53" s="466"/>
    </row>
    <row r="54" customFormat="false" ht="13.2" hidden="false" customHeight="false" outlineLevel="0" collapsed="false">
      <c r="A54" s="384"/>
      <c r="B54" s="388" t="s">
        <v>360</v>
      </c>
      <c r="C54" s="389" t="s">
        <v>361</v>
      </c>
      <c r="D54" s="446" t="s">
        <v>371</v>
      </c>
      <c r="E54" s="446" t="s">
        <v>372</v>
      </c>
      <c r="F54" s="426" t="s">
        <v>341</v>
      </c>
      <c r="G54" s="392"/>
      <c r="H54" s="392"/>
      <c r="I54" s="392"/>
    </row>
    <row r="55" customFormat="false" ht="13.2" hidden="false" customHeight="false" outlineLevel="0" collapsed="false">
      <c r="A55" s="427" t="s">
        <v>62</v>
      </c>
      <c r="B55" s="196" t="n">
        <v>312</v>
      </c>
      <c r="C55" s="459" t="n">
        <v>4053</v>
      </c>
      <c r="D55" s="459" t="n">
        <v>29803</v>
      </c>
      <c r="E55" s="459" t="n">
        <v>28851</v>
      </c>
      <c r="F55" s="459" t="n">
        <v>9389</v>
      </c>
      <c r="G55" s="392"/>
      <c r="H55" s="418"/>
      <c r="I55" s="392"/>
    </row>
    <row r="56" customFormat="false" ht="13.2" hidden="false" customHeight="false" outlineLevel="0" collapsed="false">
      <c r="A56" s="427" t="s">
        <v>310</v>
      </c>
      <c r="B56" s="196" t="n">
        <v>317</v>
      </c>
      <c r="C56" s="459" t="n">
        <v>3926</v>
      </c>
      <c r="D56" s="459" t="n">
        <v>31214</v>
      </c>
      <c r="E56" s="459" t="n">
        <v>31068</v>
      </c>
      <c r="F56" s="459" t="n">
        <v>9788</v>
      </c>
      <c r="G56" s="392"/>
      <c r="H56" s="392"/>
      <c r="I56" s="392"/>
    </row>
    <row r="57" customFormat="false" ht="13.2" hidden="false" customHeight="false" outlineLevel="0" collapsed="false">
      <c r="A57" s="427" t="s">
        <v>107</v>
      </c>
      <c r="B57" s="196" t="n">
        <v>322</v>
      </c>
      <c r="C57" s="459" t="n">
        <v>3750</v>
      </c>
      <c r="D57" s="459" t="n">
        <v>28835</v>
      </c>
      <c r="E57" s="459" t="n">
        <v>27924</v>
      </c>
      <c r="F57" s="459" t="n">
        <v>9110</v>
      </c>
      <c r="G57" s="392"/>
      <c r="H57" s="392"/>
      <c r="I57" s="392"/>
    </row>
    <row r="58" customFormat="false" ht="13.2" hidden="false" customHeight="false" outlineLevel="0" collapsed="false">
      <c r="A58" s="427" t="s">
        <v>167</v>
      </c>
      <c r="B58" s="196" t="n">
        <v>328</v>
      </c>
      <c r="C58" s="459" t="n">
        <v>3498</v>
      </c>
      <c r="D58" s="459" t="n">
        <v>32590</v>
      </c>
      <c r="E58" s="459" t="n">
        <v>28984</v>
      </c>
      <c r="F58" s="459" t="n">
        <v>8067</v>
      </c>
      <c r="G58" s="392"/>
      <c r="H58" s="392"/>
      <c r="I58" s="392"/>
    </row>
    <row r="59" customFormat="false" ht="13.2" hidden="false" customHeight="false" outlineLevel="0" collapsed="false">
      <c r="A59" s="427" t="s">
        <v>168</v>
      </c>
      <c r="B59" s="196" t="n">
        <v>340</v>
      </c>
      <c r="C59" s="459" t="n">
        <v>3356</v>
      </c>
      <c r="D59" s="459" t="n">
        <v>30784</v>
      </c>
      <c r="E59" s="459" t="n">
        <v>22422</v>
      </c>
      <c r="F59" s="459" t="n">
        <v>8030</v>
      </c>
      <c r="G59" s="392"/>
      <c r="H59" s="392"/>
      <c r="I59" s="392"/>
    </row>
    <row r="60" customFormat="false" ht="13.2" hidden="false" customHeight="false" outlineLevel="0" collapsed="false">
      <c r="A60" s="427"/>
      <c r="B60" s="469"/>
      <c r="C60" s="420"/>
      <c r="D60" s="459"/>
      <c r="E60" s="459"/>
      <c r="F60" s="459"/>
      <c r="G60" s="392"/>
      <c r="H60" s="392"/>
      <c r="I60" s="392"/>
    </row>
    <row r="61" s="400" customFormat="true" ht="13.2" hidden="false" customHeight="false" outlineLevel="0" collapsed="false">
      <c r="A61" s="470" t="s">
        <v>67</v>
      </c>
      <c r="B61" s="471" t="n">
        <v>305</v>
      </c>
      <c r="C61" s="472" t="n">
        <v>2845</v>
      </c>
      <c r="D61" s="462" t="n">
        <v>28775</v>
      </c>
      <c r="E61" s="462" t="n">
        <v>20261</v>
      </c>
      <c r="F61" s="462" t="n">
        <v>7873</v>
      </c>
      <c r="G61" s="473"/>
      <c r="H61" s="473"/>
      <c r="I61" s="473"/>
    </row>
    <row r="62" customFormat="false" ht="13.2" hidden="false" customHeight="false" outlineLevel="0" collapsed="false">
      <c r="A62" s="414" t="s">
        <v>373</v>
      </c>
      <c r="B62" s="423"/>
      <c r="C62" s="423"/>
      <c r="D62" s="423"/>
      <c r="E62" s="423"/>
      <c r="F62" s="423"/>
      <c r="G62" s="423"/>
      <c r="H62" s="423"/>
      <c r="I62" s="423"/>
    </row>
    <row r="63" customFormat="false" ht="13.2" hidden="false" customHeight="false" outlineLevel="0" collapsed="false">
      <c r="A63" s="474" t="s">
        <v>374</v>
      </c>
    </row>
  </sheetData>
  <mergeCells count="33">
    <mergeCell ref="A4:A7"/>
    <mergeCell ref="B4:B7"/>
    <mergeCell ref="C4:C7"/>
    <mergeCell ref="D4:I4"/>
    <mergeCell ref="D5:D7"/>
    <mergeCell ref="E5:E7"/>
    <mergeCell ref="G5:G7"/>
    <mergeCell ref="H5:H7"/>
    <mergeCell ref="I5:I7"/>
    <mergeCell ref="A21:A24"/>
    <mergeCell ref="B21:C21"/>
    <mergeCell ref="D21:H21"/>
    <mergeCell ref="B22:B24"/>
    <mergeCell ref="C22:C24"/>
    <mergeCell ref="D22:D24"/>
    <mergeCell ref="E22:E24"/>
    <mergeCell ref="F22:F24"/>
    <mergeCell ref="G22:G24"/>
    <mergeCell ref="H22:H24"/>
    <mergeCell ref="I22:I24"/>
    <mergeCell ref="A37:I37"/>
    <mergeCell ref="A41:A43"/>
    <mergeCell ref="B41:D41"/>
    <mergeCell ref="E41:H41"/>
    <mergeCell ref="B42:B43"/>
    <mergeCell ref="C42:C43"/>
    <mergeCell ref="D42:D43"/>
    <mergeCell ref="E42:F42"/>
    <mergeCell ref="G42:H42"/>
    <mergeCell ref="A52:A54"/>
    <mergeCell ref="B52:C52"/>
    <mergeCell ref="D52:F52"/>
    <mergeCell ref="B53:C53"/>
  </mergeCells>
  <printOptions headings="false" gridLines="false" gridLinesSet="true" horizontalCentered="false" verticalCentered="false"/>
  <pageMargins left="0.7875" right="0.7875" top="0.511805555555556" bottom="0.511805555555556" header="0.511811023622047" footer="0.354166666666667"/>
  <pageSetup paperSize="9" scale="96"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9.77"/>
    <col collapsed="false" customWidth="true" hidden="false" outlineLevel="0" max="8" min="2" style="380" width="10.66"/>
    <col collapsed="false" customWidth="false" hidden="false" outlineLevel="0" max="257" min="9" style="380" width="8.99"/>
  </cols>
  <sheetData>
    <row r="1" customFormat="false" ht="13.2" hidden="false" customHeight="false" outlineLevel="0" collapsed="false">
      <c r="A1" s="381" t="s">
        <v>375</v>
      </c>
    </row>
    <row r="2" customFormat="false" ht="13.8" hidden="false" customHeight="false" outlineLevel="0" collapsed="false"/>
    <row r="3" customFormat="false" ht="13.8" hidden="false" customHeight="false" outlineLevel="0" collapsed="false">
      <c r="A3" s="384" t="s">
        <v>376</v>
      </c>
      <c r="B3" s="385" t="s">
        <v>377</v>
      </c>
      <c r="C3" s="387" t="s">
        <v>378</v>
      </c>
      <c r="D3" s="387"/>
      <c r="E3" s="387"/>
      <c r="F3" s="387"/>
      <c r="G3" s="387"/>
      <c r="H3" s="387"/>
    </row>
    <row r="4" customFormat="false" ht="13.2" hidden="false" customHeight="false" outlineLevel="0" collapsed="false">
      <c r="A4" s="384"/>
      <c r="B4" s="385"/>
      <c r="C4" s="388" t="s">
        <v>379</v>
      </c>
      <c r="D4" s="388" t="s">
        <v>380</v>
      </c>
      <c r="E4" s="388" t="s">
        <v>381</v>
      </c>
      <c r="F4" s="388" t="s">
        <v>382</v>
      </c>
      <c r="G4" s="388" t="s">
        <v>383</v>
      </c>
      <c r="H4" s="389" t="s">
        <v>384</v>
      </c>
    </row>
    <row r="5" customFormat="false" ht="13.2" hidden="false" customHeight="false" outlineLevel="0" collapsed="false">
      <c r="A5" s="475" t="s">
        <v>62</v>
      </c>
      <c r="B5" s="196" t="n">
        <v>68198</v>
      </c>
      <c r="C5" s="459" t="n">
        <v>2981</v>
      </c>
      <c r="D5" s="459" t="n">
        <v>12866</v>
      </c>
      <c r="E5" s="459" t="n">
        <v>2441</v>
      </c>
      <c r="F5" s="459" t="n">
        <v>5143</v>
      </c>
      <c r="G5" s="459" t="n">
        <v>2421</v>
      </c>
      <c r="H5" s="459" t="n">
        <v>42346</v>
      </c>
    </row>
    <row r="6" customFormat="false" ht="13.2" hidden="false" customHeight="false" outlineLevel="0" collapsed="false">
      <c r="A6" s="475" t="s">
        <v>310</v>
      </c>
      <c r="B6" s="196" t="n">
        <v>69185</v>
      </c>
      <c r="C6" s="459" t="n">
        <v>4155</v>
      </c>
      <c r="D6" s="459" t="n">
        <v>12515</v>
      </c>
      <c r="E6" s="459" t="n">
        <v>2474</v>
      </c>
      <c r="F6" s="459" t="n">
        <v>3207</v>
      </c>
      <c r="G6" s="459" t="n">
        <v>647</v>
      </c>
      <c r="H6" s="459" t="n">
        <v>46187</v>
      </c>
    </row>
    <row r="7" customFormat="false" ht="13.2" hidden="false" customHeight="false" outlineLevel="0" collapsed="false">
      <c r="A7" s="475" t="s">
        <v>107</v>
      </c>
      <c r="B7" s="459" t="n">
        <v>63307</v>
      </c>
      <c r="C7" s="459" t="n">
        <v>3265</v>
      </c>
      <c r="D7" s="459" t="n">
        <v>11300</v>
      </c>
      <c r="E7" s="459" t="n">
        <v>3141</v>
      </c>
      <c r="F7" s="459" t="n">
        <v>2555</v>
      </c>
      <c r="G7" s="459" t="n">
        <v>1011</v>
      </c>
      <c r="H7" s="459" t="n">
        <v>42035</v>
      </c>
    </row>
    <row r="8" customFormat="false" ht="13.2" hidden="false" customHeight="false" outlineLevel="0" collapsed="false">
      <c r="A8" s="475" t="s">
        <v>167</v>
      </c>
      <c r="B8" s="392" t="n">
        <v>63175</v>
      </c>
      <c r="C8" s="392" t="n">
        <v>4203</v>
      </c>
      <c r="D8" s="392" t="n">
        <v>11379</v>
      </c>
      <c r="E8" s="392" t="n">
        <v>3105</v>
      </c>
      <c r="F8" s="392" t="n">
        <v>2965</v>
      </c>
      <c r="G8" s="392" t="n">
        <v>972</v>
      </c>
      <c r="H8" s="392" t="n">
        <v>40551</v>
      </c>
    </row>
    <row r="9" customFormat="false" ht="13.2" hidden="false" customHeight="false" outlineLevel="0" collapsed="false">
      <c r="A9" s="475" t="s">
        <v>168</v>
      </c>
      <c r="B9" s="238" t="n">
        <v>60944</v>
      </c>
      <c r="C9" s="437" t="n">
        <v>2996</v>
      </c>
      <c r="D9" s="437" t="n">
        <v>10962</v>
      </c>
      <c r="E9" s="437" t="n">
        <v>3480</v>
      </c>
      <c r="F9" s="437" t="n">
        <v>3588</v>
      </c>
      <c r="G9" s="437" t="n">
        <v>1082</v>
      </c>
      <c r="H9" s="437" t="n">
        <v>38836</v>
      </c>
    </row>
    <row r="10" customFormat="false" ht="13.2" hidden="false" customHeight="false" outlineLevel="0" collapsed="false">
      <c r="A10" s="475"/>
      <c r="B10" s="394"/>
      <c r="C10" s="394"/>
      <c r="D10" s="394"/>
      <c r="E10" s="394"/>
      <c r="F10" s="394"/>
      <c r="G10" s="394"/>
      <c r="H10" s="394"/>
    </row>
    <row r="11" s="400" customFormat="true" ht="13.2" hidden="false" customHeight="false" outlineLevel="0" collapsed="false">
      <c r="A11" s="476" t="s">
        <v>67</v>
      </c>
      <c r="B11" s="397" t="n">
        <v>57180</v>
      </c>
      <c r="C11" s="398" t="n">
        <v>3676</v>
      </c>
      <c r="D11" s="398" t="n">
        <v>9637</v>
      </c>
      <c r="E11" s="398" t="n">
        <v>2980</v>
      </c>
      <c r="F11" s="398" t="n">
        <v>2964</v>
      </c>
      <c r="G11" s="398" t="n">
        <v>421</v>
      </c>
      <c r="H11" s="398" t="n">
        <v>37502</v>
      </c>
    </row>
    <row r="12" customFormat="false" ht="13.2" hidden="false" customHeight="false" outlineLevel="0" collapsed="false">
      <c r="A12" s="418"/>
      <c r="B12" s="196"/>
      <c r="C12" s="459"/>
      <c r="D12" s="459"/>
      <c r="E12" s="459"/>
      <c r="F12" s="459"/>
      <c r="G12" s="459"/>
      <c r="H12" s="459"/>
    </row>
    <row r="13" customFormat="false" ht="13.2" hidden="false" customHeight="false" outlineLevel="0" collapsed="false">
      <c r="A13" s="406" t="s">
        <v>385</v>
      </c>
      <c r="B13" s="238" t="n">
        <v>5279</v>
      </c>
      <c r="C13" s="437" t="n">
        <v>350</v>
      </c>
      <c r="D13" s="437" t="n">
        <v>787</v>
      </c>
      <c r="E13" s="437" t="n">
        <v>243</v>
      </c>
      <c r="F13" s="437" t="n">
        <v>215</v>
      </c>
      <c r="G13" s="437" t="n">
        <v>55</v>
      </c>
      <c r="H13" s="437" t="n">
        <v>3629</v>
      </c>
    </row>
    <row r="14" customFormat="false" ht="13.2" hidden="false" customHeight="false" outlineLevel="0" collapsed="false">
      <c r="A14" s="406" t="s">
        <v>386</v>
      </c>
      <c r="B14" s="238" t="n">
        <v>5218</v>
      </c>
      <c r="C14" s="437" t="n">
        <v>375</v>
      </c>
      <c r="D14" s="437" t="n">
        <v>803</v>
      </c>
      <c r="E14" s="437" t="n">
        <v>266</v>
      </c>
      <c r="F14" s="437" t="n">
        <v>316</v>
      </c>
      <c r="G14" s="437" t="n">
        <v>45</v>
      </c>
      <c r="H14" s="437" t="n">
        <v>3413</v>
      </c>
    </row>
    <row r="15" customFormat="false" ht="13.2" hidden="false" customHeight="false" outlineLevel="0" collapsed="false">
      <c r="A15" s="406" t="s">
        <v>387</v>
      </c>
      <c r="B15" s="238" t="n">
        <v>5694</v>
      </c>
      <c r="C15" s="437" t="n">
        <v>375</v>
      </c>
      <c r="D15" s="437" t="n">
        <v>1020</v>
      </c>
      <c r="E15" s="437" t="n">
        <v>252</v>
      </c>
      <c r="F15" s="437" t="n">
        <v>280</v>
      </c>
      <c r="G15" s="437" t="n">
        <v>50</v>
      </c>
      <c r="H15" s="437" t="n">
        <v>3717</v>
      </c>
    </row>
    <row r="16" customFormat="false" ht="13.2" hidden="false" customHeight="false" outlineLevel="0" collapsed="false">
      <c r="A16" s="406" t="s">
        <v>388</v>
      </c>
      <c r="B16" s="238" t="n">
        <v>5672</v>
      </c>
      <c r="C16" s="437" t="n">
        <v>362</v>
      </c>
      <c r="D16" s="437" t="n">
        <v>1033</v>
      </c>
      <c r="E16" s="437" t="n">
        <v>307</v>
      </c>
      <c r="F16" s="437" t="n">
        <v>259</v>
      </c>
      <c r="G16" s="437" t="n">
        <v>20</v>
      </c>
      <c r="H16" s="437" t="n">
        <v>3691</v>
      </c>
    </row>
    <row r="17" customFormat="false" ht="13.2" hidden="false" customHeight="false" outlineLevel="0" collapsed="false">
      <c r="A17" s="406" t="s">
        <v>389</v>
      </c>
      <c r="B17" s="238" t="n">
        <v>4835</v>
      </c>
      <c r="C17" s="437" t="n">
        <v>405</v>
      </c>
      <c r="D17" s="437" t="n">
        <v>798</v>
      </c>
      <c r="E17" s="437" t="n">
        <v>316</v>
      </c>
      <c r="F17" s="437" t="n">
        <v>338</v>
      </c>
      <c r="G17" s="437" t="n">
        <v>15</v>
      </c>
      <c r="H17" s="437" t="n">
        <v>2963</v>
      </c>
    </row>
    <row r="18" customFormat="false" ht="13.2" hidden="false" customHeight="false" outlineLevel="0" collapsed="false">
      <c r="A18" s="406"/>
      <c r="B18" s="238"/>
      <c r="C18" s="459"/>
      <c r="D18" s="459"/>
      <c r="E18" s="459"/>
      <c r="F18" s="459"/>
      <c r="G18" s="459"/>
      <c r="H18" s="459"/>
    </row>
    <row r="19" customFormat="false" ht="13.2" hidden="false" customHeight="false" outlineLevel="0" collapsed="false">
      <c r="A19" s="406" t="s">
        <v>390</v>
      </c>
      <c r="B19" s="238" t="n">
        <v>5152</v>
      </c>
      <c r="C19" s="437" t="n">
        <v>297</v>
      </c>
      <c r="D19" s="459" t="n">
        <v>884</v>
      </c>
      <c r="E19" s="437" t="n">
        <v>221</v>
      </c>
      <c r="F19" s="437" t="n">
        <v>217</v>
      </c>
      <c r="G19" s="437" t="n">
        <v>34</v>
      </c>
      <c r="H19" s="437" t="n">
        <v>3499</v>
      </c>
    </row>
    <row r="20" customFormat="false" ht="13.2" hidden="false" customHeight="false" outlineLevel="0" collapsed="false">
      <c r="A20" s="406" t="s">
        <v>391</v>
      </c>
      <c r="B20" s="238" t="n">
        <v>5205</v>
      </c>
      <c r="C20" s="437" t="n">
        <v>391</v>
      </c>
      <c r="D20" s="437" t="n">
        <v>765</v>
      </c>
      <c r="E20" s="437" t="n">
        <v>316</v>
      </c>
      <c r="F20" s="437" t="n">
        <v>166</v>
      </c>
      <c r="G20" s="437" t="n">
        <v>19</v>
      </c>
      <c r="H20" s="437" t="n">
        <v>3548</v>
      </c>
    </row>
    <row r="21" customFormat="false" ht="13.2" hidden="false" customHeight="false" outlineLevel="0" collapsed="false">
      <c r="A21" s="406" t="s">
        <v>392</v>
      </c>
      <c r="B21" s="238" t="n">
        <v>5221</v>
      </c>
      <c r="C21" s="437" t="n">
        <v>241</v>
      </c>
      <c r="D21" s="437" t="n">
        <v>1007</v>
      </c>
      <c r="E21" s="437" t="n">
        <v>224</v>
      </c>
      <c r="F21" s="437" t="n">
        <v>289</v>
      </c>
      <c r="G21" s="437" t="n">
        <v>36</v>
      </c>
      <c r="H21" s="437" t="n">
        <v>3424</v>
      </c>
    </row>
    <row r="22" customFormat="false" ht="13.2" hidden="false" customHeight="false" outlineLevel="0" collapsed="false">
      <c r="A22" s="406" t="s">
        <v>393</v>
      </c>
      <c r="B22" s="238" t="n">
        <v>4650</v>
      </c>
      <c r="C22" s="437" t="n">
        <v>305</v>
      </c>
      <c r="D22" s="437" t="n">
        <v>823</v>
      </c>
      <c r="E22" s="437" t="n">
        <v>359</v>
      </c>
      <c r="F22" s="437" t="n">
        <v>197</v>
      </c>
      <c r="G22" s="437" t="n">
        <v>31</v>
      </c>
      <c r="H22" s="437" t="n">
        <v>2935</v>
      </c>
    </row>
    <row r="23" customFormat="false" ht="13.2" hidden="false" customHeight="false" outlineLevel="0" collapsed="false">
      <c r="A23" s="406" t="s">
        <v>394</v>
      </c>
      <c r="B23" s="238" t="n">
        <v>4646</v>
      </c>
      <c r="C23" s="437" t="n">
        <v>245</v>
      </c>
      <c r="D23" s="437" t="n">
        <v>885</v>
      </c>
      <c r="E23" s="437" t="n">
        <v>214</v>
      </c>
      <c r="F23" s="437" t="n">
        <v>166</v>
      </c>
      <c r="G23" s="437" t="n">
        <v>64</v>
      </c>
      <c r="H23" s="437" t="n">
        <v>3072</v>
      </c>
    </row>
    <row r="24" customFormat="false" ht="13.2" hidden="false" customHeight="false" outlineLevel="0" collapsed="false">
      <c r="A24" s="406"/>
      <c r="B24" s="238"/>
      <c r="C24" s="459"/>
      <c r="D24" s="437"/>
      <c r="E24" s="459"/>
      <c r="F24" s="459"/>
      <c r="G24" s="459"/>
      <c r="H24" s="459"/>
    </row>
    <row r="25" customFormat="false" ht="13.2" hidden="false" customHeight="false" outlineLevel="0" collapsed="false">
      <c r="A25" s="406" t="s">
        <v>395</v>
      </c>
      <c r="B25" s="238" t="n">
        <v>5457</v>
      </c>
      <c r="C25" s="437" t="n">
        <v>314</v>
      </c>
      <c r="D25" s="459" t="n">
        <v>793</v>
      </c>
      <c r="E25" s="437" t="n">
        <v>249</v>
      </c>
      <c r="F25" s="437" t="n">
        <v>500</v>
      </c>
      <c r="G25" s="437" t="n">
        <v>47</v>
      </c>
      <c r="H25" s="437" t="n">
        <v>3554</v>
      </c>
    </row>
    <row r="26" customFormat="false" ht="13.2" hidden="false" customHeight="false" outlineLevel="0" collapsed="false">
      <c r="A26" s="410" t="s">
        <v>396</v>
      </c>
      <c r="B26" s="241" t="n">
        <v>151</v>
      </c>
      <c r="C26" s="242" t="n">
        <v>16</v>
      </c>
      <c r="D26" s="242" t="n">
        <v>39</v>
      </c>
      <c r="E26" s="242" t="n">
        <v>13</v>
      </c>
      <c r="F26" s="242" t="n">
        <v>21</v>
      </c>
      <c r="G26" s="242" t="n">
        <v>5</v>
      </c>
      <c r="H26" s="242" t="n">
        <v>57</v>
      </c>
    </row>
    <row r="27" customFormat="false" ht="13.8" hidden="false" customHeight="false" outlineLevel="0" collapsed="false">
      <c r="A27" s="423"/>
      <c r="B27" s="477" t="n">
        <v>57180</v>
      </c>
      <c r="C27" s="477" t="n">
        <v>3676</v>
      </c>
      <c r="D27" s="477" t="n">
        <v>9637</v>
      </c>
      <c r="E27" s="477" t="n">
        <v>2980</v>
      </c>
      <c r="F27" s="477" t="n">
        <v>2964</v>
      </c>
      <c r="G27" s="477" t="n">
        <v>421</v>
      </c>
      <c r="H27" s="477" t="n">
        <v>37502</v>
      </c>
    </row>
    <row r="28" customFormat="false" ht="13.8" hidden="false" customHeight="false" outlineLevel="0" collapsed="false">
      <c r="A28" s="384" t="s">
        <v>376</v>
      </c>
      <c r="B28" s="385" t="s">
        <v>397</v>
      </c>
      <c r="C28" s="385"/>
      <c r="D28" s="386" t="s">
        <v>398</v>
      </c>
      <c r="E28" s="386"/>
      <c r="F28" s="386"/>
      <c r="G28" s="387" t="s">
        <v>399</v>
      </c>
      <c r="H28" s="387"/>
    </row>
    <row r="29" customFormat="false" ht="13.2" hidden="false" customHeight="false" outlineLevel="0" collapsed="false">
      <c r="A29" s="384"/>
      <c r="B29" s="434" t="s">
        <v>12</v>
      </c>
      <c r="C29" s="388" t="s">
        <v>13</v>
      </c>
      <c r="D29" s="388" t="s">
        <v>400</v>
      </c>
      <c r="E29" s="388" t="s">
        <v>401</v>
      </c>
      <c r="F29" s="388" t="s">
        <v>402</v>
      </c>
      <c r="G29" s="388" t="s">
        <v>403</v>
      </c>
      <c r="H29" s="389" t="s">
        <v>384</v>
      </c>
    </row>
    <row r="30" customFormat="false" ht="13.2" hidden="false" customHeight="false" outlineLevel="0" collapsed="false">
      <c r="A30" s="475" t="s">
        <v>62</v>
      </c>
      <c r="B30" s="196" t="n">
        <v>30424</v>
      </c>
      <c r="C30" s="459" t="n">
        <v>37774</v>
      </c>
      <c r="D30" s="459" t="n">
        <v>7824</v>
      </c>
      <c r="E30" s="459" t="n">
        <v>58960</v>
      </c>
      <c r="F30" s="459" t="n">
        <v>1414</v>
      </c>
      <c r="G30" s="459" t="n">
        <v>59178</v>
      </c>
      <c r="H30" s="459" t="n">
        <v>9020</v>
      </c>
    </row>
    <row r="31" customFormat="false" ht="13.2" hidden="false" customHeight="false" outlineLevel="0" collapsed="false">
      <c r="A31" s="475" t="s">
        <v>310</v>
      </c>
      <c r="B31" s="196" t="n">
        <v>29484</v>
      </c>
      <c r="C31" s="459" t="n">
        <v>39701</v>
      </c>
      <c r="D31" s="459" t="n">
        <v>8722</v>
      </c>
      <c r="E31" s="459" t="n">
        <v>59622</v>
      </c>
      <c r="F31" s="459" t="n">
        <v>841</v>
      </c>
      <c r="G31" s="459" t="n">
        <v>60393</v>
      </c>
      <c r="H31" s="459" t="n">
        <v>8792</v>
      </c>
    </row>
    <row r="32" customFormat="false" ht="13.2" hidden="false" customHeight="false" outlineLevel="0" collapsed="false">
      <c r="A32" s="475" t="s">
        <v>107</v>
      </c>
      <c r="B32" s="459" t="n">
        <v>27028</v>
      </c>
      <c r="C32" s="459" t="n">
        <v>36279</v>
      </c>
      <c r="D32" s="459" t="n">
        <v>7597</v>
      </c>
      <c r="E32" s="459" t="n">
        <v>54598</v>
      </c>
      <c r="F32" s="459" t="n">
        <v>1112</v>
      </c>
      <c r="G32" s="459" t="n">
        <v>53168</v>
      </c>
      <c r="H32" s="459" t="n">
        <v>10139</v>
      </c>
    </row>
    <row r="33" customFormat="false" ht="13.2" hidden="false" customHeight="false" outlineLevel="0" collapsed="false">
      <c r="A33" s="475" t="s">
        <v>167</v>
      </c>
      <c r="B33" s="392" t="n">
        <v>26246</v>
      </c>
      <c r="C33" s="392" t="n">
        <v>36929</v>
      </c>
      <c r="D33" s="392" t="n">
        <v>7212</v>
      </c>
      <c r="E33" s="392" t="n">
        <v>54175</v>
      </c>
      <c r="F33" s="392" t="n">
        <v>1788</v>
      </c>
      <c r="G33" s="392" t="n">
        <v>52964</v>
      </c>
      <c r="H33" s="392" t="n">
        <v>10211</v>
      </c>
    </row>
    <row r="34" customFormat="false" ht="13.2" hidden="false" customHeight="false" outlineLevel="0" collapsed="false">
      <c r="A34" s="475" t="s">
        <v>168</v>
      </c>
      <c r="B34" s="238" t="n">
        <v>0</v>
      </c>
      <c r="C34" s="437" t="n">
        <v>0</v>
      </c>
      <c r="D34" s="437" t="n">
        <v>7086</v>
      </c>
      <c r="E34" s="437" t="n">
        <v>52043</v>
      </c>
      <c r="F34" s="437" t="n">
        <v>1815</v>
      </c>
      <c r="G34" s="437" t="n">
        <v>52644</v>
      </c>
      <c r="H34" s="437" t="n">
        <v>8300</v>
      </c>
    </row>
    <row r="35" customFormat="false" ht="13.2" hidden="false" customHeight="false" outlineLevel="0" collapsed="false">
      <c r="A35" s="475"/>
      <c r="B35" s="394"/>
      <c r="C35" s="394"/>
      <c r="D35" s="394"/>
      <c r="E35" s="394"/>
      <c r="F35" s="394"/>
      <c r="G35" s="394"/>
      <c r="H35" s="394"/>
    </row>
    <row r="36" s="400" customFormat="true" ht="13.2" hidden="false" customHeight="false" outlineLevel="0" collapsed="false">
      <c r="A36" s="476" t="s">
        <v>67</v>
      </c>
      <c r="B36" s="397" t="s">
        <v>34</v>
      </c>
      <c r="C36" s="398" t="s">
        <v>34</v>
      </c>
      <c r="D36" s="398" t="n">
        <v>5853</v>
      </c>
      <c r="E36" s="398" t="n">
        <v>50148</v>
      </c>
      <c r="F36" s="398" t="n">
        <v>1179</v>
      </c>
      <c r="G36" s="398" t="n">
        <v>49755</v>
      </c>
      <c r="H36" s="398" t="n">
        <v>7425</v>
      </c>
    </row>
    <row r="37" customFormat="false" ht="13.2" hidden="false" customHeight="false" outlineLevel="0" collapsed="false">
      <c r="A37" s="418"/>
      <c r="B37" s="196"/>
      <c r="C37" s="459"/>
      <c r="D37" s="459"/>
      <c r="E37" s="459"/>
      <c r="F37" s="459"/>
      <c r="G37" s="459"/>
      <c r="H37" s="459"/>
    </row>
    <row r="38" customFormat="false" ht="13.2" hidden="false" customHeight="false" outlineLevel="0" collapsed="false">
      <c r="A38" s="406" t="s">
        <v>385</v>
      </c>
      <c r="B38" s="238" t="s">
        <v>34</v>
      </c>
      <c r="C38" s="239" t="s">
        <v>34</v>
      </c>
      <c r="D38" s="437" t="n">
        <v>400</v>
      </c>
      <c r="E38" s="437" t="n">
        <v>4792</v>
      </c>
      <c r="F38" s="437" t="n">
        <v>87</v>
      </c>
      <c r="G38" s="437" t="n">
        <v>4581</v>
      </c>
      <c r="H38" s="437" t="n">
        <v>698</v>
      </c>
    </row>
    <row r="39" customFormat="false" ht="13.2" hidden="false" customHeight="false" outlineLevel="0" collapsed="false">
      <c r="A39" s="406" t="s">
        <v>386</v>
      </c>
      <c r="B39" s="238" t="s">
        <v>34</v>
      </c>
      <c r="C39" s="239" t="s">
        <v>34</v>
      </c>
      <c r="D39" s="437" t="n">
        <v>547</v>
      </c>
      <c r="E39" s="437" t="n">
        <v>4665</v>
      </c>
      <c r="F39" s="437" t="n">
        <v>6</v>
      </c>
      <c r="G39" s="437" t="n">
        <v>4532</v>
      </c>
      <c r="H39" s="437" t="n">
        <v>686</v>
      </c>
    </row>
    <row r="40" customFormat="false" ht="13.2" hidden="false" customHeight="false" outlineLevel="0" collapsed="false">
      <c r="A40" s="406" t="s">
        <v>387</v>
      </c>
      <c r="B40" s="238" t="s">
        <v>34</v>
      </c>
      <c r="C40" s="239" t="s">
        <v>34</v>
      </c>
      <c r="D40" s="437" t="n">
        <v>454</v>
      </c>
      <c r="E40" s="437" t="n">
        <v>4924</v>
      </c>
      <c r="F40" s="437" t="n">
        <v>316</v>
      </c>
      <c r="G40" s="437" t="n">
        <v>5087</v>
      </c>
      <c r="H40" s="437" t="n">
        <v>607</v>
      </c>
    </row>
    <row r="41" customFormat="false" ht="13.2" hidden="false" customHeight="false" outlineLevel="0" collapsed="false">
      <c r="A41" s="406" t="s">
        <v>388</v>
      </c>
      <c r="B41" s="238" t="s">
        <v>34</v>
      </c>
      <c r="C41" s="239" t="s">
        <v>34</v>
      </c>
      <c r="D41" s="437" t="n">
        <v>511</v>
      </c>
      <c r="E41" s="437" t="n">
        <v>4910</v>
      </c>
      <c r="F41" s="437" t="n">
        <v>251</v>
      </c>
      <c r="G41" s="437" t="n">
        <v>4864</v>
      </c>
      <c r="H41" s="437" t="n">
        <v>808</v>
      </c>
    </row>
    <row r="42" customFormat="false" ht="13.2" hidden="false" customHeight="false" outlineLevel="0" collapsed="false">
      <c r="A42" s="406" t="s">
        <v>389</v>
      </c>
      <c r="B42" s="238" t="s">
        <v>34</v>
      </c>
      <c r="C42" s="239" t="s">
        <v>34</v>
      </c>
      <c r="D42" s="437" t="n">
        <v>635</v>
      </c>
      <c r="E42" s="437" t="n">
        <v>3953</v>
      </c>
      <c r="F42" s="437" t="n">
        <v>247</v>
      </c>
      <c r="G42" s="437" t="n">
        <v>4262</v>
      </c>
      <c r="H42" s="437" t="n">
        <v>573</v>
      </c>
    </row>
    <row r="43" customFormat="false" ht="13.2" hidden="false" customHeight="false" outlineLevel="0" collapsed="false">
      <c r="A43" s="406"/>
      <c r="B43" s="238"/>
      <c r="C43" s="437"/>
      <c r="D43" s="459"/>
      <c r="E43" s="459"/>
      <c r="F43" s="459"/>
      <c r="G43" s="459"/>
      <c r="H43" s="459"/>
    </row>
    <row r="44" customFormat="false" ht="13.2" hidden="false" customHeight="false" outlineLevel="0" collapsed="false">
      <c r="A44" s="406" t="s">
        <v>390</v>
      </c>
      <c r="B44" s="238" t="s">
        <v>34</v>
      </c>
      <c r="C44" s="239" t="s">
        <v>34</v>
      </c>
      <c r="D44" s="437" t="n">
        <v>557</v>
      </c>
      <c r="E44" s="437" t="n">
        <v>4516</v>
      </c>
      <c r="F44" s="437" t="n">
        <v>79</v>
      </c>
      <c r="G44" s="437" t="n">
        <v>4528</v>
      </c>
      <c r="H44" s="437" t="n">
        <v>624</v>
      </c>
    </row>
    <row r="45" customFormat="false" ht="13.2" hidden="false" customHeight="false" outlineLevel="0" collapsed="false">
      <c r="A45" s="406" t="s">
        <v>391</v>
      </c>
      <c r="B45" s="238" t="s">
        <v>34</v>
      </c>
      <c r="C45" s="239" t="s">
        <v>34</v>
      </c>
      <c r="D45" s="437" t="n">
        <v>503</v>
      </c>
      <c r="E45" s="437" t="n">
        <v>4644</v>
      </c>
      <c r="F45" s="437" t="n">
        <v>58</v>
      </c>
      <c r="G45" s="437" t="n">
        <v>4629</v>
      </c>
      <c r="H45" s="437" t="n">
        <v>576</v>
      </c>
    </row>
    <row r="46" customFormat="false" ht="13.2" hidden="false" customHeight="false" outlineLevel="0" collapsed="false">
      <c r="A46" s="406" t="s">
        <v>392</v>
      </c>
      <c r="B46" s="238" t="s">
        <v>34</v>
      </c>
      <c r="C46" s="239" t="s">
        <v>34</v>
      </c>
      <c r="D46" s="437" t="n">
        <v>467</v>
      </c>
      <c r="E46" s="437" t="n">
        <v>4708</v>
      </c>
      <c r="F46" s="437" t="n">
        <v>46</v>
      </c>
      <c r="G46" s="437" t="n">
        <v>4460</v>
      </c>
      <c r="H46" s="437" t="n">
        <v>761</v>
      </c>
    </row>
    <row r="47" customFormat="false" ht="13.2" hidden="false" customHeight="false" outlineLevel="0" collapsed="false">
      <c r="A47" s="406" t="s">
        <v>393</v>
      </c>
      <c r="B47" s="238" t="s">
        <v>34</v>
      </c>
      <c r="C47" s="239" t="s">
        <v>34</v>
      </c>
      <c r="D47" s="437" t="n">
        <v>482</v>
      </c>
      <c r="E47" s="437" t="n">
        <v>4127</v>
      </c>
      <c r="F47" s="437" t="n">
        <v>41</v>
      </c>
      <c r="G47" s="437" t="n">
        <v>4076</v>
      </c>
      <c r="H47" s="437" t="n">
        <v>574</v>
      </c>
    </row>
    <row r="48" customFormat="false" ht="13.2" hidden="false" customHeight="false" outlineLevel="0" collapsed="false">
      <c r="A48" s="406" t="s">
        <v>394</v>
      </c>
      <c r="B48" s="238" t="s">
        <v>34</v>
      </c>
      <c r="C48" s="239" t="s">
        <v>34</v>
      </c>
      <c r="D48" s="437" t="n">
        <v>507</v>
      </c>
      <c r="E48" s="437" t="n">
        <v>4114</v>
      </c>
      <c r="F48" s="437" t="n">
        <v>25</v>
      </c>
      <c r="G48" s="437" t="n">
        <v>3876</v>
      </c>
      <c r="H48" s="437" t="n">
        <v>770</v>
      </c>
    </row>
    <row r="49" customFormat="false" ht="13.2" hidden="false" customHeight="false" outlineLevel="0" collapsed="false">
      <c r="A49" s="406"/>
      <c r="B49" s="238"/>
      <c r="C49" s="437"/>
      <c r="D49" s="459"/>
      <c r="E49" s="459"/>
      <c r="F49" s="459"/>
      <c r="G49" s="459"/>
      <c r="H49" s="459"/>
    </row>
    <row r="50" customFormat="false" ht="13.2" hidden="false" customHeight="false" outlineLevel="0" collapsed="false">
      <c r="A50" s="406" t="s">
        <v>395</v>
      </c>
      <c r="B50" s="238" t="s">
        <v>34</v>
      </c>
      <c r="C50" s="239" t="s">
        <v>34</v>
      </c>
      <c r="D50" s="437" t="n">
        <v>732</v>
      </c>
      <c r="E50" s="437" t="n">
        <v>4702</v>
      </c>
      <c r="F50" s="437" t="n">
        <v>23</v>
      </c>
      <c r="G50" s="437" t="n">
        <v>4725</v>
      </c>
      <c r="H50" s="437" t="n">
        <v>732</v>
      </c>
    </row>
    <row r="51" customFormat="false" ht="13.2" hidden="false" customHeight="false" outlineLevel="0" collapsed="false">
      <c r="A51" s="410" t="s">
        <v>396</v>
      </c>
      <c r="B51" s="241" t="s">
        <v>34</v>
      </c>
      <c r="C51" s="242" t="s">
        <v>34</v>
      </c>
      <c r="D51" s="242" t="n">
        <v>58</v>
      </c>
      <c r="E51" s="242" t="n">
        <v>93</v>
      </c>
      <c r="F51" s="242" t="n">
        <v>0</v>
      </c>
      <c r="G51" s="242" t="n">
        <v>135</v>
      </c>
      <c r="H51" s="242" t="n">
        <v>16</v>
      </c>
    </row>
    <row r="52" customFormat="false" ht="13.2" hidden="false" customHeight="false" outlineLevel="0" collapsed="false">
      <c r="A52" s="414" t="s">
        <v>404</v>
      </c>
      <c r="B52" s="423"/>
      <c r="C52" s="423"/>
      <c r="D52" s="423"/>
      <c r="E52" s="423"/>
      <c r="F52" s="423"/>
      <c r="G52" s="423"/>
      <c r="H52" s="423"/>
    </row>
    <row r="53" customFormat="false" ht="13.2" hidden="false" customHeight="false" outlineLevel="0" collapsed="false">
      <c r="A53" s="414" t="s">
        <v>405</v>
      </c>
      <c r="B53" s="423"/>
      <c r="C53" s="423"/>
      <c r="D53" s="423"/>
      <c r="E53" s="394"/>
      <c r="F53" s="423"/>
      <c r="G53" s="423"/>
      <c r="H53" s="423"/>
    </row>
  </sheetData>
  <mergeCells count="7">
    <mergeCell ref="A3:A4"/>
    <mergeCell ref="B3:B4"/>
    <mergeCell ref="C3:H3"/>
    <mergeCell ref="A28:A29"/>
    <mergeCell ref="B28:C28"/>
    <mergeCell ref="D28:F28"/>
    <mergeCell ref="G28:H2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9.77"/>
    <col collapsed="false" customWidth="true" hidden="false" outlineLevel="0" max="22" min="2" style="423" width="3.88"/>
    <col collapsed="false" customWidth="true" hidden="false" outlineLevel="0" max="23" min="23" style="423" width="2.32"/>
    <col collapsed="false" customWidth="true" hidden="false" outlineLevel="0" max="24" min="24" style="423" width="3.66"/>
    <col collapsed="false" customWidth="true" hidden="false" outlineLevel="0" max="25" min="25" style="423" width="3.99"/>
    <col collapsed="false" customWidth="false" hidden="false" outlineLevel="0" max="257" min="26" style="380" width="8.99"/>
  </cols>
  <sheetData>
    <row r="1" customFormat="false" ht="13.2" hidden="false" customHeight="false" outlineLevel="0" collapsed="false">
      <c r="A1" s="456" t="s">
        <v>406</v>
      </c>
      <c r="B1" s="198"/>
      <c r="C1" s="198"/>
      <c r="D1" s="198"/>
      <c r="E1" s="198"/>
      <c r="F1" s="198"/>
      <c r="G1" s="198"/>
      <c r="H1" s="198"/>
      <c r="I1" s="198"/>
      <c r="J1" s="198"/>
      <c r="K1" s="198"/>
      <c r="L1" s="198"/>
      <c r="M1" s="198"/>
      <c r="N1" s="198"/>
      <c r="O1" s="198"/>
      <c r="P1" s="198"/>
      <c r="Q1" s="198"/>
      <c r="R1" s="198"/>
      <c r="S1" s="198"/>
      <c r="T1" s="198"/>
      <c r="U1" s="198"/>
      <c r="V1" s="198"/>
      <c r="W1" s="198"/>
      <c r="X1" s="198"/>
      <c r="Y1" s="198"/>
    </row>
    <row r="2" customFormat="false" ht="13.8" hidden="false" customHeight="fals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row>
    <row r="3" customFormat="false" ht="13.8" hidden="false" customHeight="false" outlineLevel="0" collapsed="false">
      <c r="A3" s="384" t="s">
        <v>376</v>
      </c>
      <c r="B3" s="478" t="s">
        <v>14</v>
      </c>
      <c r="C3" s="478"/>
      <c r="D3" s="478"/>
      <c r="E3" s="478"/>
      <c r="F3" s="478"/>
      <c r="G3" s="385" t="s">
        <v>407</v>
      </c>
      <c r="H3" s="385"/>
      <c r="I3" s="385"/>
      <c r="J3" s="385"/>
      <c r="K3" s="478" t="s">
        <v>408</v>
      </c>
      <c r="L3" s="478"/>
      <c r="M3" s="478"/>
      <c r="N3" s="478"/>
      <c r="O3" s="478" t="s">
        <v>409</v>
      </c>
      <c r="P3" s="478"/>
      <c r="Q3" s="478"/>
      <c r="R3" s="478"/>
      <c r="S3" s="479" t="s">
        <v>410</v>
      </c>
      <c r="T3" s="479"/>
      <c r="U3" s="479"/>
      <c r="V3" s="479"/>
      <c r="W3" s="480"/>
      <c r="X3" s="480"/>
      <c r="Y3" s="198"/>
    </row>
    <row r="4" customFormat="false" ht="13.2" hidden="false" customHeight="false" outlineLevel="0" collapsed="false">
      <c r="A4" s="384"/>
      <c r="B4" s="478"/>
      <c r="C4" s="478"/>
      <c r="D4" s="478"/>
      <c r="E4" s="478"/>
      <c r="F4" s="478"/>
      <c r="G4" s="385"/>
      <c r="H4" s="385"/>
      <c r="I4" s="385"/>
      <c r="J4" s="385"/>
      <c r="K4" s="478"/>
      <c r="L4" s="478"/>
      <c r="M4" s="478"/>
      <c r="N4" s="478"/>
      <c r="O4" s="478"/>
      <c r="P4" s="478"/>
      <c r="Q4" s="478"/>
      <c r="R4" s="478"/>
      <c r="S4" s="481" t="s">
        <v>411</v>
      </c>
      <c r="T4" s="481"/>
      <c r="U4" s="481"/>
      <c r="V4" s="481"/>
      <c r="W4" s="480"/>
      <c r="X4" s="480"/>
      <c r="Y4" s="198"/>
    </row>
    <row r="5" customFormat="false" ht="13.2" hidden="false" customHeight="false" outlineLevel="0" collapsed="false">
      <c r="A5" s="384"/>
      <c r="B5" s="388" t="s">
        <v>412</v>
      </c>
      <c r="C5" s="388"/>
      <c r="D5" s="482" t="s">
        <v>413</v>
      </c>
      <c r="E5" s="482"/>
      <c r="F5" s="482"/>
      <c r="G5" s="388" t="s">
        <v>412</v>
      </c>
      <c r="H5" s="388"/>
      <c r="I5" s="388" t="s">
        <v>414</v>
      </c>
      <c r="J5" s="388"/>
      <c r="K5" s="388" t="s">
        <v>412</v>
      </c>
      <c r="L5" s="388"/>
      <c r="M5" s="388" t="s">
        <v>414</v>
      </c>
      <c r="N5" s="388"/>
      <c r="O5" s="388" t="s">
        <v>412</v>
      </c>
      <c r="P5" s="388"/>
      <c r="Q5" s="389" t="s">
        <v>414</v>
      </c>
      <c r="R5" s="389"/>
      <c r="S5" s="388" t="s">
        <v>412</v>
      </c>
      <c r="T5" s="388"/>
      <c r="U5" s="389" t="s">
        <v>414</v>
      </c>
      <c r="V5" s="389"/>
      <c r="W5" s="480"/>
      <c r="X5" s="480"/>
      <c r="Y5" s="198"/>
    </row>
    <row r="6" customFormat="false" ht="13.2" hidden="false" customHeight="false" outlineLevel="0" collapsed="false">
      <c r="A6" s="475" t="s">
        <v>62</v>
      </c>
      <c r="B6" s="238" t="n">
        <v>25911</v>
      </c>
      <c r="C6" s="238"/>
      <c r="D6" s="483" t="n">
        <v>922174</v>
      </c>
      <c r="E6" s="483"/>
      <c r="F6" s="483"/>
      <c r="G6" s="239" t="n">
        <v>7287</v>
      </c>
      <c r="H6" s="239"/>
      <c r="I6" s="239" t="n">
        <v>71081</v>
      </c>
      <c r="J6" s="239"/>
      <c r="K6" s="239" t="n">
        <v>3228</v>
      </c>
      <c r="L6" s="239"/>
      <c r="M6" s="239" t="n">
        <v>98276</v>
      </c>
      <c r="N6" s="239"/>
      <c r="O6" s="239" t="n">
        <v>235</v>
      </c>
      <c r="P6" s="239"/>
      <c r="Q6" s="239" t="n">
        <v>3227</v>
      </c>
      <c r="R6" s="239"/>
      <c r="S6" s="239" t="n">
        <v>1052</v>
      </c>
      <c r="T6" s="239"/>
      <c r="U6" s="239" t="n">
        <v>21176</v>
      </c>
      <c r="V6" s="239"/>
      <c r="W6" s="198"/>
      <c r="X6" s="198"/>
      <c r="Y6" s="198"/>
    </row>
    <row r="7" customFormat="false" ht="13.2" hidden="false" customHeight="false" outlineLevel="0" collapsed="false">
      <c r="A7" s="475" t="s">
        <v>310</v>
      </c>
      <c r="B7" s="238" t="n">
        <v>25998</v>
      </c>
      <c r="C7" s="238"/>
      <c r="D7" s="483" t="n">
        <v>917544</v>
      </c>
      <c r="E7" s="483"/>
      <c r="F7" s="483"/>
      <c r="G7" s="239" t="n">
        <v>7606</v>
      </c>
      <c r="H7" s="239"/>
      <c r="I7" s="239" t="n">
        <v>67272</v>
      </c>
      <c r="J7" s="239"/>
      <c r="K7" s="239" t="n">
        <v>3203</v>
      </c>
      <c r="L7" s="239"/>
      <c r="M7" s="239" t="n">
        <v>93673</v>
      </c>
      <c r="N7" s="239"/>
      <c r="O7" s="239" t="n">
        <v>230</v>
      </c>
      <c r="P7" s="239"/>
      <c r="Q7" s="239" t="n">
        <v>3246</v>
      </c>
      <c r="R7" s="239"/>
      <c r="S7" s="239" t="n">
        <v>898</v>
      </c>
      <c r="T7" s="239"/>
      <c r="U7" s="239" t="n">
        <v>19961</v>
      </c>
      <c r="V7" s="239"/>
      <c r="W7" s="198"/>
      <c r="X7" s="198"/>
      <c r="Y7" s="198"/>
    </row>
    <row r="8" customFormat="false" ht="13.2" hidden="false" customHeight="false" outlineLevel="0" collapsed="false">
      <c r="A8" s="475" t="s">
        <v>107</v>
      </c>
      <c r="B8" s="238" t="n">
        <v>25954</v>
      </c>
      <c r="C8" s="238"/>
      <c r="D8" s="484" t="n">
        <v>883742</v>
      </c>
      <c r="E8" s="484"/>
      <c r="F8" s="484"/>
      <c r="G8" s="239" t="n">
        <v>7667</v>
      </c>
      <c r="H8" s="239"/>
      <c r="I8" s="239" t="n">
        <v>63028</v>
      </c>
      <c r="J8" s="239"/>
      <c r="K8" s="239" t="n">
        <v>3403</v>
      </c>
      <c r="L8" s="239"/>
      <c r="M8" s="239" t="n">
        <v>70126</v>
      </c>
      <c r="N8" s="239"/>
      <c r="O8" s="239" t="n">
        <v>226</v>
      </c>
      <c r="P8" s="239"/>
      <c r="Q8" s="239" t="n">
        <v>2395</v>
      </c>
      <c r="R8" s="239"/>
      <c r="S8" s="239" t="n">
        <v>798</v>
      </c>
      <c r="T8" s="239"/>
      <c r="U8" s="239" t="n">
        <v>16605</v>
      </c>
      <c r="V8" s="239"/>
      <c r="W8" s="198"/>
      <c r="X8" s="198"/>
      <c r="Y8" s="198"/>
    </row>
    <row r="9" customFormat="false" ht="13.2" hidden="false" customHeight="false" outlineLevel="0" collapsed="false">
      <c r="A9" s="475" t="s">
        <v>167</v>
      </c>
      <c r="B9" s="238" t="n">
        <v>25954</v>
      </c>
      <c r="C9" s="238"/>
      <c r="D9" s="484" t="n">
        <v>883742</v>
      </c>
      <c r="E9" s="484"/>
      <c r="F9" s="484"/>
      <c r="G9" s="239" t="n">
        <v>7667</v>
      </c>
      <c r="H9" s="239"/>
      <c r="I9" s="239" t="n">
        <v>63028</v>
      </c>
      <c r="J9" s="239"/>
      <c r="K9" s="239" t="n">
        <v>3403</v>
      </c>
      <c r="L9" s="239"/>
      <c r="M9" s="239" t="n">
        <v>70126</v>
      </c>
      <c r="N9" s="239"/>
      <c r="O9" s="239" t="n">
        <v>226</v>
      </c>
      <c r="P9" s="239"/>
      <c r="Q9" s="239" t="n">
        <v>2395</v>
      </c>
      <c r="R9" s="239"/>
      <c r="S9" s="239" t="n">
        <v>798</v>
      </c>
      <c r="T9" s="239"/>
      <c r="U9" s="239" t="n">
        <v>16605</v>
      </c>
      <c r="V9" s="239"/>
      <c r="W9" s="198"/>
      <c r="X9" s="198"/>
      <c r="Y9" s="198"/>
    </row>
    <row r="10" s="425" customFormat="true" ht="13.2" hidden="false" customHeight="false" outlineLevel="0" collapsed="false">
      <c r="A10" s="475" t="s">
        <v>168</v>
      </c>
      <c r="B10" s="238" t="n">
        <v>26596</v>
      </c>
      <c r="C10" s="238"/>
      <c r="D10" s="484" t="n">
        <v>886884</v>
      </c>
      <c r="E10" s="484"/>
      <c r="F10" s="484"/>
      <c r="G10" s="239" t="n">
        <v>7439</v>
      </c>
      <c r="H10" s="239"/>
      <c r="I10" s="239" t="n">
        <v>65105</v>
      </c>
      <c r="J10" s="239"/>
      <c r="K10" s="239" t="n">
        <v>3324</v>
      </c>
      <c r="L10" s="239"/>
      <c r="M10" s="239" t="n">
        <v>60843</v>
      </c>
      <c r="N10" s="239"/>
      <c r="O10" s="239" t="n">
        <v>264</v>
      </c>
      <c r="P10" s="239"/>
      <c r="Q10" s="239" t="n">
        <v>2939</v>
      </c>
      <c r="R10" s="239"/>
      <c r="S10" s="239" t="n">
        <v>1010</v>
      </c>
      <c r="T10" s="239"/>
      <c r="U10" s="239" t="n">
        <v>17491</v>
      </c>
      <c r="V10" s="239"/>
      <c r="W10" s="198"/>
      <c r="X10" s="198"/>
      <c r="Y10" s="198"/>
    </row>
    <row r="11" customFormat="false" ht="13.2" hidden="false" customHeight="false" outlineLevel="0" collapsed="false">
      <c r="A11" s="475"/>
      <c r="B11" s="196"/>
      <c r="C11" s="459"/>
      <c r="D11" s="485"/>
      <c r="E11" s="485"/>
      <c r="F11" s="485"/>
      <c r="G11" s="459"/>
      <c r="H11" s="459"/>
      <c r="I11" s="459"/>
      <c r="J11" s="459"/>
      <c r="K11" s="459"/>
      <c r="L11" s="459"/>
      <c r="M11" s="459"/>
      <c r="N11" s="459"/>
      <c r="O11" s="459"/>
      <c r="P11" s="459"/>
      <c r="Q11" s="459"/>
      <c r="R11" s="459"/>
      <c r="S11" s="197"/>
      <c r="T11" s="197"/>
      <c r="U11" s="197"/>
      <c r="V11" s="197"/>
      <c r="W11" s="198"/>
      <c r="X11" s="198"/>
      <c r="Y11" s="198"/>
    </row>
    <row r="12" s="489" customFormat="true" ht="13.2" hidden="false" customHeight="false" outlineLevel="0" collapsed="false">
      <c r="A12" s="486" t="s">
        <v>67</v>
      </c>
      <c r="B12" s="397" t="e">
        <f aca="false"/>
        <v>#REF!</v>
      </c>
      <c r="C12" s="397"/>
      <c r="D12" s="487" t="e">
        <f aca="false"/>
        <v>#REF!</v>
      </c>
      <c r="E12" s="487"/>
      <c r="F12" s="487"/>
      <c r="G12" s="398" t="n">
        <v>5844</v>
      </c>
      <c r="H12" s="398"/>
      <c r="I12" s="398" t="n">
        <v>38062</v>
      </c>
      <c r="J12" s="398"/>
      <c r="K12" s="398" t="n">
        <v>2066</v>
      </c>
      <c r="L12" s="398"/>
      <c r="M12" s="398" t="n">
        <v>20496</v>
      </c>
      <c r="N12" s="398"/>
      <c r="O12" s="398" t="n">
        <v>232</v>
      </c>
      <c r="P12" s="398"/>
      <c r="Q12" s="398" t="n">
        <v>2575</v>
      </c>
      <c r="R12" s="398"/>
      <c r="S12" s="398" t="n">
        <v>739</v>
      </c>
      <c r="T12" s="398"/>
      <c r="U12" s="398" t="n">
        <v>15480</v>
      </c>
      <c r="V12" s="398"/>
      <c r="W12" s="488"/>
      <c r="X12" s="488"/>
      <c r="Y12" s="488"/>
    </row>
    <row r="13" customFormat="false" ht="13.2" hidden="false" customHeight="false" outlineLevel="0" collapsed="false">
      <c r="A13" s="406"/>
      <c r="B13" s="397"/>
      <c r="C13" s="397"/>
      <c r="D13" s="487"/>
      <c r="E13" s="487"/>
      <c r="F13" s="487"/>
      <c r="G13" s="490"/>
      <c r="H13" s="490"/>
      <c r="I13" s="490"/>
      <c r="J13" s="490"/>
      <c r="K13" s="490"/>
      <c r="L13" s="490"/>
      <c r="M13" s="490"/>
      <c r="N13" s="490"/>
      <c r="O13" s="490"/>
      <c r="P13" s="490"/>
      <c r="Q13" s="490"/>
      <c r="R13" s="490"/>
      <c r="S13" s="490"/>
      <c r="T13" s="490"/>
      <c r="U13" s="490"/>
      <c r="V13" s="490"/>
      <c r="W13" s="198"/>
      <c r="X13" s="198"/>
      <c r="Y13" s="198"/>
    </row>
    <row r="14" customFormat="false" ht="13.2" hidden="false" customHeight="false" outlineLevel="0" collapsed="false">
      <c r="A14" s="406" t="s">
        <v>385</v>
      </c>
      <c r="B14" s="238" t="e">
        <f aca="false"/>
        <v>#REF!</v>
      </c>
      <c r="C14" s="238"/>
      <c r="D14" s="484" t="e">
        <f aca="false"/>
        <v>#REF!</v>
      </c>
      <c r="E14" s="484"/>
      <c r="F14" s="484"/>
      <c r="G14" s="197" t="n">
        <v>554</v>
      </c>
      <c r="H14" s="197"/>
      <c r="I14" s="197" t="n">
        <v>3200</v>
      </c>
      <c r="J14" s="197"/>
      <c r="K14" s="197" t="n">
        <v>188</v>
      </c>
      <c r="L14" s="197"/>
      <c r="M14" s="197" t="n">
        <v>2067</v>
      </c>
      <c r="N14" s="197"/>
      <c r="O14" s="197" t="n">
        <v>30</v>
      </c>
      <c r="P14" s="197"/>
      <c r="Q14" s="197" t="n">
        <v>264</v>
      </c>
      <c r="R14" s="197"/>
      <c r="S14" s="197" t="n">
        <v>75</v>
      </c>
      <c r="T14" s="197"/>
      <c r="U14" s="197" t="n">
        <v>1580</v>
      </c>
      <c r="V14" s="197"/>
      <c r="W14" s="198"/>
      <c r="X14" s="198"/>
      <c r="Y14" s="198"/>
    </row>
    <row r="15" customFormat="false" ht="13.2" hidden="false" customHeight="false" outlineLevel="0" collapsed="false">
      <c r="A15" s="406" t="s">
        <v>386</v>
      </c>
      <c r="B15" s="238" t="e">
        <f aca="false"/>
        <v>#REF!</v>
      </c>
      <c r="C15" s="238"/>
      <c r="D15" s="484" t="e">
        <f aca="false"/>
        <v>#REF!</v>
      </c>
      <c r="E15" s="484"/>
      <c r="F15" s="484"/>
      <c r="G15" s="197" t="n">
        <v>548</v>
      </c>
      <c r="H15" s="197"/>
      <c r="I15" s="197" t="n">
        <v>3704</v>
      </c>
      <c r="J15" s="197"/>
      <c r="K15" s="197" t="n">
        <v>239</v>
      </c>
      <c r="L15" s="197"/>
      <c r="M15" s="197" t="n">
        <v>2146</v>
      </c>
      <c r="N15" s="197"/>
      <c r="O15" s="197" t="n">
        <v>29</v>
      </c>
      <c r="P15" s="197"/>
      <c r="Q15" s="197" t="n">
        <v>338</v>
      </c>
      <c r="R15" s="197"/>
      <c r="S15" s="197" t="n">
        <v>104</v>
      </c>
      <c r="T15" s="197"/>
      <c r="U15" s="197" t="n">
        <v>2197</v>
      </c>
      <c r="V15" s="197"/>
      <c r="W15" s="198"/>
      <c r="X15" s="198"/>
      <c r="Y15" s="198"/>
    </row>
    <row r="16" customFormat="false" ht="13.2" hidden="false" customHeight="false" outlineLevel="0" collapsed="false">
      <c r="A16" s="406" t="s">
        <v>387</v>
      </c>
      <c r="B16" s="238" t="e">
        <f aca="false"/>
        <v>#REF!</v>
      </c>
      <c r="C16" s="238"/>
      <c r="D16" s="484" t="e">
        <f aca="false"/>
        <v>#REF!</v>
      </c>
      <c r="E16" s="484"/>
      <c r="F16" s="484"/>
      <c r="G16" s="197" t="n">
        <v>407</v>
      </c>
      <c r="H16" s="197"/>
      <c r="I16" s="197" t="n">
        <v>3418</v>
      </c>
      <c r="J16" s="197"/>
      <c r="K16" s="197" t="n">
        <v>126</v>
      </c>
      <c r="L16" s="197"/>
      <c r="M16" s="197" t="n">
        <v>1275</v>
      </c>
      <c r="N16" s="197"/>
      <c r="O16" s="197" t="n">
        <v>18</v>
      </c>
      <c r="P16" s="197"/>
      <c r="Q16" s="197" t="n">
        <v>359</v>
      </c>
      <c r="R16" s="197"/>
      <c r="S16" s="197" t="n">
        <v>83</v>
      </c>
      <c r="T16" s="197"/>
      <c r="U16" s="197" t="n">
        <v>1522</v>
      </c>
      <c r="V16" s="197"/>
      <c r="W16" s="198"/>
      <c r="X16" s="198"/>
      <c r="Y16" s="198"/>
    </row>
    <row r="17" customFormat="false" ht="13.2" hidden="false" customHeight="false" outlineLevel="0" collapsed="false">
      <c r="A17" s="406" t="s">
        <v>388</v>
      </c>
      <c r="B17" s="238" t="e">
        <f aca="false"/>
        <v>#REF!</v>
      </c>
      <c r="C17" s="238"/>
      <c r="D17" s="484" t="e">
        <f aca="false"/>
        <v>#REF!</v>
      </c>
      <c r="E17" s="484"/>
      <c r="F17" s="484"/>
      <c r="G17" s="197" t="n">
        <v>460</v>
      </c>
      <c r="H17" s="197"/>
      <c r="I17" s="197" t="n">
        <v>3659</v>
      </c>
      <c r="J17" s="197"/>
      <c r="K17" s="197" t="n">
        <v>115</v>
      </c>
      <c r="L17" s="197"/>
      <c r="M17" s="197" t="n">
        <v>1896</v>
      </c>
      <c r="N17" s="197"/>
      <c r="O17" s="197" t="n">
        <v>22</v>
      </c>
      <c r="P17" s="197"/>
      <c r="Q17" s="197" t="n">
        <v>196</v>
      </c>
      <c r="R17" s="197"/>
      <c r="S17" s="197" t="n">
        <v>78</v>
      </c>
      <c r="T17" s="197"/>
      <c r="U17" s="197" t="n">
        <v>1679</v>
      </c>
      <c r="V17" s="197"/>
      <c r="W17" s="198"/>
      <c r="X17" s="198"/>
      <c r="Y17" s="198"/>
    </row>
    <row r="18" customFormat="false" ht="13.2" hidden="false" customHeight="false" outlineLevel="0" collapsed="false">
      <c r="A18" s="406" t="s">
        <v>389</v>
      </c>
      <c r="B18" s="238" t="e">
        <f aca="false"/>
        <v>#REF!</v>
      </c>
      <c r="C18" s="238"/>
      <c r="D18" s="484" t="e">
        <f aca="false"/>
        <v>#REF!</v>
      </c>
      <c r="E18" s="484"/>
      <c r="F18" s="484"/>
      <c r="G18" s="197" t="n">
        <v>375</v>
      </c>
      <c r="H18" s="197"/>
      <c r="I18" s="197" t="n">
        <v>2465</v>
      </c>
      <c r="J18" s="197"/>
      <c r="K18" s="197" t="n">
        <v>216</v>
      </c>
      <c r="L18" s="197"/>
      <c r="M18" s="197" t="n">
        <v>3083</v>
      </c>
      <c r="N18" s="197"/>
      <c r="O18" s="197" t="n">
        <v>23</v>
      </c>
      <c r="P18" s="197"/>
      <c r="Q18" s="197" t="n">
        <v>260</v>
      </c>
      <c r="R18" s="197"/>
      <c r="S18" s="197" t="n">
        <v>83</v>
      </c>
      <c r="T18" s="197"/>
      <c r="U18" s="197" t="n">
        <v>1773</v>
      </c>
      <c r="V18" s="197"/>
      <c r="W18" s="198"/>
      <c r="X18" s="198"/>
      <c r="Y18" s="198"/>
    </row>
    <row r="19" customFormat="false" ht="13.2" hidden="false" customHeight="false" outlineLevel="0" collapsed="false">
      <c r="A19" s="406"/>
      <c r="B19" s="238"/>
      <c r="C19" s="238"/>
      <c r="D19" s="484"/>
      <c r="E19" s="484"/>
      <c r="F19" s="484"/>
      <c r="G19" s="197"/>
      <c r="H19" s="197"/>
      <c r="I19" s="197"/>
      <c r="J19" s="197"/>
      <c r="K19" s="197"/>
      <c r="L19" s="197"/>
      <c r="M19" s="197"/>
      <c r="N19" s="197"/>
      <c r="O19" s="197"/>
      <c r="P19" s="197"/>
      <c r="Q19" s="197"/>
      <c r="R19" s="197"/>
      <c r="S19" s="197"/>
      <c r="T19" s="197"/>
      <c r="U19" s="197"/>
      <c r="V19" s="197"/>
      <c r="W19" s="198"/>
      <c r="X19" s="198"/>
      <c r="Y19" s="198"/>
    </row>
    <row r="20" customFormat="false" ht="13.2" hidden="false" customHeight="false" outlineLevel="0" collapsed="false">
      <c r="A20" s="406" t="s">
        <v>390</v>
      </c>
      <c r="B20" s="238" t="e">
        <f aca="false"/>
        <v>#REF!</v>
      </c>
      <c r="C20" s="238"/>
      <c r="D20" s="484" t="e">
        <f aca="false"/>
        <v>#REF!</v>
      </c>
      <c r="E20" s="484"/>
      <c r="F20" s="484"/>
      <c r="G20" s="197" t="n">
        <v>468</v>
      </c>
      <c r="H20" s="197"/>
      <c r="I20" s="197" t="n">
        <v>3082</v>
      </c>
      <c r="J20" s="197"/>
      <c r="K20" s="197" t="n">
        <v>174</v>
      </c>
      <c r="L20" s="197"/>
      <c r="M20" s="197" t="n">
        <v>1662</v>
      </c>
      <c r="N20" s="197"/>
      <c r="O20" s="197" t="n">
        <v>20</v>
      </c>
      <c r="P20" s="197"/>
      <c r="Q20" s="197" t="n">
        <v>132</v>
      </c>
      <c r="R20" s="197"/>
      <c r="S20" s="197" t="n">
        <v>95</v>
      </c>
      <c r="T20" s="197"/>
      <c r="U20" s="197" t="n">
        <v>2030</v>
      </c>
      <c r="V20" s="197"/>
      <c r="W20" s="198"/>
      <c r="X20" s="198"/>
      <c r="Y20" s="198"/>
    </row>
    <row r="21" customFormat="false" ht="13.2" hidden="false" customHeight="false" outlineLevel="0" collapsed="false">
      <c r="A21" s="406" t="s">
        <v>391</v>
      </c>
      <c r="B21" s="238" t="e">
        <f aca="false"/>
        <v>#REF!</v>
      </c>
      <c r="C21" s="238"/>
      <c r="D21" s="484" t="e">
        <f aca="false"/>
        <v>#REF!</v>
      </c>
      <c r="E21" s="484"/>
      <c r="F21" s="484"/>
      <c r="G21" s="197" t="n">
        <v>401</v>
      </c>
      <c r="H21" s="197"/>
      <c r="I21" s="197" t="n">
        <v>2699</v>
      </c>
      <c r="J21" s="197"/>
      <c r="K21" s="197" t="n">
        <v>119</v>
      </c>
      <c r="L21" s="197"/>
      <c r="M21" s="197" t="n">
        <v>1458</v>
      </c>
      <c r="N21" s="197"/>
      <c r="O21" s="197" t="n">
        <v>17</v>
      </c>
      <c r="P21" s="197"/>
      <c r="Q21" s="197" t="n">
        <v>102</v>
      </c>
      <c r="R21" s="197"/>
      <c r="S21" s="197" t="n">
        <v>82</v>
      </c>
      <c r="T21" s="197"/>
      <c r="U21" s="197" t="n">
        <v>1716</v>
      </c>
      <c r="V21" s="197"/>
      <c r="W21" s="198"/>
      <c r="X21" s="198"/>
      <c r="Y21" s="198"/>
    </row>
    <row r="22" customFormat="false" ht="13.2" hidden="false" customHeight="false" outlineLevel="0" collapsed="false">
      <c r="A22" s="406" t="s">
        <v>392</v>
      </c>
      <c r="B22" s="238" t="e">
        <f aca="false"/>
        <v>#REF!</v>
      </c>
      <c r="C22" s="238"/>
      <c r="D22" s="484" t="e">
        <f aca="false"/>
        <v>#REF!</v>
      </c>
      <c r="E22" s="484"/>
      <c r="F22" s="484"/>
      <c r="G22" s="197" t="n">
        <v>493</v>
      </c>
      <c r="H22" s="197"/>
      <c r="I22" s="197" t="n">
        <v>3011</v>
      </c>
      <c r="J22" s="197"/>
      <c r="K22" s="197" t="n">
        <v>227</v>
      </c>
      <c r="L22" s="197"/>
      <c r="M22" s="197" t="n">
        <v>1852</v>
      </c>
      <c r="N22" s="197"/>
      <c r="O22" s="197" t="n">
        <v>17</v>
      </c>
      <c r="P22" s="197"/>
      <c r="Q22" s="197" t="n">
        <v>257</v>
      </c>
      <c r="R22" s="197"/>
      <c r="S22" s="197" t="n">
        <v>96</v>
      </c>
      <c r="T22" s="197"/>
      <c r="U22" s="197" t="n">
        <v>1951</v>
      </c>
      <c r="V22" s="197"/>
      <c r="W22" s="198"/>
      <c r="X22" s="198"/>
      <c r="Y22" s="198"/>
    </row>
    <row r="23" customFormat="false" ht="13.2" hidden="false" customHeight="false" outlineLevel="0" collapsed="false">
      <c r="A23" s="406" t="s">
        <v>393</v>
      </c>
      <c r="B23" s="238" t="e">
        <f aca="false"/>
        <v>#REF!</v>
      </c>
      <c r="C23" s="238"/>
      <c r="D23" s="484" t="e">
        <f aca="false"/>
        <v>#REF!</v>
      </c>
      <c r="E23" s="484"/>
      <c r="F23" s="484"/>
      <c r="G23" s="197" t="n">
        <v>513</v>
      </c>
      <c r="H23" s="197"/>
      <c r="I23" s="197" t="n">
        <v>3125</v>
      </c>
      <c r="J23" s="197"/>
      <c r="K23" s="197" t="n">
        <v>199</v>
      </c>
      <c r="L23" s="197"/>
      <c r="M23" s="197" t="n">
        <v>1725</v>
      </c>
      <c r="N23" s="197"/>
      <c r="O23" s="197" t="n">
        <v>17</v>
      </c>
      <c r="P23" s="197"/>
      <c r="Q23" s="197" t="n">
        <v>149</v>
      </c>
      <c r="R23" s="197"/>
      <c r="S23" s="197" t="n">
        <v>42</v>
      </c>
      <c r="T23" s="197"/>
      <c r="U23" s="197" t="n">
        <v>1032</v>
      </c>
      <c r="V23" s="197"/>
      <c r="W23" s="198"/>
      <c r="X23" s="198"/>
      <c r="Y23" s="198"/>
    </row>
    <row r="24" customFormat="false" ht="13.2" hidden="false" customHeight="false" outlineLevel="0" collapsed="false">
      <c r="A24" s="406" t="s">
        <v>394</v>
      </c>
      <c r="B24" s="238" t="e">
        <f aca="false"/>
        <v>#REF!</v>
      </c>
      <c r="C24" s="238"/>
      <c r="D24" s="484" t="e">
        <f aca="false"/>
        <v>#REF!</v>
      </c>
      <c r="E24" s="484"/>
      <c r="F24" s="484"/>
      <c r="G24" s="197" t="n">
        <v>447</v>
      </c>
      <c r="H24" s="197"/>
      <c r="I24" s="197" t="n">
        <v>2797</v>
      </c>
      <c r="J24" s="197"/>
      <c r="K24" s="197" t="n">
        <v>87</v>
      </c>
      <c r="L24" s="197"/>
      <c r="M24" s="197" t="n">
        <v>707</v>
      </c>
      <c r="N24" s="197"/>
      <c r="O24" s="197" t="n">
        <v>11</v>
      </c>
      <c r="P24" s="197"/>
      <c r="Q24" s="197" t="n">
        <v>170</v>
      </c>
      <c r="R24" s="197"/>
      <c r="S24" s="197" t="n">
        <v>0</v>
      </c>
      <c r="T24" s="197"/>
      <c r="U24" s="197" t="n">
        <v>0</v>
      </c>
      <c r="V24" s="197"/>
      <c r="W24" s="198"/>
      <c r="X24" s="198"/>
      <c r="Y24" s="198"/>
    </row>
    <row r="25" customFormat="false" ht="13.2" hidden="false" customHeight="false" outlineLevel="0" collapsed="false">
      <c r="A25" s="406"/>
      <c r="B25" s="238"/>
      <c r="C25" s="238"/>
      <c r="D25" s="484"/>
      <c r="E25" s="484"/>
      <c r="F25" s="484"/>
      <c r="G25" s="197"/>
      <c r="H25" s="197"/>
      <c r="I25" s="197"/>
      <c r="J25" s="197"/>
      <c r="K25" s="197"/>
      <c r="L25" s="197"/>
      <c r="M25" s="197"/>
      <c r="N25" s="197"/>
      <c r="O25" s="197"/>
      <c r="P25" s="197"/>
      <c r="Q25" s="197"/>
      <c r="R25" s="197"/>
      <c r="S25" s="197"/>
      <c r="T25" s="197"/>
      <c r="U25" s="197"/>
      <c r="V25" s="197"/>
      <c r="W25" s="198"/>
      <c r="X25" s="198"/>
      <c r="Y25" s="198"/>
    </row>
    <row r="26" customFormat="false" ht="13.2" hidden="false" customHeight="false" outlineLevel="0" collapsed="false">
      <c r="A26" s="406" t="s">
        <v>395</v>
      </c>
      <c r="B26" s="238" t="e">
        <f aca="false"/>
        <v>#REF!</v>
      </c>
      <c r="C26" s="238"/>
      <c r="D26" s="484" t="e">
        <f aca="false"/>
        <v>#REF!</v>
      </c>
      <c r="E26" s="484"/>
      <c r="F26" s="484"/>
      <c r="G26" s="197" t="n">
        <v>586</v>
      </c>
      <c r="H26" s="197"/>
      <c r="I26" s="197" t="n">
        <v>3547</v>
      </c>
      <c r="J26" s="197"/>
      <c r="K26" s="197" t="n">
        <v>151</v>
      </c>
      <c r="L26" s="197"/>
      <c r="M26" s="197" t="n">
        <v>938</v>
      </c>
      <c r="N26" s="197"/>
      <c r="O26" s="197" t="n">
        <v>16</v>
      </c>
      <c r="P26" s="197"/>
      <c r="Q26" s="197" t="n">
        <v>223</v>
      </c>
      <c r="R26" s="197"/>
      <c r="S26" s="197" t="n">
        <v>0</v>
      </c>
      <c r="T26" s="197"/>
      <c r="U26" s="197" t="n">
        <v>0</v>
      </c>
      <c r="V26" s="197"/>
      <c r="W26" s="198"/>
      <c r="X26" s="198"/>
      <c r="Y26" s="198"/>
    </row>
    <row r="27" customFormat="false" ht="13.2" hidden="false" customHeight="false" outlineLevel="0" collapsed="false">
      <c r="A27" s="410" t="s">
        <v>396</v>
      </c>
      <c r="B27" s="241" t="e">
        <f aca="false"/>
        <v>#REF!</v>
      </c>
      <c r="C27" s="241"/>
      <c r="D27" s="491" t="e">
        <f aca="false"/>
        <v>#REF!</v>
      </c>
      <c r="E27" s="491"/>
      <c r="F27" s="491"/>
      <c r="G27" s="201" t="n">
        <v>592</v>
      </c>
      <c r="H27" s="201"/>
      <c r="I27" s="201" t="n">
        <v>3355</v>
      </c>
      <c r="J27" s="201"/>
      <c r="K27" s="201" t="n">
        <v>225</v>
      </c>
      <c r="L27" s="201"/>
      <c r="M27" s="201" t="n">
        <v>1687</v>
      </c>
      <c r="N27" s="201"/>
      <c r="O27" s="201" t="n">
        <v>12</v>
      </c>
      <c r="P27" s="201"/>
      <c r="Q27" s="201" t="n">
        <v>125</v>
      </c>
      <c r="R27" s="201"/>
      <c r="S27" s="201" t="n">
        <v>1</v>
      </c>
      <c r="T27" s="201"/>
      <c r="U27" s="201" t="n">
        <v>0</v>
      </c>
      <c r="V27" s="201"/>
      <c r="W27" s="198"/>
      <c r="X27" s="198"/>
      <c r="Y27" s="198"/>
    </row>
    <row r="28" customFormat="false" ht="13.8" hidden="false" customHeight="false" outlineLevel="0" collapsed="false">
      <c r="A28" s="198"/>
      <c r="B28" s="198"/>
      <c r="C28" s="198"/>
      <c r="D28" s="198"/>
      <c r="E28" s="198"/>
      <c r="F28" s="198"/>
      <c r="G28" s="198"/>
      <c r="H28" s="198"/>
      <c r="I28" s="198"/>
      <c r="J28" s="198"/>
      <c r="K28" s="198"/>
      <c r="L28" s="198"/>
      <c r="M28" s="198"/>
      <c r="N28" s="198"/>
      <c r="O28" s="198"/>
      <c r="P28" s="198"/>
      <c r="Q28" s="198"/>
      <c r="R28" s="492"/>
      <c r="S28" s="492"/>
      <c r="T28" s="492"/>
      <c r="U28" s="492"/>
      <c r="V28" s="198"/>
      <c r="W28" s="198"/>
      <c r="X28" s="198"/>
      <c r="Y28" s="198"/>
    </row>
    <row r="29" customFormat="false" ht="21.6" hidden="false" customHeight="true" outlineLevel="0" collapsed="false">
      <c r="A29" s="384" t="s">
        <v>376</v>
      </c>
      <c r="B29" s="385" t="s">
        <v>415</v>
      </c>
      <c r="C29" s="385"/>
      <c r="D29" s="385"/>
      <c r="E29" s="385"/>
      <c r="F29" s="385" t="s">
        <v>416</v>
      </c>
      <c r="G29" s="385"/>
      <c r="H29" s="385"/>
      <c r="I29" s="385"/>
      <c r="J29" s="385" t="s">
        <v>417</v>
      </c>
      <c r="K29" s="385"/>
      <c r="L29" s="385"/>
      <c r="M29" s="385"/>
      <c r="N29" s="493" t="s">
        <v>418</v>
      </c>
      <c r="O29" s="493"/>
      <c r="P29" s="493"/>
      <c r="Q29" s="493"/>
      <c r="R29" s="494" t="s">
        <v>419</v>
      </c>
      <c r="S29" s="494"/>
      <c r="T29" s="494"/>
      <c r="U29" s="494"/>
      <c r="V29" s="495" t="s">
        <v>420</v>
      </c>
      <c r="W29" s="495"/>
      <c r="X29" s="495"/>
      <c r="Y29" s="495"/>
    </row>
    <row r="30" customFormat="false" ht="21.6" hidden="false" customHeight="true" outlineLevel="0" collapsed="false">
      <c r="A30" s="384"/>
      <c r="B30" s="385"/>
      <c r="C30" s="385"/>
      <c r="D30" s="385"/>
      <c r="E30" s="385"/>
      <c r="F30" s="385"/>
      <c r="G30" s="385"/>
      <c r="H30" s="385"/>
      <c r="I30" s="385"/>
      <c r="J30" s="385"/>
      <c r="K30" s="385"/>
      <c r="L30" s="385"/>
      <c r="M30" s="385"/>
      <c r="N30" s="493"/>
      <c r="O30" s="493"/>
      <c r="P30" s="493"/>
      <c r="Q30" s="493"/>
      <c r="R30" s="494"/>
      <c r="S30" s="494"/>
      <c r="T30" s="494"/>
      <c r="U30" s="494"/>
      <c r="V30" s="496" t="s">
        <v>421</v>
      </c>
      <c r="W30" s="496"/>
      <c r="X30" s="496"/>
      <c r="Y30" s="496"/>
    </row>
    <row r="31" customFormat="false" ht="13.2" hidden="false" customHeight="false" outlineLevel="0" collapsed="false">
      <c r="A31" s="384"/>
      <c r="B31" s="388" t="s">
        <v>412</v>
      </c>
      <c r="C31" s="388"/>
      <c r="D31" s="388" t="s">
        <v>414</v>
      </c>
      <c r="E31" s="388"/>
      <c r="F31" s="388" t="s">
        <v>412</v>
      </c>
      <c r="G31" s="388"/>
      <c r="H31" s="388" t="s">
        <v>414</v>
      </c>
      <c r="I31" s="388"/>
      <c r="J31" s="388" t="s">
        <v>412</v>
      </c>
      <c r="K31" s="388"/>
      <c r="L31" s="388" t="s">
        <v>414</v>
      </c>
      <c r="M31" s="388"/>
      <c r="N31" s="388" t="s">
        <v>412</v>
      </c>
      <c r="O31" s="388"/>
      <c r="P31" s="389" t="s">
        <v>414</v>
      </c>
      <c r="Q31" s="389"/>
      <c r="R31" s="388" t="s">
        <v>412</v>
      </c>
      <c r="S31" s="388"/>
      <c r="T31" s="389" t="s">
        <v>414</v>
      </c>
      <c r="U31" s="389"/>
      <c r="V31" s="388" t="s">
        <v>412</v>
      </c>
      <c r="W31" s="388"/>
      <c r="X31" s="389" t="s">
        <v>414</v>
      </c>
      <c r="Y31" s="389"/>
    </row>
    <row r="32" customFormat="false" ht="13.2" hidden="false" customHeight="false" outlineLevel="0" collapsed="false">
      <c r="A32" s="475" t="s">
        <v>62</v>
      </c>
      <c r="B32" s="238" t="n">
        <v>4649</v>
      </c>
      <c r="C32" s="238"/>
      <c r="D32" s="239" t="n">
        <v>257028</v>
      </c>
      <c r="E32" s="239"/>
      <c r="F32" s="239" t="n">
        <v>402</v>
      </c>
      <c r="G32" s="239"/>
      <c r="H32" s="239" t="n">
        <v>9295</v>
      </c>
      <c r="I32" s="239"/>
      <c r="J32" s="239" t="n">
        <v>295</v>
      </c>
      <c r="K32" s="239"/>
      <c r="L32" s="239" t="n">
        <v>5117</v>
      </c>
      <c r="M32" s="239"/>
      <c r="N32" s="239" t="n">
        <v>0</v>
      </c>
      <c r="O32" s="239"/>
      <c r="P32" s="239" t="n">
        <v>79757</v>
      </c>
      <c r="Q32" s="239"/>
      <c r="R32" s="197" t="n">
        <v>1711</v>
      </c>
      <c r="S32" s="197"/>
      <c r="T32" s="197" t="n">
        <v>146185</v>
      </c>
      <c r="U32" s="197"/>
      <c r="V32" s="239" t="n">
        <v>7052</v>
      </c>
      <c r="W32" s="239"/>
      <c r="X32" s="239" t="n">
        <v>231032</v>
      </c>
      <c r="Y32" s="239"/>
    </row>
    <row r="33" customFormat="false" ht="13.2" hidden="false" customHeight="false" outlineLevel="0" collapsed="false">
      <c r="A33" s="475" t="s">
        <v>310</v>
      </c>
      <c r="B33" s="238" t="n">
        <v>4900</v>
      </c>
      <c r="C33" s="238"/>
      <c r="D33" s="239" t="n">
        <v>303616</v>
      </c>
      <c r="E33" s="239"/>
      <c r="F33" s="239" t="n">
        <v>393</v>
      </c>
      <c r="G33" s="239"/>
      <c r="H33" s="239" t="n">
        <v>13306</v>
      </c>
      <c r="I33" s="239"/>
      <c r="J33" s="239" t="n">
        <v>284</v>
      </c>
      <c r="K33" s="239"/>
      <c r="L33" s="239" t="n">
        <v>5342</v>
      </c>
      <c r="M33" s="239"/>
      <c r="N33" s="239" t="n">
        <v>0</v>
      </c>
      <c r="O33" s="239"/>
      <c r="P33" s="239" t="n">
        <v>77792</v>
      </c>
      <c r="Q33" s="239"/>
      <c r="R33" s="239" t="n">
        <v>1694</v>
      </c>
      <c r="S33" s="239"/>
      <c r="T33" s="239" t="n">
        <v>143743</v>
      </c>
      <c r="U33" s="239"/>
      <c r="V33" s="239" t="n">
        <v>6790</v>
      </c>
      <c r="W33" s="239"/>
      <c r="X33" s="239" t="n">
        <v>189593</v>
      </c>
      <c r="Y33" s="239"/>
    </row>
    <row r="34" customFormat="false" ht="13.2" hidden="false" customHeight="false" outlineLevel="0" collapsed="false">
      <c r="A34" s="475" t="s">
        <v>107</v>
      </c>
      <c r="B34" s="238" t="n">
        <v>5216</v>
      </c>
      <c r="C34" s="238"/>
      <c r="D34" s="239" t="n">
        <v>329196</v>
      </c>
      <c r="E34" s="239"/>
      <c r="F34" s="239" t="n">
        <v>413</v>
      </c>
      <c r="G34" s="239"/>
      <c r="H34" s="239" t="n">
        <v>12645</v>
      </c>
      <c r="I34" s="239"/>
      <c r="J34" s="239" t="n">
        <v>307</v>
      </c>
      <c r="K34" s="239"/>
      <c r="L34" s="239" t="n">
        <v>5353</v>
      </c>
      <c r="M34" s="239"/>
      <c r="N34" s="239" t="n">
        <v>0</v>
      </c>
      <c r="O34" s="239"/>
      <c r="P34" s="239" t="n">
        <v>82251</v>
      </c>
      <c r="Q34" s="239"/>
      <c r="R34" s="239" t="n">
        <v>1342</v>
      </c>
      <c r="S34" s="239"/>
      <c r="T34" s="239" t="n">
        <v>115308</v>
      </c>
      <c r="U34" s="239"/>
      <c r="V34" s="239" t="n">
        <v>6582</v>
      </c>
      <c r="W34" s="239"/>
      <c r="X34" s="239" t="n">
        <v>186835</v>
      </c>
      <c r="Y34" s="239"/>
    </row>
    <row r="35" customFormat="false" ht="13.2" hidden="false" customHeight="false" outlineLevel="0" collapsed="false">
      <c r="A35" s="475" t="s">
        <v>167</v>
      </c>
      <c r="B35" s="238" t="n">
        <v>3647</v>
      </c>
      <c r="C35" s="238"/>
      <c r="D35" s="239" t="n">
        <v>258774</v>
      </c>
      <c r="E35" s="239"/>
      <c r="F35" s="239" t="n">
        <v>422</v>
      </c>
      <c r="G35" s="239"/>
      <c r="H35" s="239" t="n">
        <v>14774</v>
      </c>
      <c r="I35" s="239"/>
      <c r="J35" s="239" t="n">
        <v>337</v>
      </c>
      <c r="K35" s="239"/>
      <c r="L35" s="239" t="n">
        <v>5323</v>
      </c>
      <c r="M35" s="239"/>
      <c r="N35" s="239" t="n">
        <v>0</v>
      </c>
      <c r="O35" s="239"/>
      <c r="P35" s="239" t="n">
        <v>83679</v>
      </c>
      <c r="Q35" s="239"/>
      <c r="R35" s="239" t="n">
        <v>1556</v>
      </c>
      <c r="S35" s="239"/>
      <c r="T35" s="239" t="n">
        <v>151959</v>
      </c>
      <c r="U35" s="239"/>
      <c r="V35" s="239" t="n">
        <v>6579</v>
      </c>
      <c r="W35" s="239"/>
      <c r="X35" s="239" t="n">
        <v>196701</v>
      </c>
      <c r="Y35" s="239"/>
    </row>
    <row r="36" s="425" customFormat="true" ht="13.2" hidden="false" customHeight="false" outlineLevel="0" collapsed="false">
      <c r="A36" s="475" t="s">
        <v>168</v>
      </c>
      <c r="B36" s="238" t="n">
        <v>5529</v>
      </c>
      <c r="C36" s="238"/>
      <c r="D36" s="239" t="n">
        <v>317616</v>
      </c>
      <c r="E36" s="239"/>
      <c r="F36" s="239" t="n">
        <v>401</v>
      </c>
      <c r="G36" s="239"/>
      <c r="H36" s="239" t="n">
        <v>9087</v>
      </c>
      <c r="I36" s="239"/>
      <c r="J36" s="239" t="n">
        <v>409</v>
      </c>
      <c r="K36" s="239"/>
      <c r="L36" s="239" t="n">
        <v>5330</v>
      </c>
      <c r="M36" s="239"/>
      <c r="N36" s="239" t="n">
        <v>0</v>
      </c>
      <c r="O36" s="239"/>
      <c r="P36" s="239" t="n">
        <v>81407</v>
      </c>
      <c r="Q36" s="239"/>
      <c r="R36" s="239" t="n">
        <v>1551</v>
      </c>
      <c r="S36" s="239"/>
      <c r="T36" s="239" t="n">
        <v>133024</v>
      </c>
      <c r="U36" s="239"/>
      <c r="V36" s="239" t="n">
        <v>6669</v>
      </c>
      <c r="W36" s="239"/>
      <c r="X36" s="239" t="n">
        <v>194042</v>
      </c>
      <c r="Y36" s="239"/>
    </row>
    <row r="37" customFormat="false" ht="13.2" hidden="false" customHeight="false" outlineLevel="0" collapsed="false">
      <c r="A37" s="475"/>
      <c r="B37" s="459"/>
      <c r="C37" s="459"/>
      <c r="D37" s="459"/>
      <c r="E37" s="459"/>
      <c r="F37" s="459"/>
      <c r="G37" s="459"/>
      <c r="H37" s="459"/>
      <c r="I37" s="459"/>
      <c r="J37" s="459"/>
      <c r="K37" s="459"/>
      <c r="L37" s="459"/>
      <c r="M37" s="459"/>
      <c r="N37" s="197"/>
      <c r="O37" s="197"/>
      <c r="P37" s="197"/>
      <c r="Q37" s="197"/>
      <c r="R37" s="394"/>
      <c r="S37" s="394"/>
      <c r="T37" s="394"/>
      <c r="U37" s="394"/>
      <c r="V37" s="197"/>
      <c r="W37" s="197"/>
      <c r="X37" s="197"/>
      <c r="Y37" s="197"/>
    </row>
    <row r="38" s="400" customFormat="true" ht="13.2" hidden="false" customHeight="false" outlineLevel="0" collapsed="false">
      <c r="A38" s="486" t="s">
        <v>67</v>
      </c>
      <c r="B38" s="398" t="n">
        <v>1696</v>
      </c>
      <c r="C38" s="398"/>
      <c r="D38" s="398" t="n">
        <v>67135</v>
      </c>
      <c r="E38" s="398"/>
      <c r="F38" s="398" t="n">
        <v>336</v>
      </c>
      <c r="G38" s="398"/>
      <c r="H38" s="398" t="n">
        <v>11273</v>
      </c>
      <c r="I38" s="398"/>
      <c r="J38" s="398" t="n">
        <v>255</v>
      </c>
      <c r="K38" s="398"/>
      <c r="L38" s="398" t="n">
        <v>4890</v>
      </c>
      <c r="M38" s="398"/>
      <c r="N38" s="398" t="n">
        <v>0</v>
      </c>
      <c r="O38" s="398"/>
      <c r="P38" s="398" t="n">
        <v>85394</v>
      </c>
      <c r="Q38" s="398"/>
      <c r="R38" s="497" t="n">
        <v>1285</v>
      </c>
      <c r="S38" s="497"/>
      <c r="T38" s="497" t="n">
        <v>115310</v>
      </c>
      <c r="U38" s="497"/>
      <c r="V38" s="497" t="n">
        <v>6710</v>
      </c>
      <c r="W38" s="497"/>
      <c r="X38" s="497" t="n">
        <v>180630</v>
      </c>
      <c r="Y38" s="497"/>
    </row>
    <row r="39" customFormat="false" ht="13.2" hidden="false" customHeight="false" outlineLevel="0" collapsed="false">
      <c r="A39" s="390"/>
      <c r="B39" s="398"/>
      <c r="C39" s="398"/>
      <c r="D39" s="398"/>
      <c r="E39" s="398"/>
      <c r="F39" s="398"/>
      <c r="G39" s="398"/>
      <c r="H39" s="398"/>
      <c r="I39" s="398"/>
      <c r="J39" s="398"/>
      <c r="K39" s="398"/>
      <c r="L39" s="398"/>
      <c r="M39" s="398"/>
      <c r="N39" s="398"/>
      <c r="O39" s="398"/>
      <c r="P39" s="398"/>
      <c r="Q39" s="398"/>
      <c r="R39" s="405"/>
      <c r="S39" s="405"/>
      <c r="T39" s="405"/>
      <c r="U39" s="405"/>
      <c r="V39" s="405"/>
      <c r="W39" s="405"/>
      <c r="X39" s="405"/>
      <c r="Y39" s="405"/>
    </row>
    <row r="40" customFormat="false" ht="13.2" hidden="false" customHeight="false" outlineLevel="0" collapsed="false">
      <c r="A40" s="390" t="s">
        <v>385</v>
      </c>
      <c r="B40" s="197" t="n">
        <v>263</v>
      </c>
      <c r="C40" s="197"/>
      <c r="D40" s="197" t="n">
        <v>11911</v>
      </c>
      <c r="E40" s="197"/>
      <c r="F40" s="197" t="n">
        <v>26</v>
      </c>
      <c r="G40" s="197"/>
      <c r="H40" s="197" t="n">
        <v>1050</v>
      </c>
      <c r="I40" s="197"/>
      <c r="J40" s="197" t="n">
        <v>28</v>
      </c>
      <c r="K40" s="197"/>
      <c r="L40" s="197" t="n">
        <v>515</v>
      </c>
      <c r="M40" s="197"/>
      <c r="N40" s="197" t="n">
        <v>0</v>
      </c>
      <c r="O40" s="197"/>
      <c r="P40" s="197" t="n">
        <v>7344</v>
      </c>
      <c r="Q40" s="197"/>
      <c r="R40" s="405" t="n">
        <v>119</v>
      </c>
      <c r="S40" s="405"/>
      <c r="T40" s="405" t="n">
        <v>12461</v>
      </c>
      <c r="U40" s="405"/>
      <c r="V40" s="498" t="n">
        <v>612</v>
      </c>
      <c r="W40" s="498"/>
      <c r="X40" s="498" t="n">
        <v>12128</v>
      </c>
      <c r="Y40" s="498"/>
    </row>
    <row r="41" customFormat="false" ht="13.2" hidden="false" customHeight="false" outlineLevel="0" collapsed="false">
      <c r="A41" s="390" t="s">
        <v>386</v>
      </c>
      <c r="B41" s="197" t="n">
        <v>304</v>
      </c>
      <c r="C41" s="197"/>
      <c r="D41" s="197" t="n">
        <v>11165</v>
      </c>
      <c r="E41" s="197"/>
      <c r="F41" s="197" t="n">
        <v>38</v>
      </c>
      <c r="G41" s="197"/>
      <c r="H41" s="197" t="n">
        <v>1695</v>
      </c>
      <c r="I41" s="197"/>
      <c r="J41" s="197" t="n">
        <v>19</v>
      </c>
      <c r="K41" s="197"/>
      <c r="L41" s="197" t="n">
        <v>423</v>
      </c>
      <c r="M41" s="197"/>
      <c r="N41" s="197" t="n">
        <v>0</v>
      </c>
      <c r="O41" s="197"/>
      <c r="P41" s="197" t="n">
        <v>9208</v>
      </c>
      <c r="Q41" s="197"/>
      <c r="R41" s="405" t="n">
        <v>145</v>
      </c>
      <c r="S41" s="405"/>
      <c r="T41" s="405" t="n">
        <v>11126</v>
      </c>
      <c r="U41" s="405"/>
      <c r="V41" s="498" t="n">
        <v>513</v>
      </c>
      <c r="W41" s="498"/>
      <c r="X41" s="498" t="n">
        <v>13987</v>
      </c>
      <c r="Y41" s="498"/>
    </row>
    <row r="42" customFormat="false" ht="13.2" hidden="false" customHeight="false" outlineLevel="0" collapsed="false">
      <c r="A42" s="390" t="s">
        <v>387</v>
      </c>
      <c r="B42" s="197" t="n">
        <v>156</v>
      </c>
      <c r="C42" s="197"/>
      <c r="D42" s="197" t="n">
        <v>6611</v>
      </c>
      <c r="E42" s="197"/>
      <c r="F42" s="197" t="n">
        <v>22</v>
      </c>
      <c r="G42" s="197"/>
      <c r="H42" s="197" t="n">
        <v>530</v>
      </c>
      <c r="I42" s="197"/>
      <c r="J42" s="197" t="n">
        <v>6</v>
      </c>
      <c r="K42" s="197"/>
      <c r="L42" s="197" t="n">
        <v>136</v>
      </c>
      <c r="M42" s="197"/>
      <c r="N42" s="197" t="n">
        <v>0</v>
      </c>
      <c r="O42" s="197"/>
      <c r="P42" s="197" t="n">
        <v>6264</v>
      </c>
      <c r="Q42" s="197"/>
      <c r="R42" s="405" t="n">
        <v>122</v>
      </c>
      <c r="S42" s="405"/>
      <c r="T42" s="405" t="n">
        <v>12089</v>
      </c>
      <c r="U42" s="405"/>
      <c r="V42" s="498" t="n">
        <v>471</v>
      </c>
      <c r="W42" s="498"/>
      <c r="X42" s="498" t="n">
        <v>14801</v>
      </c>
      <c r="Y42" s="498"/>
    </row>
    <row r="43" customFormat="false" ht="13.2" hidden="false" customHeight="false" outlineLevel="0" collapsed="false">
      <c r="A43" s="390" t="s">
        <v>388</v>
      </c>
      <c r="B43" s="197" t="n">
        <v>55</v>
      </c>
      <c r="C43" s="197"/>
      <c r="D43" s="197" t="n">
        <v>6336</v>
      </c>
      <c r="E43" s="197"/>
      <c r="F43" s="197" t="n">
        <v>26</v>
      </c>
      <c r="G43" s="197"/>
      <c r="H43" s="197" t="n">
        <v>876</v>
      </c>
      <c r="I43" s="197"/>
      <c r="J43" s="197" t="n">
        <v>13</v>
      </c>
      <c r="K43" s="197"/>
      <c r="L43" s="197" t="n">
        <v>301</v>
      </c>
      <c r="M43" s="197"/>
      <c r="N43" s="197" t="n">
        <v>0</v>
      </c>
      <c r="O43" s="197"/>
      <c r="P43" s="197" t="n">
        <v>7236</v>
      </c>
      <c r="Q43" s="197"/>
      <c r="R43" s="405" t="n">
        <v>133</v>
      </c>
      <c r="S43" s="405"/>
      <c r="T43" s="405" t="n">
        <v>12687</v>
      </c>
      <c r="U43" s="405"/>
      <c r="V43" s="498" t="n">
        <v>559</v>
      </c>
      <c r="W43" s="498"/>
      <c r="X43" s="498" t="n">
        <v>15959</v>
      </c>
      <c r="Y43" s="498"/>
    </row>
    <row r="44" customFormat="false" ht="13.2" hidden="false" customHeight="false" outlineLevel="0" collapsed="false">
      <c r="A44" s="390" t="s">
        <v>389</v>
      </c>
      <c r="B44" s="197" t="n">
        <v>257</v>
      </c>
      <c r="C44" s="197"/>
      <c r="D44" s="197" t="n">
        <v>9834</v>
      </c>
      <c r="E44" s="197"/>
      <c r="F44" s="197" t="n">
        <v>24</v>
      </c>
      <c r="G44" s="197"/>
      <c r="H44" s="197" t="n">
        <v>550</v>
      </c>
      <c r="I44" s="197"/>
      <c r="J44" s="197" t="n">
        <v>29</v>
      </c>
      <c r="K44" s="197"/>
      <c r="L44" s="197" t="n">
        <v>705</v>
      </c>
      <c r="M44" s="197"/>
      <c r="N44" s="197" t="n">
        <v>0</v>
      </c>
      <c r="O44" s="197"/>
      <c r="P44" s="197" t="n">
        <v>5802</v>
      </c>
      <c r="Q44" s="197"/>
      <c r="R44" s="405" t="n">
        <v>142</v>
      </c>
      <c r="S44" s="405"/>
      <c r="T44" s="405" t="n">
        <v>13142</v>
      </c>
      <c r="U44" s="405"/>
      <c r="V44" s="498" t="n">
        <v>491</v>
      </c>
      <c r="W44" s="498"/>
      <c r="X44" s="498" t="n">
        <v>18510</v>
      </c>
      <c r="Y44" s="498"/>
    </row>
    <row r="45" customFormat="false" ht="13.2" hidden="false" customHeight="false" outlineLevel="0" collapsed="false">
      <c r="A45" s="390"/>
      <c r="B45" s="197"/>
      <c r="C45" s="197"/>
      <c r="D45" s="197"/>
      <c r="E45" s="197"/>
      <c r="F45" s="197"/>
      <c r="G45" s="197"/>
      <c r="H45" s="197"/>
      <c r="I45" s="197"/>
      <c r="J45" s="197"/>
      <c r="K45" s="197"/>
      <c r="L45" s="197"/>
      <c r="M45" s="197"/>
      <c r="N45" s="197"/>
      <c r="O45" s="197"/>
      <c r="P45" s="197"/>
      <c r="Q45" s="197"/>
      <c r="R45" s="405"/>
      <c r="S45" s="405"/>
      <c r="T45" s="405"/>
      <c r="U45" s="405"/>
      <c r="V45" s="405"/>
      <c r="W45" s="405"/>
      <c r="X45" s="405"/>
      <c r="Y45" s="405"/>
    </row>
    <row r="46" customFormat="false" ht="13.2" hidden="false" customHeight="false" outlineLevel="0" collapsed="false">
      <c r="A46" s="390" t="s">
        <v>390</v>
      </c>
      <c r="B46" s="197" t="n">
        <v>332</v>
      </c>
      <c r="C46" s="197"/>
      <c r="D46" s="197" t="n">
        <v>11596</v>
      </c>
      <c r="E46" s="197"/>
      <c r="F46" s="197" t="n">
        <v>31</v>
      </c>
      <c r="G46" s="197"/>
      <c r="H46" s="197" t="n">
        <v>1272</v>
      </c>
      <c r="I46" s="197"/>
      <c r="J46" s="197" t="n">
        <v>22</v>
      </c>
      <c r="K46" s="197"/>
      <c r="L46" s="197" t="n">
        <v>389</v>
      </c>
      <c r="M46" s="197"/>
      <c r="N46" s="197" t="n">
        <v>0</v>
      </c>
      <c r="O46" s="197"/>
      <c r="P46" s="197" t="n">
        <v>6823</v>
      </c>
      <c r="Q46" s="197"/>
      <c r="R46" s="405" t="n">
        <v>108</v>
      </c>
      <c r="S46" s="405"/>
      <c r="T46" s="405" t="n">
        <v>10222</v>
      </c>
      <c r="U46" s="405"/>
      <c r="V46" s="498" t="n">
        <v>540</v>
      </c>
      <c r="W46" s="498"/>
      <c r="X46" s="498" t="n">
        <v>17461</v>
      </c>
      <c r="Y46" s="498"/>
    </row>
    <row r="47" customFormat="false" ht="13.2" hidden="false" customHeight="false" outlineLevel="0" collapsed="false">
      <c r="A47" s="390" t="s">
        <v>391</v>
      </c>
      <c r="B47" s="197" t="n">
        <v>53</v>
      </c>
      <c r="C47" s="197"/>
      <c r="D47" s="197" t="n">
        <v>1935</v>
      </c>
      <c r="E47" s="197"/>
      <c r="F47" s="197" t="n">
        <v>41</v>
      </c>
      <c r="G47" s="197"/>
      <c r="H47" s="197" t="n">
        <v>872</v>
      </c>
      <c r="I47" s="197"/>
      <c r="J47" s="197" t="n">
        <v>14</v>
      </c>
      <c r="K47" s="197"/>
      <c r="L47" s="197" t="n">
        <v>550</v>
      </c>
      <c r="M47" s="197"/>
      <c r="N47" s="197" t="n">
        <v>0</v>
      </c>
      <c r="O47" s="197"/>
      <c r="P47" s="197" t="n">
        <v>6741</v>
      </c>
      <c r="Q47" s="197"/>
      <c r="R47" s="405" t="n">
        <v>96</v>
      </c>
      <c r="S47" s="405"/>
      <c r="T47" s="405" t="n">
        <v>9079</v>
      </c>
      <c r="U47" s="405"/>
      <c r="V47" s="498" t="n">
        <v>586</v>
      </c>
      <c r="W47" s="498"/>
      <c r="X47" s="498" t="n">
        <v>19888</v>
      </c>
      <c r="Y47" s="498"/>
    </row>
    <row r="48" customFormat="false" ht="13.2" hidden="false" customHeight="false" outlineLevel="0" collapsed="false">
      <c r="A48" s="390" t="s">
        <v>392</v>
      </c>
      <c r="B48" s="197" t="n">
        <v>0</v>
      </c>
      <c r="C48" s="197"/>
      <c r="D48" s="197" t="n">
        <v>0</v>
      </c>
      <c r="E48" s="197"/>
      <c r="F48" s="197" t="n">
        <v>29</v>
      </c>
      <c r="G48" s="197"/>
      <c r="H48" s="197" t="n">
        <v>1025</v>
      </c>
      <c r="I48" s="197"/>
      <c r="J48" s="197" t="n">
        <v>20</v>
      </c>
      <c r="K48" s="197"/>
      <c r="L48" s="197" t="n">
        <v>406</v>
      </c>
      <c r="M48" s="197"/>
      <c r="N48" s="197" t="n">
        <v>0</v>
      </c>
      <c r="O48" s="197"/>
      <c r="P48" s="197" t="n">
        <v>8064</v>
      </c>
      <c r="Q48" s="197"/>
      <c r="R48" s="405" t="n">
        <v>96</v>
      </c>
      <c r="S48" s="405"/>
      <c r="T48" s="405" t="n">
        <v>7886</v>
      </c>
      <c r="U48" s="405"/>
      <c r="V48" s="498" t="n">
        <v>576</v>
      </c>
      <c r="W48" s="498"/>
      <c r="X48" s="498" t="n">
        <v>17748</v>
      </c>
      <c r="Y48" s="498"/>
    </row>
    <row r="49" customFormat="false" ht="13.2" hidden="false" customHeight="false" outlineLevel="0" collapsed="false">
      <c r="A49" s="390" t="s">
        <v>393</v>
      </c>
      <c r="B49" s="197" t="n">
        <v>0</v>
      </c>
      <c r="C49" s="197"/>
      <c r="D49" s="197" t="n">
        <v>0</v>
      </c>
      <c r="E49" s="197"/>
      <c r="F49" s="197" t="n">
        <v>19</v>
      </c>
      <c r="G49" s="197"/>
      <c r="H49" s="197" t="n">
        <v>479</v>
      </c>
      <c r="I49" s="197"/>
      <c r="J49" s="197" t="n">
        <v>24</v>
      </c>
      <c r="K49" s="197"/>
      <c r="L49" s="197" t="n">
        <v>336</v>
      </c>
      <c r="M49" s="197"/>
      <c r="N49" s="197" t="n">
        <v>0</v>
      </c>
      <c r="O49" s="197"/>
      <c r="P49" s="197" t="n">
        <v>6348</v>
      </c>
      <c r="Q49" s="197"/>
      <c r="R49" s="405" t="n">
        <v>75</v>
      </c>
      <c r="S49" s="405"/>
      <c r="T49" s="405" t="n">
        <v>6790</v>
      </c>
      <c r="U49" s="405"/>
      <c r="V49" s="498" t="n">
        <v>519</v>
      </c>
      <c r="W49" s="498"/>
      <c r="X49" s="498" t="n">
        <v>13188</v>
      </c>
      <c r="Y49" s="498"/>
    </row>
    <row r="50" customFormat="false" ht="13.2" hidden="false" customHeight="false" outlineLevel="0" collapsed="false">
      <c r="A50" s="390" t="s">
        <v>394</v>
      </c>
      <c r="B50" s="197" t="n">
        <v>0</v>
      </c>
      <c r="C50" s="197"/>
      <c r="D50" s="197" t="n">
        <v>0</v>
      </c>
      <c r="E50" s="197"/>
      <c r="F50" s="197" t="n">
        <v>21</v>
      </c>
      <c r="G50" s="197"/>
      <c r="H50" s="197" t="n">
        <v>1300</v>
      </c>
      <c r="I50" s="197"/>
      <c r="J50" s="197" t="n">
        <v>23</v>
      </c>
      <c r="K50" s="197"/>
      <c r="L50" s="197" t="n">
        <v>269</v>
      </c>
      <c r="M50" s="197"/>
      <c r="N50" s="197" t="n">
        <v>0</v>
      </c>
      <c r="O50" s="197"/>
      <c r="P50" s="197" t="n">
        <v>6462</v>
      </c>
      <c r="Q50" s="197"/>
      <c r="R50" s="405" t="n">
        <v>71</v>
      </c>
      <c r="S50" s="405"/>
      <c r="T50" s="405" t="n">
        <v>6969</v>
      </c>
      <c r="U50" s="405"/>
      <c r="V50" s="498" t="n">
        <v>588</v>
      </c>
      <c r="W50" s="498"/>
      <c r="X50" s="498" t="n">
        <v>14745</v>
      </c>
      <c r="Y50" s="498"/>
    </row>
    <row r="51" customFormat="false" ht="13.2" hidden="false" customHeight="false" outlineLevel="0" collapsed="false">
      <c r="A51" s="390"/>
      <c r="B51" s="197"/>
      <c r="C51" s="197"/>
      <c r="D51" s="197"/>
      <c r="E51" s="197"/>
      <c r="F51" s="197"/>
      <c r="G51" s="197"/>
      <c r="H51" s="197"/>
      <c r="I51" s="197"/>
      <c r="J51" s="197"/>
      <c r="K51" s="197"/>
      <c r="L51" s="197"/>
      <c r="M51" s="197"/>
      <c r="N51" s="197"/>
      <c r="O51" s="197"/>
      <c r="P51" s="197"/>
      <c r="Q51" s="197"/>
      <c r="R51" s="405"/>
      <c r="S51" s="405"/>
      <c r="T51" s="405"/>
      <c r="U51" s="405"/>
      <c r="V51" s="405"/>
      <c r="W51" s="405"/>
      <c r="X51" s="405"/>
      <c r="Y51" s="405"/>
    </row>
    <row r="52" customFormat="false" ht="13.2" hidden="false" customHeight="false" outlineLevel="0" collapsed="false">
      <c r="A52" s="390" t="s">
        <v>395</v>
      </c>
      <c r="B52" s="197" t="n">
        <v>124</v>
      </c>
      <c r="C52" s="197"/>
      <c r="D52" s="197" t="n">
        <v>5196</v>
      </c>
      <c r="E52" s="197"/>
      <c r="F52" s="197" t="n">
        <v>35</v>
      </c>
      <c r="G52" s="197"/>
      <c r="H52" s="197" t="n">
        <v>1009</v>
      </c>
      <c r="I52" s="197"/>
      <c r="J52" s="197" t="n">
        <v>34</v>
      </c>
      <c r="K52" s="197"/>
      <c r="L52" s="197" t="n">
        <v>546</v>
      </c>
      <c r="M52" s="197"/>
      <c r="N52" s="197" t="n">
        <v>0</v>
      </c>
      <c r="O52" s="197"/>
      <c r="P52" s="197" t="n">
        <v>7546</v>
      </c>
      <c r="Q52" s="197"/>
      <c r="R52" s="405" t="n">
        <v>92</v>
      </c>
      <c r="S52" s="405"/>
      <c r="T52" s="405" t="n">
        <v>7703</v>
      </c>
      <c r="U52" s="405"/>
      <c r="V52" s="498" t="n">
        <v>546</v>
      </c>
      <c r="W52" s="498"/>
      <c r="X52" s="498" t="n">
        <v>12138</v>
      </c>
      <c r="Y52" s="498"/>
    </row>
    <row r="53" customFormat="false" ht="13.2" hidden="false" customHeight="false" outlineLevel="0" collapsed="false">
      <c r="A53" s="499" t="s">
        <v>396</v>
      </c>
      <c r="B53" s="201" t="n">
        <v>152</v>
      </c>
      <c r="C53" s="201"/>
      <c r="D53" s="201" t="n">
        <v>2551</v>
      </c>
      <c r="E53" s="201"/>
      <c r="F53" s="201" t="n">
        <v>24</v>
      </c>
      <c r="G53" s="201"/>
      <c r="H53" s="201" t="n">
        <v>615</v>
      </c>
      <c r="I53" s="201"/>
      <c r="J53" s="201" t="n">
        <v>23</v>
      </c>
      <c r="K53" s="201"/>
      <c r="L53" s="201" t="n">
        <v>314</v>
      </c>
      <c r="M53" s="201"/>
      <c r="N53" s="201" t="n">
        <v>0</v>
      </c>
      <c r="O53" s="201"/>
      <c r="P53" s="201" t="n">
        <v>7556</v>
      </c>
      <c r="Q53" s="201"/>
      <c r="R53" s="500" t="n">
        <v>86</v>
      </c>
      <c r="S53" s="500"/>
      <c r="T53" s="500" t="n">
        <v>5156</v>
      </c>
      <c r="U53" s="500"/>
      <c r="V53" s="501" t="n">
        <v>709</v>
      </c>
      <c r="W53" s="501"/>
      <c r="X53" s="501" t="n">
        <v>10077</v>
      </c>
      <c r="Y53" s="501"/>
    </row>
    <row r="54" s="425" customFormat="true" ht="13.2" hidden="false" customHeight="false" outlineLevel="0" collapsed="false">
      <c r="A54" s="502" t="s">
        <v>422</v>
      </c>
      <c r="B54" s="502"/>
      <c r="C54" s="502"/>
      <c r="D54" s="502"/>
      <c r="E54" s="502"/>
      <c r="F54" s="502"/>
      <c r="G54" s="502"/>
      <c r="H54" s="502"/>
      <c r="I54" s="502"/>
      <c r="J54" s="502"/>
      <c r="K54" s="502"/>
      <c r="L54" s="502"/>
      <c r="M54" s="502"/>
      <c r="N54" s="502"/>
      <c r="O54" s="502"/>
      <c r="P54" s="502"/>
      <c r="Q54" s="502"/>
      <c r="R54" s="502"/>
      <c r="S54" s="502"/>
      <c r="T54" s="502"/>
      <c r="U54" s="502"/>
      <c r="V54" s="502"/>
      <c r="W54" s="502"/>
      <c r="X54" s="502"/>
      <c r="Y54" s="502"/>
    </row>
    <row r="55" s="425" customFormat="true" ht="12.75" hidden="false" customHeight="true" outlineLevel="0" collapsed="false">
      <c r="A55" s="503" t="s">
        <v>423</v>
      </c>
      <c r="B55" s="503"/>
      <c r="C55" s="503"/>
      <c r="D55" s="503"/>
      <c r="E55" s="503"/>
      <c r="F55" s="503"/>
      <c r="G55" s="503"/>
      <c r="H55" s="503"/>
      <c r="I55" s="503"/>
      <c r="J55" s="503"/>
      <c r="K55" s="503"/>
      <c r="L55" s="503"/>
      <c r="M55" s="503"/>
      <c r="N55" s="503"/>
      <c r="O55" s="503"/>
      <c r="P55" s="503"/>
      <c r="Q55" s="503"/>
      <c r="R55" s="503"/>
      <c r="S55" s="503"/>
      <c r="T55" s="503"/>
      <c r="U55" s="503"/>
      <c r="V55" s="503"/>
      <c r="W55" s="503"/>
      <c r="X55" s="503"/>
      <c r="Y55" s="503"/>
    </row>
    <row r="56" s="425" customFormat="true" ht="12.75" hidden="false" customHeight="true" outlineLevel="0" collapsed="false">
      <c r="A56" s="503" t="s">
        <v>424</v>
      </c>
      <c r="B56" s="503"/>
      <c r="C56" s="503"/>
      <c r="D56" s="503"/>
      <c r="E56" s="503"/>
      <c r="F56" s="503"/>
      <c r="G56" s="503"/>
      <c r="H56" s="503"/>
      <c r="I56" s="503"/>
      <c r="J56" s="503"/>
      <c r="K56" s="503"/>
      <c r="L56" s="503"/>
      <c r="M56" s="503"/>
      <c r="N56" s="503"/>
      <c r="O56" s="503"/>
      <c r="P56" s="503"/>
      <c r="Q56" s="503"/>
      <c r="R56" s="503"/>
      <c r="S56" s="503"/>
      <c r="T56" s="503"/>
      <c r="U56" s="503"/>
      <c r="V56" s="503"/>
      <c r="W56" s="503"/>
      <c r="X56" s="503"/>
      <c r="Y56" s="503"/>
    </row>
    <row r="57" s="425" customFormat="true" ht="12.75" hidden="false" customHeight="true" outlineLevel="0" collapsed="false">
      <c r="A57" s="414" t="s">
        <v>425</v>
      </c>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row>
    <row r="58" s="425" customFormat="true" ht="13.5" hidden="false" customHeight="true" outlineLevel="0" collapsed="false">
      <c r="A58" s="414"/>
      <c r="B58" s="198"/>
      <c r="C58" s="198"/>
      <c r="D58" s="198"/>
      <c r="E58" s="198"/>
      <c r="F58" s="198"/>
      <c r="G58" s="198"/>
      <c r="H58" s="198"/>
      <c r="I58" s="504"/>
      <c r="J58" s="503"/>
      <c r="K58" s="505"/>
      <c r="L58" s="505"/>
      <c r="M58" s="505"/>
      <c r="N58" s="505"/>
      <c r="O58" s="505"/>
      <c r="P58" s="505"/>
      <c r="Q58" s="506"/>
      <c r="R58" s="507"/>
      <c r="S58" s="507"/>
      <c r="T58" s="507"/>
      <c r="U58" s="507"/>
      <c r="V58" s="508"/>
      <c r="W58" s="198"/>
      <c r="X58" s="198"/>
      <c r="Y58" s="198"/>
    </row>
  </sheetData>
  <mergeCells count="501">
    <mergeCell ref="A3:A5"/>
    <mergeCell ref="B3:F4"/>
    <mergeCell ref="G3:J4"/>
    <mergeCell ref="K3:N4"/>
    <mergeCell ref="O3:R4"/>
    <mergeCell ref="S3:V3"/>
    <mergeCell ref="S4:V4"/>
    <mergeCell ref="B5:C5"/>
    <mergeCell ref="D5:F5"/>
    <mergeCell ref="G5:H5"/>
    <mergeCell ref="I5:J5"/>
    <mergeCell ref="K5:L5"/>
    <mergeCell ref="M5:N5"/>
    <mergeCell ref="O5:P5"/>
    <mergeCell ref="Q5:R5"/>
    <mergeCell ref="S5:T5"/>
    <mergeCell ref="U5:V5"/>
    <mergeCell ref="B6:C6"/>
    <mergeCell ref="D6:F6"/>
    <mergeCell ref="G6:H6"/>
    <mergeCell ref="I6:J6"/>
    <mergeCell ref="K6:L6"/>
    <mergeCell ref="M6:N6"/>
    <mergeCell ref="O6:P6"/>
    <mergeCell ref="Q6:R6"/>
    <mergeCell ref="S6:T6"/>
    <mergeCell ref="U6:V6"/>
    <mergeCell ref="B7:C7"/>
    <mergeCell ref="D7:F7"/>
    <mergeCell ref="G7:H7"/>
    <mergeCell ref="I7:J7"/>
    <mergeCell ref="K7:L7"/>
    <mergeCell ref="M7:N7"/>
    <mergeCell ref="O7:P7"/>
    <mergeCell ref="Q7:R7"/>
    <mergeCell ref="S7:T7"/>
    <mergeCell ref="U7:V7"/>
    <mergeCell ref="B8:C8"/>
    <mergeCell ref="D8:F8"/>
    <mergeCell ref="G8:H8"/>
    <mergeCell ref="I8:J8"/>
    <mergeCell ref="K8:L8"/>
    <mergeCell ref="M8:N8"/>
    <mergeCell ref="O8:P8"/>
    <mergeCell ref="Q8:R8"/>
    <mergeCell ref="S8:T8"/>
    <mergeCell ref="U8:V8"/>
    <mergeCell ref="B9:C9"/>
    <mergeCell ref="D9:F9"/>
    <mergeCell ref="G9:H9"/>
    <mergeCell ref="I9:J9"/>
    <mergeCell ref="K9:L9"/>
    <mergeCell ref="M9:N9"/>
    <mergeCell ref="O9:P9"/>
    <mergeCell ref="Q9:R9"/>
    <mergeCell ref="S9:T9"/>
    <mergeCell ref="U9:V9"/>
    <mergeCell ref="B10:C10"/>
    <mergeCell ref="D10:F10"/>
    <mergeCell ref="G10:H10"/>
    <mergeCell ref="I10:J10"/>
    <mergeCell ref="K10:L10"/>
    <mergeCell ref="M10:N10"/>
    <mergeCell ref="O10:P10"/>
    <mergeCell ref="Q10:R10"/>
    <mergeCell ref="S10:T10"/>
    <mergeCell ref="U10:V10"/>
    <mergeCell ref="S11:T11"/>
    <mergeCell ref="U11:V11"/>
    <mergeCell ref="B12:C12"/>
    <mergeCell ref="D12:F12"/>
    <mergeCell ref="G12:H12"/>
    <mergeCell ref="I12:J12"/>
    <mergeCell ref="K12:L12"/>
    <mergeCell ref="M12:N12"/>
    <mergeCell ref="O12:P12"/>
    <mergeCell ref="Q12:R12"/>
    <mergeCell ref="S12:T12"/>
    <mergeCell ref="U12:V12"/>
    <mergeCell ref="B13:C13"/>
    <mergeCell ref="D13:F13"/>
    <mergeCell ref="G13:H13"/>
    <mergeCell ref="I13:J13"/>
    <mergeCell ref="K13:L13"/>
    <mergeCell ref="M13:N13"/>
    <mergeCell ref="O13:P13"/>
    <mergeCell ref="Q13:R13"/>
    <mergeCell ref="S13:T13"/>
    <mergeCell ref="U13:V13"/>
    <mergeCell ref="B14:C14"/>
    <mergeCell ref="D14:F14"/>
    <mergeCell ref="G14:H14"/>
    <mergeCell ref="I14:J14"/>
    <mergeCell ref="K14:L14"/>
    <mergeCell ref="M14:N14"/>
    <mergeCell ref="O14:P14"/>
    <mergeCell ref="Q14:R14"/>
    <mergeCell ref="S14:T14"/>
    <mergeCell ref="U14:V14"/>
    <mergeCell ref="B15:C15"/>
    <mergeCell ref="D15:F15"/>
    <mergeCell ref="G15:H15"/>
    <mergeCell ref="I15:J15"/>
    <mergeCell ref="K15:L15"/>
    <mergeCell ref="M15:N15"/>
    <mergeCell ref="O15:P15"/>
    <mergeCell ref="Q15:R15"/>
    <mergeCell ref="S15:T15"/>
    <mergeCell ref="U15:V15"/>
    <mergeCell ref="B16:C16"/>
    <mergeCell ref="D16:F16"/>
    <mergeCell ref="G16:H16"/>
    <mergeCell ref="I16:J16"/>
    <mergeCell ref="K16:L16"/>
    <mergeCell ref="M16:N16"/>
    <mergeCell ref="O16:P16"/>
    <mergeCell ref="Q16:R16"/>
    <mergeCell ref="S16:T16"/>
    <mergeCell ref="U16:V16"/>
    <mergeCell ref="B17:C17"/>
    <mergeCell ref="D17:F17"/>
    <mergeCell ref="G17:H17"/>
    <mergeCell ref="I17:J17"/>
    <mergeCell ref="K17:L17"/>
    <mergeCell ref="M17:N17"/>
    <mergeCell ref="O17:P17"/>
    <mergeCell ref="Q17:R17"/>
    <mergeCell ref="S17:T17"/>
    <mergeCell ref="U17:V17"/>
    <mergeCell ref="B18:C18"/>
    <mergeCell ref="D18:F18"/>
    <mergeCell ref="G18:H18"/>
    <mergeCell ref="I18:J18"/>
    <mergeCell ref="K18:L18"/>
    <mergeCell ref="M18:N18"/>
    <mergeCell ref="O18:P18"/>
    <mergeCell ref="Q18:R18"/>
    <mergeCell ref="S18:T18"/>
    <mergeCell ref="U18:V18"/>
    <mergeCell ref="B19:C19"/>
    <mergeCell ref="D19:F19"/>
    <mergeCell ref="G19:H19"/>
    <mergeCell ref="I19:J19"/>
    <mergeCell ref="K19:L19"/>
    <mergeCell ref="M19:N19"/>
    <mergeCell ref="O19:P19"/>
    <mergeCell ref="Q19:R19"/>
    <mergeCell ref="S19:T19"/>
    <mergeCell ref="U19:V19"/>
    <mergeCell ref="B20:C20"/>
    <mergeCell ref="D20:F20"/>
    <mergeCell ref="G20:H20"/>
    <mergeCell ref="I20:J20"/>
    <mergeCell ref="K20:L20"/>
    <mergeCell ref="M20:N20"/>
    <mergeCell ref="O20:P20"/>
    <mergeCell ref="Q20:R20"/>
    <mergeCell ref="S20:T20"/>
    <mergeCell ref="U20:V20"/>
    <mergeCell ref="B21:C21"/>
    <mergeCell ref="D21:F21"/>
    <mergeCell ref="G21:H21"/>
    <mergeCell ref="I21:J21"/>
    <mergeCell ref="K21:L21"/>
    <mergeCell ref="M21:N21"/>
    <mergeCell ref="O21:P21"/>
    <mergeCell ref="Q21:R21"/>
    <mergeCell ref="S21:T21"/>
    <mergeCell ref="U21:V21"/>
    <mergeCell ref="B22:C22"/>
    <mergeCell ref="D22:F22"/>
    <mergeCell ref="G22:H22"/>
    <mergeCell ref="I22:J22"/>
    <mergeCell ref="K22:L22"/>
    <mergeCell ref="M22:N22"/>
    <mergeCell ref="O22:P22"/>
    <mergeCell ref="Q22:R22"/>
    <mergeCell ref="S22:T22"/>
    <mergeCell ref="U22:V22"/>
    <mergeCell ref="B23:C23"/>
    <mergeCell ref="D23:F23"/>
    <mergeCell ref="G23:H23"/>
    <mergeCell ref="I23:J23"/>
    <mergeCell ref="K23:L23"/>
    <mergeCell ref="M23:N23"/>
    <mergeCell ref="O23:P23"/>
    <mergeCell ref="Q23:R23"/>
    <mergeCell ref="S23:T23"/>
    <mergeCell ref="U23:V23"/>
    <mergeCell ref="B24:C24"/>
    <mergeCell ref="D24:F24"/>
    <mergeCell ref="G24:H24"/>
    <mergeCell ref="I24:J24"/>
    <mergeCell ref="K24:L24"/>
    <mergeCell ref="M24:N24"/>
    <mergeCell ref="O24:P24"/>
    <mergeCell ref="Q24:R24"/>
    <mergeCell ref="S24:T24"/>
    <mergeCell ref="U24:V24"/>
    <mergeCell ref="B25:C25"/>
    <mergeCell ref="D25:F25"/>
    <mergeCell ref="G25:H25"/>
    <mergeCell ref="I25:J25"/>
    <mergeCell ref="K25:L25"/>
    <mergeCell ref="M25:N25"/>
    <mergeCell ref="O25:P25"/>
    <mergeCell ref="Q25:R25"/>
    <mergeCell ref="S25:T25"/>
    <mergeCell ref="U25:V25"/>
    <mergeCell ref="B26:C26"/>
    <mergeCell ref="D26:F26"/>
    <mergeCell ref="G26:H26"/>
    <mergeCell ref="I26:J26"/>
    <mergeCell ref="K26:L26"/>
    <mergeCell ref="M26:N26"/>
    <mergeCell ref="O26:P26"/>
    <mergeCell ref="Q26:R26"/>
    <mergeCell ref="S26:T26"/>
    <mergeCell ref="U26:V26"/>
    <mergeCell ref="B27:C27"/>
    <mergeCell ref="D27:F27"/>
    <mergeCell ref="G27:H27"/>
    <mergeCell ref="I27:J27"/>
    <mergeCell ref="K27:L27"/>
    <mergeCell ref="M27:N27"/>
    <mergeCell ref="O27:P27"/>
    <mergeCell ref="Q27:R27"/>
    <mergeCell ref="S27:T27"/>
    <mergeCell ref="U27:V27"/>
    <mergeCell ref="A29:A31"/>
    <mergeCell ref="B29:E30"/>
    <mergeCell ref="F29:I30"/>
    <mergeCell ref="J29:M30"/>
    <mergeCell ref="N29:Q30"/>
    <mergeCell ref="R29:U30"/>
    <mergeCell ref="V29:Y29"/>
    <mergeCell ref="V30:Y30"/>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B34:C34"/>
    <mergeCell ref="D34:E34"/>
    <mergeCell ref="F34:G34"/>
    <mergeCell ref="H34:I34"/>
    <mergeCell ref="J34:K34"/>
    <mergeCell ref="L34:M34"/>
    <mergeCell ref="N34:O34"/>
    <mergeCell ref="P34:Q34"/>
    <mergeCell ref="R34:S34"/>
    <mergeCell ref="T34:U34"/>
    <mergeCell ref="V34:W34"/>
    <mergeCell ref="X34:Y34"/>
    <mergeCell ref="B35:C35"/>
    <mergeCell ref="D35:E35"/>
    <mergeCell ref="F35:G35"/>
    <mergeCell ref="H35:I35"/>
    <mergeCell ref="J35:K35"/>
    <mergeCell ref="L35:M35"/>
    <mergeCell ref="N35:O35"/>
    <mergeCell ref="P35:Q35"/>
    <mergeCell ref="R35:S35"/>
    <mergeCell ref="T35:U35"/>
    <mergeCell ref="V35:W35"/>
    <mergeCell ref="X35:Y35"/>
    <mergeCell ref="B36:C36"/>
    <mergeCell ref="D36:E36"/>
    <mergeCell ref="F36:G36"/>
    <mergeCell ref="H36:I36"/>
    <mergeCell ref="J36:K36"/>
    <mergeCell ref="L36:M36"/>
    <mergeCell ref="N36:O36"/>
    <mergeCell ref="P36:Q36"/>
    <mergeCell ref="R36:S36"/>
    <mergeCell ref="T36:U36"/>
    <mergeCell ref="V36:W36"/>
    <mergeCell ref="X36:Y36"/>
    <mergeCell ref="N37:O37"/>
    <mergeCell ref="P37:Q37"/>
    <mergeCell ref="V37:W37"/>
    <mergeCell ref="X37:Y37"/>
    <mergeCell ref="B38:C38"/>
    <mergeCell ref="D38:E38"/>
    <mergeCell ref="F38:G38"/>
    <mergeCell ref="H38:I38"/>
    <mergeCell ref="J38:K38"/>
    <mergeCell ref="L38:M38"/>
    <mergeCell ref="N38:O38"/>
    <mergeCell ref="P38:Q38"/>
    <mergeCell ref="R38:S38"/>
    <mergeCell ref="T38:U38"/>
    <mergeCell ref="V38:W38"/>
    <mergeCell ref="X38:Y38"/>
    <mergeCell ref="B39:C39"/>
    <mergeCell ref="D39:E39"/>
    <mergeCell ref="F39:G39"/>
    <mergeCell ref="H39:I39"/>
    <mergeCell ref="J39:K39"/>
    <mergeCell ref="L39:M39"/>
    <mergeCell ref="N39:O39"/>
    <mergeCell ref="P39:Q39"/>
    <mergeCell ref="V39:W39"/>
    <mergeCell ref="X39:Y39"/>
    <mergeCell ref="B40:C40"/>
    <mergeCell ref="D40:E40"/>
    <mergeCell ref="F40:G40"/>
    <mergeCell ref="H40:I40"/>
    <mergeCell ref="J40:K40"/>
    <mergeCell ref="L40:M40"/>
    <mergeCell ref="N40:O40"/>
    <mergeCell ref="P40:Q40"/>
    <mergeCell ref="R40:S40"/>
    <mergeCell ref="T40:U40"/>
    <mergeCell ref="V40:W40"/>
    <mergeCell ref="X40:Y40"/>
    <mergeCell ref="B41:C41"/>
    <mergeCell ref="D41:E41"/>
    <mergeCell ref="F41:G41"/>
    <mergeCell ref="H41:I41"/>
    <mergeCell ref="J41:K41"/>
    <mergeCell ref="L41:M41"/>
    <mergeCell ref="N41:O41"/>
    <mergeCell ref="P41:Q41"/>
    <mergeCell ref="R41:S41"/>
    <mergeCell ref="T41:U41"/>
    <mergeCell ref="V41:W41"/>
    <mergeCell ref="X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 ref="B50:C50"/>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V51:W51"/>
    <mergeCell ref="X51:Y51"/>
    <mergeCell ref="B52:C52"/>
    <mergeCell ref="D52:E52"/>
    <mergeCell ref="F52:G52"/>
    <mergeCell ref="H52:I52"/>
    <mergeCell ref="J52:K52"/>
    <mergeCell ref="L52:M52"/>
    <mergeCell ref="N52:O52"/>
    <mergeCell ref="P52:Q52"/>
    <mergeCell ref="R52:S52"/>
    <mergeCell ref="T52:U52"/>
    <mergeCell ref="V52:W52"/>
    <mergeCell ref="X52:Y52"/>
    <mergeCell ref="B53:C53"/>
    <mergeCell ref="D53:E53"/>
    <mergeCell ref="F53:G53"/>
    <mergeCell ref="H53:I53"/>
    <mergeCell ref="J53:K53"/>
    <mergeCell ref="L53:M53"/>
    <mergeCell ref="N53:O53"/>
    <mergeCell ref="P53:Q53"/>
    <mergeCell ref="R53:S53"/>
    <mergeCell ref="T53:U53"/>
    <mergeCell ref="V53:W53"/>
    <mergeCell ref="X53:Y53"/>
    <mergeCell ref="A54:Y54"/>
    <mergeCell ref="A56:Y56"/>
  </mergeCells>
  <printOptions headings="false" gridLines="false" gridLinesSet="true" horizontalCentered="false" verticalCentered="false"/>
  <pageMargins left="0.354166666666667" right="0.551388888888889" top="0.7875"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4" width="10.21"/>
    <col collapsed="false" customWidth="true" hidden="false" outlineLevel="0" max="10" min="2" style="284" width="9.1"/>
    <col collapsed="false" customWidth="false" hidden="false" outlineLevel="0" max="257" min="11" style="284" width="8.99"/>
  </cols>
  <sheetData>
    <row r="1" customFormat="false" ht="13.2" hidden="false" customHeight="false" outlineLevel="0" collapsed="false">
      <c r="A1" s="315" t="s">
        <v>426</v>
      </c>
    </row>
    <row r="2" customFormat="false" ht="13.8" hidden="false" customHeight="false" outlineLevel="0" collapsed="false">
      <c r="A2" s="316"/>
      <c r="E2" s="509" t="s">
        <v>427</v>
      </c>
      <c r="F2" s="509"/>
      <c r="I2" s="510"/>
      <c r="J2" s="510"/>
    </row>
    <row r="3" customFormat="false" ht="14.25" hidden="false" customHeight="true" outlineLevel="0" collapsed="false">
      <c r="A3" s="511" t="s">
        <v>376</v>
      </c>
      <c r="B3" s="512" t="s">
        <v>428</v>
      </c>
      <c r="C3" s="512"/>
      <c r="D3" s="512"/>
      <c r="E3" s="512"/>
      <c r="F3" s="512"/>
      <c r="G3" s="513" t="s">
        <v>429</v>
      </c>
      <c r="H3" s="513"/>
      <c r="I3" s="513"/>
      <c r="J3" s="513"/>
    </row>
    <row r="4" customFormat="false" ht="13.5" hidden="false" customHeight="true" outlineLevel="0" collapsed="false">
      <c r="A4" s="511"/>
      <c r="B4" s="514"/>
      <c r="C4" s="514"/>
      <c r="D4" s="514"/>
      <c r="E4" s="515" t="s">
        <v>430</v>
      </c>
      <c r="F4" s="516" t="s">
        <v>431</v>
      </c>
      <c r="G4" s="517"/>
      <c r="H4" s="518" t="s">
        <v>432</v>
      </c>
      <c r="I4" s="518"/>
      <c r="J4" s="518"/>
    </row>
    <row r="5" customFormat="false" ht="13.2" hidden="false" customHeight="false" outlineLevel="0" collapsed="false">
      <c r="A5" s="511"/>
      <c r="B5" s="515" t="s">
        <v>433</v>
      </c>
      <c r="C5" s="519" t="s">
        <v>434</v>
      </c>
      <c r="D5" s="519" t="s">
        <v>435</v>
      </c>
      <c r="E5" s="515" t="s">
        <v>436</v>
      </c>
      <c r="F5" s="516"/>
      <c r="G5" s="515" t="s">
        <v>437</v>
      </c>
      <c r="H5" s="520" t="s">
        <v>31</v>
      </c>
      <c r="I5" s="521" t="s">
        <v>438</v>
      </c>
      <c r="J5" s="522" t="s">
        <v>439</v>
      </c>
    </row>
    <row r="6" customFormat="false" ht="13.2" hidden="false" customHeight="false" outlineLevel="0" collapsed="false">
      <c r="A6" s="511"/>
      <c r="B6" s="523"/>
      <c r="C6" s="523"/>
      <c r="D6" s="523"/>
      <c r="E6" s="524" t="s">
        <v>440</v>
      </c>
      <c r="F6" s="516"/>
      <c r="G6" s="525"/>
      <c r="H6" s="520"/>
      <c r="I6" s="521"/>
      <c r="J6" s="522"/>
    </row>
    <row r="7" customFormat="false" ht="13.2" hidden="false" customHeight="false" outlineLevel="0" collapsed="false">
      <c r="A7" s="526" t="s">
        <v>62</v>
      </c>
      <c r="B7" s="527" t="n">
        <v>24026</v>
      </c>
      <c r="C7" s="528" t="n">
        <v>13412</v>
      </c>
      <c r="D7" s="528" t="n">
        <v>6023</v>
      </c>
      <c r="E7" s="528" t="n">
        <v>2220</v>
      </c>
      <c r="F7" s="529" t="n">
        <v>2371</v>
      </c>
      <c r="G7" s="529" t="n">
        <v>108413</v>
      </c>
      <c r="H7" s="529" t="n">
        <v>215</v>
      </c>
      <c r="I7" s="529" t="n">
        <v>56</v>
      </c>
      <c r="J7" s="529" t="n">
        <v>8</v>
      </c>
    </row>
    <row r="8" customFormat="false" ht="13.2" hidden="false" customHeight="false" outlineLevel="0" collapsed="false">
      <c r="A8" s="526" t="s">
        <v>310</v>
      </c>
      <c r="B8" s="530" t="n">
        <v>6354</v>
      </c>
      <c r="C8" s="528" t="s">
        <v>34</v>
      </c>
      <c r="D8" s="528" t="n">
        <v>5663</v>
      </c>
      <c r="E8" s="528" t="n">
        <v>360</v>
      </c>
      <c r="F8" s="529" t="n">
        <v>331</v>
      </c>
      <c r="G8" s="529" t="s">
        <v>34</v>
      </c>
      <c r="H8" s="529" t="s">
        <v>34</v>
      </c>
      <c r="I8" s="529" t="s">
        <v>34</v>
      </c>
      <c r="J8" s="529" t="s">
        <v>34</v>
      </c>
    </row>
    <row r="9" customFormat="false" ht="13.2" hidden="false" customHeight="false" outlineLevel="0" collapsed="false">
      <c r="A9" s="526" t="s">
        <v>107</v>
      </c>
      <c r="B9" s="531" t="n">
        <v>5500</v>
      </c>
      <c r="C9" s="531" t="s">
        <v>34</v>
      </c>
      <c r="D9" s="531" t="n">
        <v>5415</v>
      </c>
      <c r="E9" s="531" t="s">
        <v>34</v>
      </c>
      <c r="F9" s="531" t="n">
        <v>85</v>
      </c>
      <c r="G9" s="531" t="s">
        <v>34</v>
      </c>
      <c r="H9" s="531" t="s">
        <v>34</v>
      </c>
      <c r="I9" s="531" t="s">
        <v>34</v>
      </c>
      <c r="J9" s="531" t="s">
        <v>34</v>
      </c>
    </row>
    <row r="10" customFormat="false" ht="13.2" hidden="false" customHeight="false" outlineLevel="0" collapsed="false">
      <c r="A10" s="526" t="s">
        <v>167</v>
      </c>
      <c r="B10" s="531" t="n">
        <v>5024</v>
      </c>
      <c r="C10" s="531" t="s">
        <v>34</v>
      </c>
      <c r="D10" s="531" t="n">
        <v>4998</v>
      </c>
      <c r="E10" s="531" t="s">
        <v>34</v>
      </c>
      <c r="F10" s="531" t="n">
        <v>26</v>
      </c>
      <c r="G10" s="531" t="s">
        <v>34</v>
      </c>
      <c r="H10" s="531" t="s">
        <v>34</v>
      </c>
      <c r="I10" s="531" t="s">
        <v>34</v>
      </c>
      <c r="J10" s="531" t="s">
        <v>34</v>
      </c>
    </row>
    <row r="11" customFormat="false" ht="13.2" hidden="false" customHeight="false" outlineLevel="0" collapsed="false">
      <c r="A11" s="526" t="s">
        <v>168</v>
      </c>
      <c r="B11" s="531" t="n">
        <v>2575</v>
      </c>
      <c r="C11" s="531" t="s">
        <v>34</v>
      </c>
      <c r="D11" s="531" t="n">
        <v>2573</v>
      </c>
      <c r="E11" s="531" t="s">
        <v>34</v>
      </c>
      <c r="F11" s="531" t="n">
        <v>3</v>
      </c>
      <c r="G11" s="531" t="s">
        <v>34</v>
      </c>
      <c r="H11" s="531" t="s">
        <v>34</v>
      </c>
      <c r="I11" s="531" t="s">
        <v>34</v>
      </c>
      <c r="J11" s="531" t="s">
        <v>34</v>
      </c>
    </row>
    <row r="12" customFormat="false" ht="13.2" hidden="false" customHeight="false" outlineLevel="0" collapsed="false">
      <c r="A12" s="526"/>
      <c r="B12" s="531"/>
      <c r="C12" s="531"/>
      <c r="D12" s="531"/>
      <c r="E12" s="531"/>
      <c r="F12" s="531"/>
      <c r="G12" s="531"/>
      <c r="H12" s="531"/>
      <c r="I12" s="531"/>
      <c r="J12" s="531"/>
    </row>
    <row r="13" s="368" customFormat="true" ht="13.2" hidden="false" customHeight="false" outlineLevel="0" collapsed="false">
      <c r="A13" s="302" t="s">
        <v>67</v>
      </c>
      <c r="B13" s="532" t="s">
        <v>34</v>
      </c>
      <c r="C13" s="533" t="s">
        <v>34</v>
      </c>
      <c r="D13" s="533" t="s">
        <v>34</v>
      </c>
      <c r="E13" s="533" t="s">
        <v>34</v>
      </c>
      <c r="F13" s="533" t="s">
        <v>34</v>
      </c>
      <c r="G13" s="533" t="s">
        <v>34</v>
      </c>
      <c r="H13" s="533" t="s">
        <v>34</v>
      </c>
      <c r="I13" s="533" t="s">
        <v>34</v>
      </c>
      <c r="J13" s="533" t="s">
        <v>34</v>
      </c>
    </row>
    <row r="14" customFormat="false" ht="13.2" hidden="false" customHeight="false" outlineLevel="0" collapsed="false">
      <c r="A14" s="195"/>
      <c r="B14" s="534"/>
      <c r="C14" s="535"/>
      <c r="D14" s="535"/>
      <c r="E14" s="535"/>
      <c r="F14" s="535"/>
      <c r="G14" s="535"/>
      <c r="H14" s="535"/>
      <c r="I14" s="535"/>
      <c r="J14" s="535"/>
    </row>
    <row r="15" customFormat="false" ht="13.2" hidden="false" customHeight="false" outlineLevel="0" collapsed="false">
      <c r="A15" s="195" t="s">
        <v>385</v>
      </c>
      <c r="B15" s="238" t="s">
        <v>34</v>
      </c>
      <c r="C15" s="536" t="s">
        <v>34</v>
      </c>
      <c r="D15" s="536" t="s">
        <v>34</v>
      </c>
      <c r="E15" s="536" t="s">
        <v>34</v>
      </c>
      <c r="F15" s="536" t="s">
        <v>34</v>
      </c>
      <c r="G15" s="536" t="s">
        <v>34</v>
      </c>
      <c r="H15" s="536" t="s">
        <v>34</v>
      </c>
      <c r="I15" s="536" t="s">
        <v>34</v>
      </c>
      <c r="J15" s="536" t="s">
        <v>34</v>
      </c>
    </row>
    <row r="16" customFormat="false" ht="13.2" hidden="false" customHeight="false" outlineLevel="0" collapsed="false">
      <c r="A16" s="195" t="s">
        <v>386</v>
      </c>
      <c r="B16" s="238" t="s">
        <v>34</v>
      </c>
      <c r="C16" s="536" t="s">
        <v>34</v>
      </c>
      <c r="D16" s="536" t="s">
        <v>34</v>
      </c>
      <c r="E16" s="536" t="s">
        <v>34</v>
      </c>
      <c r="F16" s="536" t="s">
        <v>34</v>
      </c>
      <c r="G16" s="536" t="s">
        <v>34</v>
      </c>
      <c r="H16" s="536" t="s">
        <v>34</v>
      </c>
      <c r="I16" s="536" t="s">
        <v>34</v>
      </c>
      <c r="J16" s="536" t="s">
        <v>34</v>
      </c>
    </row>
    <row r="17" customFormat="false" ht="13.5" hidden="false" customHeight="true" outlineLevel="0" collapsed="false">
      <c r="A17" s="195" t="s">
        <v>387</v>
      </c>
      <c r="B17" s="238" t="s">
        <v>34</v>
      </c>
      <c r="C17" s="536" t="s">
        <v>34</v>
      </c>
      <c r="D17" s="536" t="s">
        <v>34</v>
      </c>
      <c r="E17" s="536" t="s">
        <v>34</v>
      </c>
      <c r="F17" s="536" t="s">
        <v>34</v>
      </c>
      <c r="G17" s="536" t="s">
        <v>34</v>
      </c>
      <c r="H17" s="536" t="s">
        <v>34</v>
      </c>
      <c r="I17" s="536" t="s">
        <v>34</v>
      </c>
      <c r="J17" s="536" t="s">
        <v>34</v>
      </c>
    </row>
    <row r="18" customFormat="false" ht="13.2" hidden="false" customHeight="false" outlineLevel="0" collapsed="false">
      <c r="A18" s="195" t="s">
        <v>388</v>
      </c>
      <c r="B18" s="238" t="s">
        <v>34</v>
      </c>
      <c r="C18" s="536" t="s">
        <v>34</v>
      </c>
      <c r="D18" s="536" t="s">
        <v>34</v>
      </c>
      <c r="E18" s="536" t="s">
        <v>34</v>
      </c>
      <c r="F18" s="536" t="s">
        <v>34</v>
      </c>
      <c r="G18" s="536" t="s">
        <v>34</v>
      </c>
      <c r="H18" s="536" t="s">
        <v>34</v>
      </c>
      <c r="I18" s="536" t="s">
        <v>34</v>
      </c>
      <c r="J18" s="536" t="s">
        <v>34</v>
      </c>
    </row>
    <row r="19" customFormat="false" ht="13.2" hidden="false" customHeight="false" outlineLevel="0" collapsed="false">
      <c r="A19" s="195" t="s">
        <v>389</v>
      </c>
      <c r="B19" s="238" t="s">
        <v>34</v>
      </c>
      <c r="C19" s="536" t="s">
        <v>34</v>
      </c>
      <c r="D19" s="536" t="s">
        <v>34</v>
      </c>
      <c r="E19" s="536" t="s">
        <v>34</v>
      </c>
      <c r="F19" s="536" t="s">
        <v>34</v>
      </c>
      <c r="G19" s="536" t="s">
        <v>34</v>
      </c>
      <c r="H19" s="536" t="s">
        <v>34</v>
      </c>
      <c r="I19" s="536" t="s">
        <v>34</v>
      </c>
      <c r="J19" s="536" t="s">
        <v>34</v>
      </c>
    </row>
    <row r="20" customFormat="false" ht="13.2" hidden="false" customHeight="false" outlineLevel="0" collapsed="false">
      <c r="A20" s="195"/>
      <c r="B20" s="238"/>
      <c r="C20" s="537"/>
      <c r="D20" s="537"/>
      <c r="E20" s="537"/>
      <c r="F20" s="537"/>
      <c r="G20" s="537"/>
      <c r="H20" s="537"/>
      <c r="I20" s="537"/>
      <c r="J20" s="537"/>
    </row>
    <row r="21" customFormat="false" ht="13.2" hidden="false" customHeight="false" outlineLevel="0" collapsed="false">
      <c r="A21" s="195" t="s">
        <v>390</v>
      </c>
      <c r="B21" s="238" t="s">
        <v>34</v>
      </c>
      <c r="C21" s="536" t="s">
        <v>34</v>
      </c>
      <c r="D21" s="536" t="s">
        <v>34</v>
      </c>
      <c r="E21" s="536" t="s">
        <v>34</v>
      </c>
      <c r="F21" s="536" t="s">
        <v>34</v>
      </c>
      <c r="G21" s="536" t="s">
        <v>34</v>
      </c>
      <c r="H21" s="536" t="s">
        <v>34</v>
      </c>
      <c r="I21" s="536" t="s">
        <v>34</v>
      </c>
      <c r="J21" s="536" t="s">
        <v>34</v>
      </c>
    </row>
    <row r="22" customFormat="false" ht="13.2" hidden="false" customHeight="false" outlineLevel="0" collapsed="false">
      <c r="A22" s="195" t="s">
        <v>391</v>
      </c>
      <c r="B22" s="238" t="s">
        <v>34</v>
      </c>
      <c r="C22" s="536" t="s">
        <v>34</v>
      </c>
      <c r="D22" s="536" t="s">
        <v>34</v>
      </c>
      <c r="E22" s="536" t="s">
        <v>34</v>
      </c>
      <c r="F22" s="536" t="s">
        <v>34</v>
      </c>
      <c r="G22" s="536" t="s">
        <v>34</v>
      </c>
      <c r="H22" s="536" t="s">
        <v>34</v>
      </c>
      <c r="I22" s="536" t="s">
        <v>34</v>
      </c>
      <c r="J22" s="536" t="s">
        <v>34</v>
      </c>
    </row>
    <row r="23" customFormat="false" ht="13.2" hidden="false" customHeight="false" outlineLevel="0" collapsed="false">
      <c r="A23" s="195" t="s">
        <v>392</v>
      </c>
      <c r="B23" s="538" t="s">
        <v>34</v>
      </c>
      <c r="C23" s="536" t="s">
        <v>34</v>
      </c>
      <c r="D23" s="536" t="s">
        <v>34</v>
      </c>
      <c r="E23" s="536" t="s">
        <v>34</v>
      </c>
      <c r="F23" s="536" t="s">
        <v>34</v>
      </c>
      <c r="G23" s="536" t="s">
        <v>34</v>
      </c>
      <c r="H23" s="536" t="s">
        <v>34</v>
      </c>
      <c r="I23" s="536" t="s">
        <v>34</v>
      </c>
      <c r="J23" s="536" t="s">
        <v>34</v>
      </c>
    </row>
    <row r="24" customFormat="false" ht="13.2" hidden="false" customHeight="false" outlineLevel="0" collapsed="false">
      <c r="A24" s="195" t="s">
        <v>393</v>
      </c>
      <c r="B24" s="538" t="s">
        <v>34</v>
      </c>
      <c r="C24" s="536" t="s">
        <v>34</v>
      </c>
      <c r="D24" s="536" t="s">
        <v>34</v>
      </c>
      <c r="E24" s="536" t="s">
        <v>34</v>
      </c>
      <c r="F24" s="536" t="s">
        <v>34</v>
      </c>
      <c r="G24" s="536" t="s">
        <v>34</v>
      </c>
      <c r="H24" s="536" t="s">
        <v>34</v>
      </c>
      <c r="I24" s="536" t="s">
        <v>34</v>
      </c>
      <c r="J24" s="536" t="s">
        <v>34</v>
      </c>
    </row>
    <row r="25" customFormat="false" ht="13.2" hidden="false" customHeight="false" outlineLevel="0" collapsed="false">
      <c r="A25" s="195" t="s">
        <v>394</v>
      </c>
      <c r="B25" s="538" t="s">
        <v>34</v>
      </c>
      <c r="C25" s="536" t="s">
        <v>34</v>
      </c>
      <c r="D25" s="536" t="s">
        <v>34</v>
      </c>
      <c r="E25" s="536" t="s">
        <v>34</v>
      </c>
      <c r="F25" s="536" t="s">
        <v>34</v>
      </c>
      <c r="G25" s="536" t="s">
        <v>34</v>
      </c>
      <c r="H25" s="536" t="s">
        <v>34</v>
      </c>
      <c r="I25" s="536" t="s">
        <v>34</v>
      </c>
      <c r="J25" s="536" t="s">
        <v>34</v>
      </c>
    </row>
    <row r="26" customFormat="false" ht="13.2" hidden="false" customHeight="false" outlineLevel="0" collapsed="false">
      <c r="A26" s="195"/>
      <c r="B26" s="534"/>
      <c r="C26" s="539"/>
      <c r="D26" s="540"/>
      <c r="E26" s="539"/>
      <c r="F26" s="539"/>
      <c r="G26" s="539"/>
      <c r="H26" s="539"/>
      <c r="I26" s="539"/>
      <c r="J26" s="539"/>
    </row>
    <row r="27" customFormat="false" ht="13.2" hidden="false" customHeight="false" outlineLevel="0" collapsed="false">
      <c r="A27" s="195" t="s">
        <v>395</v>
      </c>
      <c r="B27" s="538" t="s">
        <v>34</v>
      </c>
      <c r="C27" s="536" t="s">
        <v>34</v>
      </c>
      <c r="D27" s="536" t="s">
        <v>34</v>
      </c>
      <c r="E27" s="536" t="s">
        <v>34</v>
      </c>
      <c r="F27" s="536" t="s">
        <v>34</v>
      </c>
      <c r="G27" s="536" t="s">
        <v>34</v>
      </c>
      <c r="H27" s="536" t="s">
        <v>34</v>
      </c>
      <c r="I27" s="536" t="s">
        <v>34</v>
      </c>
      <c r="J27" s="536" t="s">
        <v>34</v>
      </c>
    </row>
    <row r="28" customFormat="false" ht="13.2" hidden="false" customHeight="false" outlineLevel="0" collapsed="false">
      <c r="A28" s="199" t="s">
        <v>396</v>
      </c>
      <c r="B28" s="541" t="s">
        <v>34</v>
      </c>
      <c r="C28" s="542" t="s">
        <v>34</v>
      </c>
      <c r="D28" s="542" t="s">
        <v>34</v>
      </c>
      <c r="E28" s="542" t="s">
        <v>34</v>
      </c>
      <c r="F28" s="542" t="s">
        <v>34</v>
      </c>
      <c r="G28" s="542" t="s">
        <v>34</v>
      </c>
      <c r="H28" s="542" t="s">
        <v>34</v>
      </c>
      <c r="I28" s="542" t="s">
        <v>34</v>
      </c>
      <c r="J28" s="542" t="s">
        <v>34</v>
      </c>
    </row>
    <row r="29" customFormat="false" ht="13.8" hidden="false" customHeight="false" outlineLevel="0" collapsed="false">
      <c r="B29" s="543"/>
      <c r="C29" s="543"/>
      <c r="D29" s="543"/>
      <c r="E29" s="543"/>
      <c r="F29" s="543"/>
      <c r="G29" s="543"/>
      <c r="H29" s="543"/>
      <c r="I29" s="543"/>
      <c r="J29" s="543"/>
    </row>
    <row r="30" customFormat="false" ht="13.8" hidden="false" customHeight="false" outlineLevel="0" collapsed="false">
      <c r="A30" s="511" t="s">
        <v>376</v>
      </c>
      <c r="B30" s="354" t="s">
        <v>441</v>
      </c>
      <c r="C30" s="354"/>
      <c r="D30" s="354"/>
      <c r="E30" s="354"/>
      <c r="F30" s="354"/>
      <c r="G30" s="354"/>
      <c r="H30" s="354"/>
      <c r="I30" s="182" t="s">
        <v>442</v>
      </c>
      <c r="J30" s="182"/>
    </row>
    <row r="31" customFormat="false" ht="13.2" hidden="false" customHeight="false" outlineLevel="0" collapsed="false">
      <c r="A31" s="511"/>
      <c r="B31" s="544" t="s">
        <v>443</v>
      </c>
      <c r="C31" s="544"/>
      <c r="D31" s="544"/>
      <c r="E31" s="544"/>
      <c r="F31" s="544"/>
      <c r="G31" s="544"/>
      <c r="H31" s="544"/>
      <c r="I31" s="545"/>
      <c r="J31" s="233"/>
    </row>
    <row r="32" customFormat="false" ht="13.2" hidden="false" customHeight="false" outlineLevel="0" collapsed="false">
      <c r="A32" s="511"/>
      <c r="B32" s="214" t="s">
        <v>444</v>
      </c>
      <c r="C32" s="214" t="s">
        <v>445</v>
      </c>
      <c r="D32" s="214" t="s">
        <v>446</v>
      </c>
      <c r="E32" s="214" t="s">
        <v>447</v>
      </c>
      <c r="F32" s="214" t="s">
        <v>448</v>
      </c>
      <c r="G32" s="249" t="s">
        <v>449</v>
      </c>
      <c r="H32" s="214" t="s">
        <v>142</v>
      </c>
      <c r="I32" s="232" t="s">
        <v>437</v>
      </c>
      <c r="J32" s="546" t="s">
        <v>412</v>
      </c>
    </row>
    <row r="33" customFormat="false" ht="13.2" hidden="false" customHeight="false" outlineLevel="0" collapsed="false">
      <c r="A33" s="511"/>
      <c r="B33" s="214"/>
      <c r="C33" s="214"/>
      <c r="D33" s="214"/>
      <c r="E33" s="214"/>
      <c r="F33" s="214"/>
      <c r="G33" s="184" t="s">
        <v>450</v>
      </c>
      <c r="H33" s="214"/>
      <c r="I33" s="184"/>
      <c r="J33" s="547"/>
    </row>
    <row r="34" customFormat="false" ht="13.2" hidden="false" customHeight="false" outlineLevel="0" collapsed="false">
      <c r="A34" s="526" t="s">
        <v>62</v>
      </c>
      <c r="B34" s="548" t="n">
        <v>4</v>
      </c>
      <c r="C34" s="529" t="n">
        <v>2</v>
      </c>
      <c r="D34" s="529" t="n">
        <v>8</v>
      </c>
      <c r="E34" s="529" t="n">
        <v>8</v>
      </c>
      <c r="F34" s="529" t="n">
        <v>50</v>
      </c>
      <c r="G34" s="529" t="n">
        <v>8</v>
      </c>
      <c r="H34" s="529" t="n">
        <v>71</v>
      </c>
      <c r="I34" s="529" t="n">
        <v>61542</v>
      </c>
      <c r="J34" s="529" t="n">
        <v>2980</v>
      </c>
    </row>
    <row r="35" customFormat="false" ht="13.2" hidden="false" customHeight="false" outlineLevel="0" collapsed="false">
      <c r="A35" s="526" t="s">
        <v>310</v>
      </c>
      <c r="B35" s="548" t="s">
        <v>34</v>
      </c>
      <c r="C35" s="529" t="s">
        <v>34</v>
      </c>
      <c r="D35" s="529" t="s">
        <v>34</v>
      </c>
      <c r="E35" s="529" t="s">
        <v>34</v>
      </c>
      <c r="F35" s="529" t="s">
        <v>34</v>
      </c>
      <c r="G35" s="529" t="s">
        <v>34</v>
      </c>
      <c r="H35" s="529" t="s">
        <v>34</v>
      </c>
      <c r="I35" s="529" t="n">
        <v>53058</v>
      </c>
      <c r="J35" s="529" t="n">
        <v>2827</v>
      </c>
    </row>
    <row r="36" customFormat="false" ht="13.2" hidden="false" customHeight="false" outlineLevel="0" collapsed="false">
      <c r="A36" s="526" t="s">
        <v>107</v>
      </c>
      <c r="B36" s="529" t="s">
        <v>34</v>
      </c>
      <c r="C36" s="529" t="s">
        <v>34</v>
      </c>
      <c r="D36" s="529" t="s">
        <v>34</v>
      </c>
      <c r="E36" s="529" t="s">
        <v>34</v>
      </c>
      <c r="F36" s="529" t="s">
        <v>34</v>
      </c>
      <c r="G36" s="529" t="s">
        <v>34</v>
      </c>
      <c r="H36" s="529" t="s">
        <v>34</v>
      </c>
      <c r="I36" s="529" t="n">
        <v>48485</v>
      </c>
      <c r="J36" s="529" t="n">
        <v>2720</v>
      </c>
    </row>
    <row r="37" customFormat="false" ht="13.2" hidden="false" customHeight="false" outlineLevel="0" collapsed="false">
      <c r="A37" s="526" t="s">
        <v>167</v>
      </c>
      <c r="B37" s="531" t="s">
        <v>34</v>
      </c>
      <c r="C37" s="531" t="s">
        <v>34</v>
      </c>
      <c r="D37" s="531" t="s">
        <v>34</v>
      </c>
      <c r="E37" s="531" t="s">
        <v>34</v>
      </c>
      <c r="F37" s="531" t="s">
        <v>34</v>
      </c>
      <c r="G37" s="531" t="s">
        <v>34</v>
      </c>
      <c r="H37" s="531" t="s">
        <v>34</v>
      </c>
      <c r="I37" s="531" t="n">
        <v>44631</v>
      </c>
      <c r="J37" s="531" t="n">
        <v>2414</v>
      </c>
    </row>
    <row r="38" customFormat="false" ht="13.2" hidden="false" customHeight="false" outlineLevel="0" collapsed="false">
      <c r="A38" s="526" t="s">
        <v>168</v>
      </c>
      <c r="B38" s="531" t="s">
        <v>34</v>
      </c>
      <c r="C38" s="531" t="s">
        <v>34</v>
      </c>
      <c r="D38" s="531" t="s">
        <v>34</v>
      </c>
      <c r="E38" s="531" t="s">
        <v>34</v>
      </c>
      <c r="F38" s="531" t="s">
        <v>34</v>
      </c>
      <c r="G38" s="531" t="s">
        <v>34</v>
      </c>
      <c r="H38" s="531" t="s">
        <v>34</v>
      </c>
      <c r="I38" s="531" t="n">
        <v>27629</v>
      </c>
      <c r="J38" s="531" t="n">
        <v>1548</v>
      </c>
    </row>
    <row r="39" customFormat="false" ht="13.2" hidden="false" customHeight="false" outlineLevel="0" collapsed="false">
      <c r="A39" s="526"/>
      <c r="B39" s="531"/>
      <c r="C39" s="531"/>
      <c r="D39" s="531"/>
      <c r="E39" s="531"/>
      <c r="F39" s="531"/>
      <c r="G39" s="531"/>
      <c r="H39" s="531"/>
      <c r="I39" s="531"/>
      <c r="J39" s="531"/>
    </row>
    <row r="40" s="549" customFormat="true" ht="13.2" hidden="false" customHeight="false" outlineLevel="0" collapsed="false">
      <c r="A40" s="302" t="s">
        <v>67</v>
      </c>
      <c r="B40" s="532" t="s">
        <v>34</v>
      </c>
      <c r="C40" s="533" t="s">
        <v>34</v>
      </c>
      <c r="D40" s="533" t="s">
        <v>34</v>
      </c>
      <c r="E40" s="533" t="s">
        <v>34</v>
      </c>
      <c r="F40" s="533" t="s">
        <v>34</v>
      </c>
      <c r="G40" s="533" t="s">
        <v>34</v>
      </c>
      <c r="H40" s="533" t="s">
        <v>34</v>
      </c>
      <c r="I40" s="533" t="s">
        <v>34</v>
      </c>
      <c r="J40" s="533" t="s">
        <v>34</v>
      </c>
    </row>
    <row r="41" customFormat="false" ht="13.2" hidden="false" customHeight="false" outlineLevel="0" collapsed="false">
      <c r="A41" s="195"/>
      <c r="B41" s="550"/>
      <c r="C41" s="535"/>
      <c r="D41" s="535"/>
      <c r="E41" s="535"/>
      <c r="F41" s="535"/>
      <c r="G41" s="535"/>
      <c r="H41" s="535"/>
      <c r="I41" s="551"/>
      <c r="J41" s="551"/>
    </row>
    <row r="42" customFormat="false" ht="13.2" hidden="false" customHeight="false" outlineLevel="0" collapsed="false">
      <c r="A42" s="195" t="s">
        <v>385</v>
      </c>
      <c r="B42" s="538" t="s">
        <v>34</v>
      </c>
      <c r="C42" s="536" t="s">
        <v>34</v>
      </c>
      <c r="D42" s="536" t="s">
        <v>34</v>
      </c>
      <c r="E42" s="536" t="s">
        <v>34</v>
      </c>
      <c r="F42" s="536" t="s">
        <v>34</v>
      </c>
      <c r="G42" s="536" t="s">
        <v>34</v>
      </c>
      <c r="H42" s="536" t="s">
        <v>34</v>
      </c>
      <c r="I42" s="536" t="s">
        <v>34</v>
      </c>
      <c r="J42" s="536" t="s">
        <v>34</v>
      </c>
    </row>
    <row r="43" customFormat="false" ht="13.2" hidden="false" customHeight="false" outlineLevel="0" collapsed="false">
      <c r="A43" s="195" t="s">
        <v>386</v>
      </c>
      <c r="B43" s="538" t="s">
        <v>34</v>
      </c>
      <c r="C43" s="536" t="s">
        <v>34</v>
      </c>
      <c r="D43" s="536" t="s">
        <v>34</v>
      </c>
      <c r="E43" s="536" t="s">
        <v>34</v>
      </c>
      <c r="F43" s="536" t="s">
        <v>34</v>
      </c>
      <c r="G43" s="536" t="s">
        <v>34</v>
      </c>
      <c r="H43" s="536" t="s">
        <v>34</v>
      </c>
      <c r="I43" s="536" t="s">
        <v>34</v>
      </c>
      <c r="J43" s="536" t="s">
        <v>34</v>
      </c>
    </row>
    <row r="44" customFormat="false" ht="13.2" hidden="false" customHeight="false" outlineLevel="0" collapsed="false">
      <c r="A44" s="195" t="s">
        <v>387</v>
      </c>
      <c r="B44" s="538" t="s">
        <v>34</v>
      </c>
      <c r="C44" s="536" t="s">
        <v>34</v>
      </c>
      <c r="D44" s="536" t="s">
        <v>34</v>
      </c>
      <c r="E44" s="536" t="s">
        <v>34</v>
      </c>
      <c r="F44" s="536" t="s">
        <v>34</v>
      </c>
      <c r="G44" s="536" t="s">
        <v>34</v>
      </c>
      <c r="H44" s="536" t="s">
        <v>34</v>
      </c>
      <c r="I44" s="536" t="s">
        <v>34</v>
      </c>
      <c r="J44" s="536" t="s">
        <v>34</v>
      </c>
    </row>
    <row r="45" customFormat="false" ht="13.2" hidden="false" customHeight="false" outlineLevel="0" collapsed="false">
      <c r="A45" s="195" t="s">
        <v>388</v>
      </c>
      <c r="B45" s="538" t="s">
        <v>34</v>
      </c>
      <c r="C45" s="536" t="s">
        <v>34</v>
      </c>
      <c r="D45" s="536" t="s">
        <v>34</v>
      </c>
      <c r="E45" s="536" t="s">
        <v>34</v>
      </c>
      <c r="F45" s="536" t="s">
        <v>34</v>
      </c>
      <c r="G45" s="536" t="s">
        <v>34</v>
      </c>
      <c r="H45" s="536" t="s">
        <v>34</v>
      </c>
      <c r="I45" s="536" t="s">
        <v>34</v>
      </c>
      <c r="J45" s="536" t="s">
        <v>34</v>
      </c>
    </row>
    <row r="46" customFormat="false" ht="13.2" hidden="false" customHeight="false" outlineLevel="0" collapsed="false">
      <c r="A46" s="195" t="s">
        <v>389</v>
      </c>
      <c r="B46" s="538" t="s">
        <v>34</v>
      </c>
      <c r="C46" s="536" t="s">
        <v>34</v>
      </c>
      <c r="D46" s="536" t="s">
        <v>34</v>
      </c>
      <c r="E46" s="536" t="s">
        <v>34</v>
      </c>
      <c r="F46" s="536" t="s">
        <v>34</v>
      </c>
      <c r="G46" s="536" t="s">
        <v>34</v>
      </c>
      <c r="H46" s="536" t="s">
        <v>34</v>
      </c>
      <c r="I46" s="536" t="s">
        <v>34</v>
      </c>
      <c r="J46" s="536" t="s">
        <v>34</v>
      </c>
    </row>
    <row r="47" customFormat="false" ht="13.2" hidden="false" customHeight="false" outlineLevel="0" collapsed="false">
      <c r="A47" s="195"/>
      <c r="B47" s="552"/>
      <c r="C47" s="537"/>
      <c r="D47" s="537"/>
      <c r="E47" s="537"/>
      <c r="F47" s="537"/>
      <c r="G47" s="537"/>
      <c r="H47" s="537"/>
      <c r="I47" s="553"/>
      <c r="J47" s="553"/>
    </row>
    <row r="48" customFormat="false" ht="13.2" hidden="false" customHeight="false" outlineLevel="0" collapsed="false">
      <c r="A48" s="195" t="s">
        <v>390</v>
      </c>
      <c r="B48" s="538" t="s">
        <v>34</v>
      </c>
      <c r="C48" s="536" t="s">
        <v>34</v>
      </c>
      <c r="D48" s="536" t="s">
        <v>34</v>
      </c>
      <c r="E48" s="536" t="s">
        <v>34</v>
      </c>
      <c r="F48" s="536" t="s">
        <v>34</v>
      </c>
      <c r="G48" s="536" t="s">
        <v>34</v>
      </c>
      <c r="H48" s="536" t="s">
        <v>34</v>
      </c>
      <c r="I48" s="536" t="s">
        <v>34</v>
      </c>
      <c r="J48" s="536" t="s">
        <v>34</v>
      </c>
    </row>
    <row r="49" customFormat="false" ht="13.2" hidden="false" customHeight="false" outlineLevel="0" collapsed="false">
      <c r="A49" s="195" t="s">
        <v>391</v>
      </c>
      <c r="B49" s="538" t="s">
        <v>34</v>
      </c>
      <c r="C49" s="536" t="s">
        <v>34</v>
      </c>
      <c r="D49" s="536" t="s">
        <v>34</v>
      </c>
      <c r="E49" s="536" t="s">
        <v>34</v>
      </c>
      <c r="F49" s="536" t="s">
        <v>34</v>
      </c>
      <c r="G49" s="536" t="s">
        <v>34</v>
      </c>
      <c r="H49" s="536" t="s">
        <v>34</v>
      </c>
      <c r="I49" s="536" t="s">
        <v>34</v>
      </c>
      <c r="J49" s="536" t="s">
        <v>34</v>
      </c>
    </row>
    <row r="50" customFormat="false" ht="13.2" hidden="false" customHeight="false" outlineLevel="0" collapsed="false">
      <c r="A50" s="195" t="s">
        <v>392</v>
      </c>
      <c r="B50" s="538" t="s">
        <v>34</v>
      </c>
      <c r="C50" s="536" t="s">
        <v>34</v>
      </c>
      <c r="D50" s="536" t="s">
        <v>34</v>
      </c>
      <c r="E50" s="536" t="s">
        <v>34</v>
      </c>
      <c r="F50" s="536" t="s">
        <v>34</v>
      </c>
      <c r="G50" s="536" t="s">
        <v>34</v>
      </c>
      <c r="H50" s="536" t="s">
        <v>34</v>
      </c>
      <c r="I50" s="536" t="s">
        <v>34</v>
      </c>
      <c r="J50" s="536" t="s">
        <v>34</v>
      </c>
    </row>
    <row r="51" customFormat="false" ht="13.2" hidden="false" customHeight="false" outlineLevel="0" collapsed="false">
      <c r="A51" s="195" t="s">
        <v>393</v>
      </c>
      <c r="B51" s="538" t="s">
        <v>34</v>
      </c>
      <c r="C51" s="536" t="s">
        <v>34</v>
      </c>
      <c r="D51" s="536" t="s">
        <v>34</v>
      </c>
      <c r="E51" s="536" t="s">
        <v>34</v>
      </c>
      <c r="F51" s="536" t="s">
        <v>34</v>
      </c>
      <c r="G51" s="536" t="s">
        <v>34</v>
      </c>
      <c r="H51" s="536" t="s">
        <v>34</v>
      </c>
      <c r="I51" s="536" t="s">
        <v>34</v>
      </c>
      <c r="J51" s="536" t="s">
        <v>34</v>
      </c>
    </row>
    <row r="52" customFormat="false" ht="13.2" hidden="false" customHeight="false" outlineLevel="0" collapsed="false">
      <c r="A52" s="195" t="s">
        <v>394</v>
      </c>
      <c r="B52" s="538" t="s">
        <v>34</v>
      </c>
      <c r="C52" s="536" t="s">
        <v>34</v>
      </c>
      <c r="D52" s="536" t="s">
        <v>34</v>
      </c>
      <c r="E52" s="536" t="s">
        <v>34</v>
      </c>
      <c r="F52" s="536" t="s">
        <v>34</v>
      </c>
      <c r="G52" s="536" t="s">
        <v>34</v>
      </c>
      <c r="H52" s="536" t="s">
        <v>34</v>
      </c>
      <c r="I52" s="536" t="s">
        <v>34</v>
      </c>
      <c r="J52" s="536" t="s">
        <v>34</v>
      </c>
    </row>
    <row r="53" customFormat="false" ht="13.2" hidden="false" customHeight="false" outlineLevel="0" collapsed="false">
      <c r="A53" s="195"/>
      <c r="B53" s="554"/>
      <c r="C53" s="539"/>
      <c r="D53" s="539"/>
      <c r="E53" s="539"/>
      <c r="F53" s="539"/>
      <c r="G53" s="539"/>
      <c r="H53" s="539"/>
      <c r="I53" s="539"/>
      <c r="J53" s="539"/>
    </row>
    <row r="54" customFormat="false" ht="13.2" hidden="false" customHeight="false" outlineLevel="0" collapsed="false">
      <c r="A54" s="195" t="s">
        <v>395</v>
      </c>
      <c r="B54" s="538" t="s">
        <v>34</v>
      </c>
      <c r="C54" s="536" t="s">
        <v>34</v>
      </c>
      <c r="D54" s="536" t="s">
        <v>34</v>
      </c>
      <c r="E54" s="536" t="s">
        <v>34</v>
      </c>
      <c r="F54" s="536" t="s">
        <v>34</v>
      </c>
      <c r="G54" s="536" t="s">
        <v>34</v>
      </c>
      <c r="H54" s="536" t="s">
        <v>34</v>
      </c>
      <c r="I54" s="536" t="s">
        <v>34</v>
      </c>
      <c r="J54" s="536" t="s">
        <v>34</v>
      </c>
    </row>
    <row r="55" customFormat="false" ht="13.2" hidden="false" customHeight="false" outlineLevel="0" collapsed="false">
      <c r="A55" s="199" t="s">
        <v>396</v>
      </c>
      <c r="B55" s="541" t="s">
        <v>34</v>
      </c>
      <c r="C55" s="542" t="s">
        <v>34</v>
      </c>
      <c r="D55" s="542" t="s">
        <v>34</v>
      </c>
      <c r="E55" s="542" t="s">
        <v>34</v>
      </c>
      <c r="F55" s="542" t="s">
        <v>34</v>
      </c>
      <c r="G55" s="542" t="s">
        <v>34</v>
      </c>
      <c r="H55" s="542" t="s">
        <v>34</v>
      </c>
      <c r="I55" s="542" t="s">
        <v>34</v>
      </c>
      <c r="J55" s="542" t="s">
        <v>34</v>
      </c>
    </row>
    <row r="56" customFormat="false" ht="31.95" hidden="false" customHeight="true" outlineLevel="0" collapsed="false">
      <c r="A56" s="555" t="s">
        <v>451</v>
      </c>
      <c r="B56" s="555"/>
      <c r="C56" s="555"/>
      <c r="D56" s="555"/>
      <c r="E56" s="555"/>
      <c r="F56" s="555"/>
      <c r="G56" s="555"/>
      <c r="H56" s="555"/>
      <c r="I56" s="555"/>
      <c r="J56" s="555"/>
    </row>
    <row r="57" customFormat="false" ht="13.2" hidden="false" customHeight="false" outlineLevel="0" collapsed="false">
      <c r="A57" s="556" t="s">
        <v>452</v>
      </c>
      <c r="B57" s="543"/>
      <c r="C57" s="543"/>
      <c r="D57" s="543"/>
      <c r="E57" s="543"/>
      <c r="F57" s="543"/>
      <c r="G57" s="543"/>
      <c r="H57" s="543"/>
      <c r="I57" s="543"/>
      <c r="J57" s="543"/>
    </row>
    <row r="58" customFormat="false" ht="13.2" hidden="false" customHeight="false" outlineLevel="0" collapsed="false">
      <c r="B58" s="380"/>
      <c r="C58" s="380"/>
      <c r="D58" s="380"/>
      <c r="E58" s="380"/>
      <c r="F58" s="380"/>
      <c r="G58" s="380"/>
      <c r="H58" s="380"/>
    </row>
  </sheetData>
  <mergeCells count="20">
    <mergeCell ref="E2:F2"/>
    <mergeCell ref="A3:A6"/>
    <mergeCell ref="B3:F3"/>
    <mergeCell ref="G3:J3"/>
    <mergeCell ref="F4:F6"/>
    <mergeCell ref="H4:J4"/>
    <mergeCell ref="H5:H6"/>
    <mergeCell ref="I5:I6"/>
    <mergeCell ref="J5:J6"/>
    <mergeCell ref="A30:A33"/>
    <mergeCell ref="B30:H30"/>
    <mergeCell ref="I30:J30"/>
    <mergeCell ref="B31:H31"/>
    <mergeCell ref="B32:B33"/>
    <mergeCell ref="C32:C33"/>
    <mergeCell ref="D32:D33"/>
    <mergeCell ref="E32:E33"/>
    <mergeCell ref="F32:F33"/>
    <mergeCell ref="H32:H33"/>
    <mergeCell ref="A56:J56"/>
  </mergeCells>
  <printOptions headings="false" gridLines="false" gridLinesSet="true" horizontalCentered="false" verticalCentered="false"/>
  <pageMargins left="0.590277777777778" right="0.590277777777778" top="0.7875"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17" activeCellId="0" sqref="O17"/>
    </sheetView>
  </sheetViews>
  <sheetFormatPr defaultColWidth="8.9921875" defaultRowHeight="13.2" zeroHeight="false" outlineLevelRow="0" outlineLevelCol="0"/>
  <cols>
    <col collapsed="false" customWidth="true" hidden="false" outlineLevel="0" max="1" min="1" style="1" width="12.21"/>
    <col collapsed="false" customWidth="true" hidden="false" outlineLevel="0" max="23" min="2" style="1" width="3.32"/>
    <col collapsed="false" customWidth="false" hidden="false" outlineLevel="0" max="257" min="24" style="1" width="8.99"/>
  </cols>
  <sheetData>
    <row r="1" customFormat="false" ht="13.2" hidden="false" customHeight="false" outlineLevel="0" collapsed="false">
      <c r="A1" s="69" t="s">
        <v>40</v>
      </c>
      <c r="B1" s="70"/>
      <c r="C1" s="70"/>
      <c r="D1" s="70"/>
      <c r="E1" s="70"/>
      <c r="F1" s="70"/>
      <c r="G1" s="70"/>
      <c r="H1" s="70"/>
      <c r="I1" s="70"/>
      <c r="J1" s="70"/>
      <c r="K1" s="70"/>
      <c r="L1" s="70"/>
      <c r="M1" s="70"/>
      <c r="N1" s="70"/>
      <c r="O1" s="70"/>
      <c r="P1" s="70"/>
      <c r="Q1" s="70"/>
      <c r="R1" s="70"/>
      <c r="S1" s="70"/>
      <c r="T1" s="70"/>
      <c r="U1" s="70"/>
      <c r="V1" s="70"/>
      <c r="W1" s="70"/>
    </row>
    <row r="2" customFormat="false" ht="13.2" hidden="false" customHeight="false" outlineLevel="0" collapsed="false">
      <c r="A2" s="71" t="s">
        <v>41</v>
      </c>
      <c r="B2" s="70"/>
      <c r="C2" s="70"/>
      <c r="D2" s="70"/>
      <c r="E2" s="70"/>
      <c r="F2" s="70"/>
      <c r="G2" s="70"/>
      <c r="H2" s="70"/>
      <c r="I2" s="70"/>
      <c r="J2" s="70"/>
      <c r="K2" s="70"/>
      <c r="L2" s="70"/>
      <c r="M2" s="70"/>
      <c r="N2" s="70"/>
      <c r="O2" s="70"/>
      <c r="P2" s="70"/>
      <c r="Q2" s="70"/>
      <c r="R2" s="70"/>
      <c r="S2" s="70"/>
      <c r="T2" s="70"/>
      <c r="U2" s="70"/>
      <c r="V2" s="70"/>
      <c r="W2" s="70"/>
    </row>
    <row r="3" customFormat="false" ht="13.8" hidden="false" customHeight="false" outlineLevel="0" collapsed="false">
      <c r="A3" s="70"/>
      <c r="B3" s="70"/>
      <c r="C3" s="70"/>
      <c r="D3" s="70"/>
      <c r="E3" s="70"/>
      <c r="F3" s="70"/>
      <c r="G3" s="70"/>
      <c r="H3" s="70"/>
      <c r="I3" s="70"/>
      <c r="J3" s="70"/>
      <c r="K3" s="70"/>
      <c r="L3" s="70"/>
      <c r="M3" s="70"/>
      <c r="N3" s="70"/>
      <c r="O3" s="70"/>
      <c r="P3" s="70"/>
      <c r="Q3" s="70"/>
      <c r="R3" s="70"/>
      <c r="S3" s="70"/>
      <c r="T3" s="70"/>
      <c r="U3" s="70"/>
      <c r="V3" s="70"/>
      <c r="W3" s="70"/>
    </row>
    <row r="4" customFormat="false" ht="13.8" hidden="false" customHeight="false" outlineLevel="0" collapsed="false">
      <c r="A4" s="72" t="s">
        <v>42</v>
      </c>
      <c r="B4" s="73" t="s">
        <v>43</v>
      </c>
      <c r="C4" s="73"/>
      <c r="D4" s="73"/>
      <c r="E4" s="74" t="s">
        <v>44</v>
      </c>
      <c r="F4" s="74"/>
      <c r="G4" s="74"/>
      <c r="H4" s="74"/>
      <c r="I4" s="74"/>
      <c r="J4" s="74"/>
      <c r="K4" s="74"/>
      <c r="L4" s="74"/>
      <c r="M4" s="74"/>
      <c r="N4" s="75" t="s">
        <v>45</v>
      </c>
      <c r="O4" s="75"/>
      <c r="P4" s="75"/>
      <c r="Q4" s="75"/>
      <c r="R4" s="75"/>
      <c r="S4" s="75"/>
      <c r="T4" s="75"/>
      <c r="U4" s="75"/>
      <c r="V4" s="75"/>
      <c r="W4" s="70"/>
    </row>
    <row r="5" customFormat="false" ht="13.2" hidden="false" customHeight="false" outlineLevel="0" collapsed="false">
      <c r="A5" s="72"/>
      <c r="B5" s="73"/>
      <c r="C5" s="73"/>
      <c r="D5" s="73"/>
      <c r="E5" s="76" t="s">
        <v>46</v>
      </c>
      <c r="F5" s="76"/>
      <c r="G5" s="76"/>
      <c r="H5" s="76" t="s">
        <v>12</v>
      </c>
      <c r="I5" s="76"/>
      <c r="J5" s="76"/>
      <c r="K5" s="76" t="s">
        <v>13</v>
      </c>
      <c r="L5" s="76"/>
      <c r="M5" s="76"/>
      <c r="N5" s="76" t="s">
        <v>46</v>
      </c>
      <c r="O5" s="76"/>
      <c r="P5" s="76"/>
      <c r="Q5" s="76" t="s">
        <v>12</v>
      </c>
      <c r="R5" s="76"/>
      <c r="S5" s="76"/>
      <c r="T5" s="77" t="s">
        <v>13</v>
      </c>
      <c r="U5" s="77"/>
      <c r="V5" s="77"/>
      <c r="W5" s="70"/>
    </row>
    <row r="6" customFormat="false" ht="13.2" hidden="false" customHeight="false" outlineLevel="0" collapsed="false">
      <c r="A6" s="72"/>
      <c r="B6" s="73"/>
      <c r="C6" s="73"/>
      <c r="D6" s="73"/>
      <c r="E6" s="76"/>
      <c r="F6" s="76"/>
      <c r="G6" s="76"/>
      <c r="H6" s="76"/>
      <c r="I6" s="76"/>
      <c r="J6" s="76"/>
      <c r="K6" s="76"/>
      <c r="L6" s="76"/>
      <c r="M6" s="76"/>
      <c r="N6" s="76"/>
      <c r="O6" s="76"/>
      <c r="P6" s="76"/>
      <c r="Q6" s="76"/>
      <c r="R6" s="76"/>
      <c r="S6" s="76"/>
      <c r="T6" s="77"/>
      <c r="U6" s="77"/>
      <c r="V6" s="77"/>
      <c r="W6" s="70"/>
    </row>
    <row r="7" customFormat="false" ht="13.2" hidden="false" customHeight="true" outlineLevel="0" collapsed="false">
      <c r="A7" s="16" t="s">
        <v>16</v>
      </c>
      <c r="B7" s="78" t="n">
        <v>7</v>
      </c>
      <c r="C7" s="78"/>
      <c r="D7" s="78"/>
      <c r="E7" s="79" t="n">
        <v>378</v>
      </c>
      <c r="F7" s="79"/>
      <c r="G7" s="79"/>
      <c r="H7" s="79" t="n">
        <v>279</v>
      </c>
      <c r="I7" s="79"/>
      <c r="J7" s="79"/>
      <c r="K7" s="79" t="n">
        <v>99</v>
      </c>
      <c r="L7" s="79"/>
      <c r="M7" s="79"/>
      <c r="N7" s="79" t="n">
        <v>59</v>
      </c>
      <c r="O7" s="79"/>
      <c r="P7" s="79"/>
      <c r="Q7" s="79" t="n">
        <v>36</v>
      </c>
      <c r="R7" s="79"/>
      <c r="S7" s="79"/>
      <c r="T7" s="79" t="n">
        <v>23</v>
      </c>
      <c r="U7" s="79"/>
      <c r="V7" s="79"/>
      <c r="W7" s="70"/>
    </row>
    <row r="8" customFormat="false" ht="13.2" hidden="false" customHeight="true" outlineLevel="0" collapsed="false">
      <c r="A8" s="16" t="s">
        <v>17</v>
      </c>
      <c r="B8" s="80" t="n">
        <v>7</v>
      </c>
      <c r="C8" s="80"/>
      <c r="D8" s="80"/>
      <c r="E8" s="57" t="n">
        <v>377</v>
      </c>
      <c r="F8" s="57"/>
      <c r="G8" s="57"/>
      <c r="H8" s="57" t="n">
        <v>279</v>
      </c>
      <c r="I8" s="57"/>
      <c r="J8" s="57"/>
      <c r="K8" s="57" t="n">
        <v>98</v>
      </c>
      <c r="L8" s="57"/>
      <c r="M8" s="57"/>
      <c r="N8" s="57" t="n">
        <v>64</v>
      </c>
      <c r="O8" s="57"/>
      <c r="P8" s="57"/>
      <c r="Q8" s="57" t="n">
        <v>38</v>
      </c>
      <c r="R8" s="57"/>
      <c r="S8" s="57"/>
      <c r="T8" s="57" t="n">
        <v>26</v>
      </c>
      <c r="U8" s="57"/>
      <c r="V8" s="57"/>
      <c r="W8" s="70"/>
    </row>
    <row r="9" customFormat="false" ht="13.2" hidden="false" customHeight="true" outlineLevel="0" collapsed="false">
      <c r="A9" s="16" t="s">
        <v>18</v>
      </c>
      <c r="B9" s="80" t="n">
        <v>7</v>
      </c>
      <c r="C9" s="80"/>
      <c r="D9" s="80"/>
      <c r="E9" s="57" t="n">
        <v>378</v>
      </c>
      <c r="F9" s="57"/>
      <c r="G9" s="57"/>
      <c r="H9" s="57" t="n">
        <v>275</v>
      </c>
      <c r="I9" s="57"/>
      <c r="J9" s="57"/>
      <c r="K9" s="57" t="n">
        <v>103</v>
      </c>
      <c r="L9" s="57"/>
      <c r="M9" s="57"/>
      <c r="N9" s="57" t="n">
        <v>65</v>
      </c>
      <c r="O9" s="57"/>
      <c r="P9" s="57"/>
      <c r="Q9" s="57" t="n">
        <v>37</v>
      </c>
      <c r="R9" s="57"/>
      <c r="S9" s="57"/>
      <c r="T9" s="57" t="n">
        <v>28</v>
      </c>
      <c r="U9" s="57"/>
      <c r="V9" s="57"/>
      <c r="W9" s="70"/>
    </row>
    <row r="10" customFormat="false" ht="13.2" hidden="false" customHeight="true" outlineLevel="0" collapsed="false">
      <c r="A10" s="16" t="s">
        <v>19</v>
      </c>
      <c r="B10" s="24" t="n">
        <v>7</v>
      </c>
      <c r="C10" s="24"/>
      <c r="D10" s="24"/>
      <c r="E10" s="24" t="n">
        <v>372</v>
      </c>
      <c r="F10" s="24"/>
      <c r="G10" s="24"/>
      <c r="H10" s="24" t="n">
        <v>266</v>
      </c>
      <c r="I10" s="24"/>
      <c r="J10" s="24"/>
      <c r="K10" s="24" t="n">
        <v>106</v>
      </c>
      <c r="L10" s="24"/>
      <c r="M10" s="24"/>
      <c r="N10" s="24" t="n">
        <v>65</v>
      </c>
      <c r="O10" s="24"/>
      <c r="P10" s="24"/>
      <c r="Q10" s="24" t="n">
        <v>32</v>
      </c>
      <c r="R10" s="24"/>
      <c r="S10" s="24"/>
      <c r="T10" s="24" t="n">
        <v>33</v>
      </c>
      <c r="U10" s="24"/>
      <c r="V10" s="24"/>
      <c r="W10" s="70"/>
    </row>
    <row r="11" s="34" customFormat="true" ht="13.2" hidden="false" customHeight="true" outlineLevel="0" collapsed="false">
      <c r="A11" s="16" t="s">
        <v>20</v>
      </c>
      <c r="B11" s="81" t="n">
        <v>7</v>
      </c>
      <c r="C11" s="81"/>
      <c r="D11" s="81"/>
      <c r="E11" s="24" t="n">
        <v>370</v>
      </c>
      <c r="F11" s="24"/>
      <c r="G11" s="24"/>
      <c r="H11" s="24" t="n">
        <v>272</v>
      </c>
      <c r="I11" s="24"/>
      <c r="J11" s="24"/>
      <c r="K11" s="24" t="n">
        <v>98</v>
      </c>
      <c r="L11" s="24"/>
      <c r="M11" s="24"/>
      <c r="N11" s="24" t="n">
        <v>68</v>
      </c>
      <c r="O11" s="24"/>
      <c r="P11" s="24"/>
      <c r="Q11" s="24" t="n">
        <v>35</v>
      </c>
      <c r="R11" s="24"/>
      <c r="S11" s="24"/>
      <c r="T11" s="24" t="n">
        <v>33</v>
      </c>
      <c r="U11" s="24"/>
      <c r="V11" s="24"/>
    </row>
    <row r="12" customFormat="false" ht="13.2" hidden="false" customHeight="true" outlineLevel="0" collapsed="false">
      <c r="A12" s="24"/>
      <c r="B12" s="80"/>
      <c r="C12" s="80"/>
      <c r="D12" s="80"/>
      <c r="E12" s="57"/>
      <c r="F12" s="57"/>
      <c r="G12" s="57"/>
      <c r="H12" s="57"/>
      <c r="I12" s="57"/>
      <c r="J12" s="57"/>
      <c r="K12" s="57"/>
      <c r="L12" s="57"/>
      <c r="M12" s="57"/>
      <c r="N12" s="57"/>
      <c r="O12" s="57"/>
      <c r="P12" s="57"/>
      <c r="Q12" s="57"/>
      <c r="R12" s="57"/>
      <c r="S12" s="57"/>
      <c r="T12" s="57"/>
      <c r="U12" s="57"/>
      <c r="V12" s="57"/>
      <c r="W12" s="70"/>
    </row>
    <row r="13" customFormat="false" ht="13.2" hidden="false" customHeight="false" outlineLevel="0" collapsed="false">
      <c r="A13" s="50" t="s">
        <v>47</v>
      </c>
      <c r="B13" s="82" t="n">
        <v>6</v>
      </c>
      <c r="C13" s="82"/>
      <c r="D13" s="82"/>
      <c r="E13" s="83" t="n">
        <v>371</v>
      </c>
      <c r="F13" s="83"/>
      <c r="G13" s="83"/>
      <c r="H13" s="83" t="n">
        <v>272</v>
      </c>
      <c r="I13" s="83"/>
      <c r="J13" s="83"/>
      <c r="K13" s="83" t="n">
        <v>99</v>
      </c>
      <c r="L13" s="83"/>
      <c r="M13" s="83"/>
      <c r="N13" s="83" t="n">
        <v>66</v>
      </c>
      <c r="O13" s="83"/>
      <c r="P13" s="83"/>
      <c r="Q13" s="83" t="n">
        <v>33</v>
      </c>
      <c r="R13" s="83"/>
      <c r="S13" s="83"/>
      <c r="T13" s="83" t="n">
        <v>33</v>
      </c>
      <c r="U13" s="83"/>
      <c r="V13" s="83"/>
      <c r="W13" s="70"/>
    </row>
    <row r="14" customFormat="false" ht="13.2" hidden="false" customHeight="false" outlineLevel="0" collapsed="false">
      <c r="A14" s="84"/>
      <c r="B14" s="80"/>
      <c r="C14" s="80"/>
      <c r="D14" s="80"/>
      <c r="E14" s="57"/>
      <c r="F14" s="57"/>
      <c r="G14" s="57"/>
      <c r="H14" s="57"/>
      <c r="I14" s="57"/>
      <c r="J14" s="57"/>
      <c r="K14" s="57"/>
      <c r="L14" s="57"/>
      <c r="M14" s="57"/>
      <c r="N14" s="57"/>
      <c r="O14" s="57"/>
      <c r="P14" s="57"/>
      <c r="Q14" s="57"/>
      <c r="R14" s="57"/>
      <c r="S14" s="57"/>
      <c r="T14" s="57"/>
      <c r="U14" s="57"/>
      <c r="V14" s="57"/>
      <c r="W14" s="70"/>
    </row>
    <row r="15" customFormat="false" ht="13.2" hidden="false" customHeight="false" outlineLevel="0" collapsed="false">
      <c r="A15" s="85" t="s">
        <v>32</v>
      </c>
      <c r="B15" s="80" t="n">
        <v>5</v>
      </c>
      <c r="C15" s="80"/>
      <c r="D15" s="80"/>
      <c r="E15" s="57" t="n">
        <v>320</v>
      </c>
      <c r="F15" s="57"/>
      <c r="G15" s="57"/>
      <c r="H15" s="57" t="n">
        <v>229</v>
      </c>
      <c r="I15" s="57"/>
      <c r="J15" s="57"/>
      <c r="K15" s="57" t="n">
        <v>91</v>
      </c>
      <c r="L15" s="57"/>
      <c r="M15" s="57"/>
      <c r="N15" s="57" t="n">
        <v>59</v>
      </c>
      <c r="O15" s="57"/>
      <c r="P15" s="57"/>
      <c r="Q15" s="57" t="n">
        <v>27</v>
      </c>
      <c r="R15" s="57"/>
      <c r="S15" s="57"/>
      <c r="T15" s="57" t="n">
        <v>32</v>
      </c>
      <c r="U15" s="57"/>
      <c r="V15" s="57"/>
      <c r="W15" s="70"/>
    </row>
    <row r="16" customFormat="false" ht="13.2" hidden="false" customHeight="false" outlineLevel="0" collapsed="false">
      <c r="A16" s="86" t="s">
        <v>33</v>
      </c>
      <c r="B16" s="67" t="n">
        <v>1</v>
      </c>
      <c r="C16" s="67"/>
      <c r="D16" s="67"/>
      <c r="E16" s="60" t="n">
        <v>51</v>
      </c>
      <c r="F16" s="60"/>
      <c r="G16" s="60"/>
      <c r="H16" s="60" t="n">
        <v>43</v>
      </c>
      <c r="I16" s="60"/>
      <c r="J16" s="60"/>
      <c r="K16" s="60" t="n">
        <v>8</v>
      </c>
      <c r="L16" s="60"/>
      <c r="M16" s="60"/>
      <c r="N16" s="60" t="n">
        <v>7</v>
      </c>
      <c r="O16" s="60"/>
      <c r="P16" s="60"/>
      <c r="Q16" s="60" t="n">
        <v>6</v>
      </c>
      <c r="R16" s="60"/>
      <c r="S16" s="60"/>
      <c r="T16" s="60" t="n">
        <v>1</v>
      </c>
      <c r="U16" s="60"/>
      <c r="V16" s="60"/>
      <c r="W16" s="70"/>
    </row>
    <row r="17" customFormat="false" ht="13.8" hidden="false" customHeight="false" outlineLevel="0" collapsed="false">
      <c r="A17" s="87"/>
      <c r="B17" s="70"/>
      <c r="C17" s="70"/>
      <c r="D17" s="70"/>
      <c r="E17" s="70"/>
      <c r="F17" s="70"/>
      <c r="G17" s="70"/>
      <c r="H17" s="70"/>
      <c r="I17" s="70"/>
      <c r="J17" s="70"/>
      <c r="K17" s="70"/>
      <c r="L17" s="70"/>
      <c r="M17" s="70"/>
      <c r="N17" s="70"/>
      <c r="O17" s="70"/>
      <c r="P17" s="70"/>
      <c r="Q17" s="70"/>
      <c r="R17" s="70"/>
      <c r="S17" s="70"/>
      <c r="T17" s="70"/>
      <c r="U17" s="70"/>
      <c r="V17" s="70"/>
      <c r="W17" s="70"/>
    </row>
    <row r="18" customFormat="false" ht="14.25" hidden="false" customHeight="true" outlineLevel="0" collapsed="false">
      <c r="A18" s="72" t="s">
        <v>42</v>
      </c>
      <c r="B18" s="88" t="s">
        <v>48</v>
      </c>
      <c r="C18" s="88"/>
      <c r="D18" s="88"/>
      <c r="E18" s="88"/>
      <c r="F18" s="88"/>
      <c r="G18" s="88"/>
      <c r="H18" s="88"/>
      <c r="I18" s="88"/>
      <c r="J18" s="88"/>
      <c r="K18" s="88"/>
      <c r="L18" s="88"/>
      <c r="M18" s="88"/>
      <c r="N18" s="88"/>
      <c r="O18" s="88"/>
      <c r="P18" s="88"/>
      <c r="Q18" s="88"/>
      <c r="R18" s="88"/>
      <c r="S18" s="88"/>
      <c r="T18" s="70"/>
      <c r="U18" s="70"/>
      <c r="V18" s="70"/>
      <c r="W18" s="70"/>
    </row>
    <row r="19" customFormat="false" ht="13.2" hidden="false" customHeight="false" outlineLevel="0" collapsed="false">
      <c r="A19" s="72"/>
      <c r="B19" s="89" t="s">
        <v>14</v>
      </c>
      <c r="C19" s="89"/>
      <c r="D19" s="89"/>
      <c r="E19" s="89"/>
      <c r="F19" s="89"/>
      <c r="G19" s="89"/>
      <c r="H19" s="90" t="s">
        <v>49</v>
      </c>
      <c r="I19" s="90"/>
      <c r="J19" s="90"/>
      <c r="K19" s="90"/>
      <c r="L19" s="90" t="s">
        <v>50</v>
      </c>
      <c r="M19" s="90"/>
      <c r="N19" s="90"/>
      <c r="O19" s="90"/>
      <c r="P19" s="91" t="s">
        <v>51</v>
      </c>
      <c r="Q19" s="91"/>
      <c r="R19" s="91"/>
      <c r="S19" s="91"/>
      <c r="T19" s="70"/>
      <c r="U19" s="70"/>
      <c r="V19" s="70"/>
      <c r="W19" s="70"/>
    </row>
    <row r="20" customFormat="false" ht="13.2" hidden="false" customHeight="false" outlineLevel="0" collapsed="false">
      <c r="A20" s="72"/>
      <c r="B20" s="89" t="s">
        <v>31</v>
      </c>
      <c r="C20" s="89"/>
      <c r="D20" s="90" t="s">
        <v>12</v>
      </c>
      <c r="E20" s="90"/>
      <c r="F20" s="90" t="s">
        <v>13</v>
      </c>
      <c r="G20" s="90"/>
      <c r="H20" s="90" t="s">
        <v>12</v>
      </c>
      <c r="I20" s="90"/>
      <c r="J20" s="90" t="s">
        <v>13</v>
      </c>
      <c r="K20" s="90"/>
      <c r="L20" s="90" t="s">
        <v>12</v>
      </c>
      <c r="M20" s="90"/>
      <c r="N20" s="90" t="s">
        <v>13</v>
      </c>
      <c r="O20" s="90"/>
      <c r="P20" s="90" t="s">
        <v>12</v>
      </c>
      <c r="Q20" s="90"/>
      <c r="R20" s="91" t="s">
        <v>13</v>
      </c>
      <c r="S20" s="91"/>
      <c r="T20" s="70"/>
      <c r="U20" s="70"/>
      <c r="V20" s="70"/>
      <c r="W20" s="70"/>
    </row>
    <row r="21" customFormat="false" ht="12.6" hidden="false" customHeight="true" outlineLevel="0" collapsed="false">
      <c r="A21" s="16" t="s">
        <v>16</v>
      </c>
      <c r="B21" s="92" t="n">
        <v>5814</v>
      </c>
      <c r="C21" s="92"/>
      <c r="D21" s="93" t="n">
        <v>3007</v>
      </c>
      <c r="E21" s="93"/>
      <c r="F21" s="93" t="n">
        <v>2807</v>
      </c>
      <c r="G21" s="93"/>
      <c r="H21" s="93" t="n">
        <v>1023</v>
      </c>
      <c r="I21" s="93"/>
      <c r="J21" s="93" t="n">
        <v>1002</v>
      </c>
      <c r="K21" s="93"/>
      <c r="L21" s="93" t="n">
        <v>1012</v>
      </c>
      <c r="M21" s="93"/>
      <c r="N21" s="93" t="n">
        <v>908</v>
      </c>
      <c r="O21" s="93"/>
      <c r="P21" s="93" t="n">
        <v>972</v>
      </c>
      <c r="Q21" s="93"/>
      <c r="R21" s="93" t="n">
        <v>897</v>
      </c>
      <c r="S21" s="93"/>
      <c r="T21" s="70"/>
      <c r="U21" s="70"/>
      <c r="V21" s="70"/>
      <c r="W21" s="70"/>
    </row>
    <row r="22" customFormat="false" ht="12.6" hidden="false" customHeight="true" outlineLevel="0" collapsed="false">
      <c r="A22" s="16" t="s">
        <v>17</v>
      </c>
      <c r="B22" s="94" t="n">
        <v>5803</v>
      </c>
      <c r="C22" s="94"/>
      <c r="D22" s="95" t="n">
        <v>2984</v>
      </c>
      <c r="E22" s="95"/>
      <c r="F22" s="95" t="n">
        <v>2819</v>
      </c>
      <c r="G22" s="95"/>
      <c r="H22" s="95" t="n">
        <v>1008</v>
      </c>
      <c r="I22" s="95"/>
      <c r="J22" s="95" t="n">
        <v>955</v>
      </c>
      <c r="K22" s="95"/>
      <c r="L22" s="95" t="n">
        <v>991</v>
      </c>
      <c r="M22" s="95"/>
      <c r="N22" s="95" t="n">
        <v>986</v>
      </c>
      <c r="O22" s="95"/>
      <c r="P22" s="95" t="n">
        <v>985</v>
      </c>
      <c r="Q22" s="95"/>
      <c r="R22" s="95" t="n">
        <v>878</v>
      </c>
      <c r="S22" s="95"/>
      <c r="T22" s="70"/>
      <c r="U22" s="70"/>
      <c r="V22" s="70"/>
      <c r="W22" s="70"/>
    </row>
    <row r="23" customFormat="false" ht="12.6" hidden="false" customHeight="true" outlineLevel="0" collapsed="false">
      <c r="A23" s="16" t="s">
        <v>18</v>
      </c>
      <c r="B23" s="94" t="n">
        <v>5795</v>
      </c>
      <c r="C23" s="94"/>
      <c r="D23" s="95" t="n">
        <v>2965</v>
      </c>
      <c r="E23" s="95"/>
      <c r="F23" s="95" t="n">
        <v>2830</v>
      </c>
      <c r="G23" s="95"/>
      <c r="H23" s="95" t="n">
        <v>1029</v>
      </c>
      <c r="I23" s="95"/>
      <c r="J23" s="95" t="n">
        <v>929</v>
      </c>
      <c r="K23" s="95"/>
      <c r="L23" s="95" t="n">
        <v>983</v>
      </c>
      <c r="M23" s="95"/>
      <c r="N23" s="95" t="n">
        <v>942</v>
      </c>
      <c r="O23" s="95"/>
      <c r="P23" s="95" t="n">
        <v>953</v>
      </c>
      <c r="Q23" s="95"/>
      <c r="R23" s="95" t="n">
        <v>959</v>
      </c>
      <c r="S23" s="95"/>
      <c r="T23" s="70"/>
      <c r="U23" s="70"/>
      <c r="V23" s="70"/>
      <c r="W23" s="70"/>
    </row>
    <row r="24" customFormat="false" ht="12.6" hidden="false" customHeight="true" outlineLevel="0" collapsed="false">
      <c r="A24" s="16" t="s">
        <v>19</v>
      </c>
      <c r="B24" s="94" t="n">
        <v>5752</v>
      </c>
      <c r="C24" s="94"/>
      <c r="D24" s="95" t="n">
        <v>3006</v>
      </c>
      <c r="E24" s="95"/>
      <c r="F24" s="95" t="n">
        <v>2746</v>
      </c>
      <c r="G24" s="95"/>
      <c r="H24" s="95" t="n">
        <v>1044</v>
      </c>
      <c r="I24" s="95"/>
      <c r="J24" s="95" t="n">
        <v>923</v>
      </c>
      <c r="K24" s="95"/>
      <c r="L24" s="95" t="n">
        <v>1001</v>
      </c>
      <c r="M24" s="95"/>
      <c r="N24" s="95" t="n">
        <v>907</v>
      </c>
      <c r="O24" s="95"/>
      <c r="P24" s="95" t="n">
        <v>961</v>
      </c>
      <c r="Q24" s="95"/>
      <c r="R24" s="95" t="n">
        <v>916</v>
      </c>
      <c r="S24" s="95"/>
      <c r="T24" s="70"/>
      <c r="U24" s="70"/>
      <c r="V24" s="70"/>
      <c r="W24" s="70"/>
    </row>
    <row r="25" s="34" customFormat="true" ht="12.6" hidden="false" customHeight="true" outlineLevel="0" collapsed="false">
      <c r="A25" s="16" t="s">
        <v>20</v>
      </c>
      <c r="B25" s="94" t="n">
        <v>5669</v>
      </c>
      <c r="C25" s="94"/>
      <c r="D25" s="95" t="n">
        <v>2983</v>
      </c>
      <c r="E25" s="95"/>
      <c r="F25" s="95" t="n">
        <v>2686</v>
      </c>
      <c r="G25" s="95"/>
      <c r="H25" s="95" t="n">
        <v>1012</v>
      </c>
      <c r="I25" s="95"/>
      <c r="J25" s="95" t="n">
        <v>922</v>
      </c>
      <c r="K25" s="95"/>
      <c r="L25" s="95" t="n">
        <v>1005</v>
      </c>
      <c r="M25" s="95"/>
      <c r="N25" s="95" t="n">
        <v>888</v>
      </c>
      <c r="O25" s="95"/>
      <c r="P25" s="95" t="n">
        <v>966</v>
      </c>
      <c r="Q25" s="95"/>
      <c r="R25" s="95" t="n">
        <v>876</v>
      </c>
      <c r="S25" s="95"/>
    </row>
    <row r="26" customFormat="false" ht="12.6" hidden="false" customHeight="true" outlineLevel="0" collapsed="false">
      <c r="A26" s="24"/>
      <c r="B26" s="80"/>
      <c r="C26" s="80"/>
      <c r="D26" s="57"/>
      <c r="E26" s="57"/>
      <c r="F26" s="57"/>
      <c r="G26" s="57"/>
      <c r="H26" s="57"/>
      <c r="I26" s="57"/>
      <c r="J26" s="57"/>
      <c r="K26" s="57"/>
      <c r="L26" s="57"/>
      <c r="M26" s="57"/>
      <c r="N26" s="57"/>
      <c r="O26" s="57"/>
      <c r="P26" s="57"/>
      <c r="Q26" s="57"/>
      <c r="R26" s="57"/>
      <c r="S26" s="57"/>
      <c r="T26" s="70"/>
      <c r="U26" s="70"/>
      <c r="V26" s="70"/>
      <c r="W26" s="70"/>
    </row>
    <row r="27" customFormat="false" ht="12.6" hidden="false" customHeight="true" outlineLevel="0" collapsed="false">
      <c r="A27" s="50" t="s">
        <v>47</v>
      </c>
      <c r="B27" s="82" t="n">
        <v>5497</v>
      </c>
      <c r="C27" s="82"/>
      <c r="D27" s="83" t="n">
        <v>2924</v>
      </c>
      <c r="E27" s="83"/>
      <c r="F27" s="83" t="n">
        <v>2573</v>
      </c>
      <c r="G27" s="83"/>
      <c r="H27" s="83" t="n">
        <v>917</v>
      </c>
      <c r="I27" s="83"/>
      <c r="J27" s="83" t="n">
        <v>787</v>
      </c>
      <c r="K27" s="83"/>
      <c r="L27" s="83" t="n">
        <v>979</v>
      </c>
      <c r="M27" s="83"/>
      <c r="N27" s="83" t="n">
        <v>891</v>
      </c>
      <c r="O27" s="83"/>
      <c r="P27" s="83" t="n">
        <v>967</v>
      </c>
      <c r="Q27" s="83"/>
      <c r="R27" s="83" t="n">
        <v>854</v>
      </c>
      <c r="S27" s="83"/>
      <c r="T27" s="70"/>
      <c r="U27" s="70"/>
      <c r="V27" s="70"/>
      <c r="W27" s="70"/>
    </row>
    <row r="28" customFormat="false" ht="12.6" hidden="false" customHeight="true" outlineLevel="0" collapsed="false">
      <c r="A28" s="84"/>
      <c r="B28" s="80"/>
      <c r="C28" s="80"/>
      <c r="D28" s="57"/>
      <c r="E28" s="57"/>
      <c r="F28" s="57"/>
      <c r="G28" s="57"/>
      <c r="H28" s="57"/>
      <c r="I28" s="57"/>
      <c r="J28" s="57"/>
      <c r="K28" s="57"/>
      <c r="L28" s="57"/>
      <c r="M28" s="57"/>
      <c r="N28" s="57"/>
      <c r="O28" s="57"/>
      <c r="P28" s="57"/>
      <c r="Q28" s="57"/>
      <c r="R28" s="57"/>
      <c r="S28" s="57"/>
      <c r="T28" s="70"/>
      <c r="U28" s="70"/>
      <c r="V28" s="70"/>
      <c r="W28" s="70"/>
    </row>
    <row r="29" customFormat="false" ht="12.6" hidden="false" customHeight="true" outlineLevel="0" collapsed="false">
      <c r="A29" s="85" t="s">
        <v>32</v>
      </c>
      <c r="B29" s="80" t="n">
        <v>4033</v>
      </c>
      <c r="C29" s="80"/>
      <c r="D29" s="57" t="n">
        <v>2219</v>
      </c>
      <c r="E29" s="57"/>
      <c r="F29" s="57" t="n">
        <v>1814</v>
      </c>
      <c r="G29" s="57"/>
      <c r="H29" s="57" t="n">
        <v>690</v>
      </c>
      <c r="I29" s="57"/>
      <c r="J29" s="57" t="n">
        <v>565</v>
      </c>
      <c r="K29" s="57"/>
      <c r="L29" s="57" t="n">
        <v>749</v>
      </c>
      <c r="M29" s="57"/>
      <c r="N29" s="57" t="n">
        <v>623</v>
      </c>
      <c r="O29" s="57"/>
      <c r="P29" s="57" t="n">
        <v>719</v>
      </c>
      <c r="Q29" s="57"/>
      <c r="R29" s="57" t="n">
        <v>585</v>
      </c>
      <c r="S29" s="57"/>
      <c r="T29" s="70"/>
      <c r="U29" s="70"/>
      <c r="V29" s="70"/>
      <c r="W29" s="70"/>
    </row>
    <row r="30" customFormat="false" ht="12.6" hidden="false" customHeight="true" outlineLevel="0" collapsed="false">
      <c r="A30" s="86" t="s">
        <v>33</v>
      </c>
      <c r="B30" s="67" t="n">
        <v>1464</v>
      </c>
      <c r="C30" s="67"/>
      <c r="D30" s="60" t="n">
        <v>705</v>
      </c>
      <c r="E30" s="60"/>
      <c r="F30" s="60" t="n">
        <v>759</v>
      </c>
      <c r="G30" s="60"/>
      <c r="H30" s="60" t="n">
        <v>227</v>
      </c>
      <c r="I30" s="60"/>
      <c r="J30" s="60" t="n">
        <v>222</v>
      </c>
      <c r="K30" s="60"/>
      <c r="L30" s="60" t="n">
        <v>230</v>
      </c>
      <c r="M30" s="60"/>
      <c r="N30" s="60" t="n">
        <v>268</v>
      </c>
      <c r="O30" s="60"/>
      <c r="P30" s="60" t="n">
        <v>248</v>
      </c>
      <c r="Q30" s="60"/>
      <c r="R30" s="60" t="n">
        <v>269</v>
      </c>
      <c r="S30" s="60"/>
      <c r="T30" s="70"/>
      <c r="U30" s="70"/>
      <c r="V30" s="70"/>
      <c r="W30" s="70"/>
    </row>
    <row r="31" customFormat="false" ht="13.8" hidden="false" customHeight="false" outlineLevel="0" collapsed="false">
      <c r="A31" s="70"/>
      <c r="B31" s="96"/>
      <c r="C31" s="96"/>
      <c r="D31" s="96"/>
      <c r="E31" s="96"/>
      <c r="F31" s="96"/>
      <c r="G31" s="96"/>
      <c r="H31" s="96"/>
      <c r="I31" s="96"/>
      <c r="J31" s="96"/>
      <c r="K31" s="96"/>
      <c r="L31" s="96"/>
      <c r="M31" s="96"/>
      <c r="N31" s="96"/>
      <c r="O31" s="96"/>
      <c r="P31" s="96"/>
      <c r="Q31" s="96"/>
      <c r="R31" s="96"/>
      <c r="S31" s="96"/>
      <c r="T31" s="70"/>
      <c r="U31" s="70"/>
      <c r="V31" s="70"/>
      <c r="W31" s="70"/>
    </row>
    <row r="32" customFormat="false" ht="15" hidden="false" customHeight="true" outlineLevel="0" collapsed="false">
      <c r="A32" s="72" t="s">
        <v>42</v>
      </c>
      <c r="B32" s="88" t="s">
        <v>52</v>
      </c>
      <c r="C32" s="88"/>
      <c r="D32" s="88"/>
      <c r="E32" s="88"/>
      <c r="F32" s="88"/>
      <c r="G32" s="88"/>
      <c r="H32" s="88"/>
      <c r="I32" s="88"/>
      <c r="J32" s="88"/>
      <c r="K32" s="88"/>
      <c r="L32" s="88"/>
      <c r="M32" s="88"/>
      <c r="N32" s="88"/>
      <c r="O32" s="88"/>
      <c r="P32" s="88"/>
      <c r="Q32" s="88"/>
      <c r="R32" s="88"/>
      <c r="S32" s="88"/>
      <c r="T32" s="88"/>
      <c r="U32" s="88"/>
      <c r="V32" s="88"/>
      <c r="W32" s="88"/>
    </row>
    <row r="33" customFormat="false" ht="13.2" hidden="false" customHeight="false" outlineLevel="0" collapsed="false">
      <c r="A33" s="72"/>
      <c r="B33" s="97" t="s">
        <v>14</v>
      </c>
      <c r="C33" s="97"/>
      <c r="D33" s="97"/>
      <c r="E33" s="97"/>
      <c r="F33" s="97"/>
      <c r="G33" s="97"/>
      <c r="H33" s="98" t="s">
        <v>49</v>
      </c>
      <c r="I33" s="98"/>
      <c r="J33" s="98"/>
      <c r="K33" s="98"/>
      <c r="L33" s="98" t="s">
        <v>50</v>
      </c>
      <c r="M33" s="98"/>
      <c r="N33" s="98"/>
      <c r="O33" s="98"/>
      <c r="P33" s="99" t="s">
        <v>51</v>
      </c>
      <c r="Q33" s="99"/>
      <c r="R33" s="99"/>
      <c r="S33" s="99"/>
      <c r="T33" s="99" t="s">
        <v>53</v>
      </c>
      <c r="U33" s="99"/>
      <c r="V33" s="99"/>
      <c r="W33" s="99"/>
    </row>
    <row r="34" customFormat="false" ht="13.2" hidden="false" customHeight="false" outlineLevel="0" collapsed="false">
      <c r="A34" s="72"/>
      <c r="B34" s="89" t="s">
        <v>31</v>
      </c>
      <c r="C34" s="89"/>
      <c r="D34" s="90" t="s">
        <v>12</v>
      </c>
      <c r="E34" s="90"/>
      <c r="F34" s="90" t="s">
        <v>13</v>
      </c>
      <c r="G34" s="90"/>
      <c r="H34" s="90" t="s">
        <v>12</v>
      </c>
      <c r="I34" s="90"/>
      <c r="J34" s="90" t="s">
        <v>13</v>
      </c>
      <c r="K34" s="90"/>
      <c r="L34" s="90" t="s">
        <v>12</v>
      </c>
      <c r="M34" s="90"/>
      <c r="N34" s="90" t="s">
        <v>13</v>
      </c>
      <c r="O34" s="90"/>
      <c r="P34" s="90" t="s">
        <v>12</v>
      </c>
      <c r="Q34" s="90"/>
      <c r="R34" s="91" t="s">
        <v>13</v>
      </c>
      <c r="S34" s="91"/>
      <c r="T34" s="90" t="s">
        <v>12</v>
      </c>
      <c r="U34" s="90"/>
      <c r="V34" s="91" t="s">
        <v>13</v>
      </c>
      <c r="W34" s="91"/>
    </row>
    <row r="35" customFormat="false" ht="13.2" hidden="false" customHeight="true" outlineLevel="0" collapsed="false">
      <c r="A35" s="16" t="s">
        <v>16</v>
      </c>
      <c r="B35" s="92" t="n">
        <v>206</v>
      </c>
      <c r="C35" s="92"/>
      <c r="D35" s="93" t="n">
        <v>132</v>
      </c>
      <c r="E35" s="93"/>
      <c r="F35" s="93" t="n">
        <v>74</v>
      </c>
      <c r="G35" s="93"/>
      <c r="H35" s="93" t="n">
        <v>39</v>
      </c>
      <c r="I35" s="93"/>
      <c r="J35" s="93" t="n">
        <v>20</v>
      </c>
      <c r="K35" s="93"/>
      <c r="L35" s="93" t="n">
        <v>23</v>
      </c>
      <c r="M35" s="93"/>
      <c r="N35" s="93" t="n">
        <v>16</v>
      </c>
      <c r="O35" s="93"/>
      <c r="P35" s="93" t="n">
        <v>35</v>
      </c>
      <c r="Q35" s="93"/>
      <c r="R35" s="93" t="n">
        <v>25</v>
      </c>
      <c r="S35" s="93"/>
      <c r="T35" s="93" t="n">
        <v>35</v>
      </c>
      <c r="U35" s="93"/>
      <c r="V35" s="93" t="n">
        <v>13</v>
      </c>
      <c r="W35" s="93"/>
    </row>
    <row r="36" customFormat="false" ht="13.2" hidden="false" customHeight="true" outlineLevel="0" collapsed="false">
      <c r="A36" s="16" t="s">
        <v>17</v>
      </c>
      <c r="B36" s="94" t="n">
        <v>178</v>
      </c>
      <c r="C36" s="94"/>
      <c r="D36" s="95" t="n">
        <v>114</v>
      </c>
      <c r="E36" s="95"/>
      <c r="F36" s="95" t="n">
        <v>64</v>
      </c>
      <c r="G36" s="95"/>
      <c r="H36" s="95" t="n">
        <v>37</v>
      </c>
      <c r="I36" s="95"/>
      <c r="J36" s="95" t="n">
        <v>24</v>
      </c>
      <c r="K36" s="95"/>
      <c r="L36" s="95" t="n">
        <v>24</v>
      </c>
      <c r="M36" s="95"/>
      <c r="N36" s="95" t="n">
        <v>15</v>
      </c>
      <c r="O36" s="95"/>
      <c r="P36" s="95" t="n">
        <v>23</v>
      </c>
      <c r="Q36" s="95"/>
      <c r="R36" s="95" t="n">
        <v>15</v>
      </c>
      <c r="S36" s="95"/>
      <c r="T36" s="95" t="n">
        <v>30</v>
      </c>
      <c r="U36" s="95"/>
      <c r="V36" s="95" t="n">
        <v>10</v>
      </c>
      <c r="W36" s="95"/>
    </row>
    <row r="37" customFormat="false" ht="13.2" hidden="false" customHeight="true" outlineLevel="0" collapsed="false">
      <c r="A37" s="16" t="s">
        <v>18</v>
      </c>
      <c r="B37" s="94" t="n">
        <v>162</v>
      </c>
      <c r="C37" s="94"/>
      <c r="D37" s="95" t="n">
        <v>102</v>
      </c>
      <c r="E37" s="95"/>
      <c r="F37" s="95" t="n">
        <v>60</v>
      </c>
      <c r="G37" s="95"/>
      <c r="H37" s="95" t="n">
        <v>33</v>
      </c>
      <c r="I37" s="95"/>
      <c r="J37" s="95" t="n">
        <v>27</v>
      </c>
      <c r="K37" s="95"/>
      <c r="L37" s="95" t="n">
        <v>25</v>
      </c>
      <c r="M37" s="95"/>
      <c r="N37" s="95" t="n">
        <v>15</v>
      </c>
      <c r="O37" s="95"/>
      <c r="P37" s="95" t="n">
        <v>24</v>
      </c>
      <c r="Q37" s="95"/>
      <c r="R37" s="95" t="n">
        <v>13</v>
      </c>
      <c r="S37" s="95"/>
      <c r="T37" s="95" t="n">
        <v>20</v>
      </c>
      <c r="U37" s="95"/>
      <c r="V37" s="95" t="n">
        <v>5</v>
      </c>
      <c r="W37" s="95"/>
    </row>
    <row r="38" customFormat="false" ht="13.2" hidden="false" customHeight="true" outlineLevel="0" collapsed="false">
      <c r="A38" s="16" t="s">
        <v>19</v>
      </c>
      <c r="B38" s="100" t="n">
        <v>132</v>
      </c>
      <c r="C38" s="100"/>
      <c r="D38" s="100" t="n">
        <v>81</v>
      </c>
      <c r="E38" s="100"/>
      <c r="F38" s="100" t="n">
        <v>51</v>
      </c>
      <c r="G38" s="100"/>
      <c r="H38" s="100" t="n">
        <v>24</v>
      </c>
      <c r="I38" s="100"/>
      <c r="J38" s="100" t="n">
        <v>18</v>
      </c>
      <c r="K38" s="100"/>
      <c r="L38" s="100" t="n">
        <v>17</v>
      </c>
      <c r="M38" s="100"/>
      <c r="N38" s="100" t="n">
        <v>16</v>
      </c>
      <c r="O38" s="100"/>
      <c r="P38" s="100" t="n">
        <v>20</v>
      </c>
      <c r="Q38" s="100"/>
      <c r="R38" s="100" t="n">
        <v>14</v>
      </c>
      <c r="S38" s="100"/>
      <c r="T38" s="100" t="n">
        <v>20</v>
      </c>
      <c r="U38" s="100"/>
      <c r="V38" s="100" t="n">
        <v>3</v>
      </c>
      <c r="W38" s="100"/>
    </row>
    <row r="39" s="34" customFormat="true" ht="13.2" hidden="false" customHeight="false" outlineLevel="0" collapsed="false">
      <c r="A39" s="16" t="s">
        <v>20</v>
      </c>
      <c r="B39" s="94" t="n">
        <v>103</v>
      </c>
      <c r="C39" s="94"/>
      <c r="D39" s="95" t="n">
        <v>61</v>
      </c>
      <c r="E39" s="95"/>
      <c r="F39" s="95" t="n">
        <v>42</v>
      </c>
      <c r="G39" s="95"/>
      <c r="H39" s="95" t="n">
        <v>23</v>
      </c>
      <c r="I39" s="95"/>
      <c r="J39" s="95" t="n">
        <v>9</v>
      </c>
      <c r="K39" s="95"/>
      <c r="L39" s="95" t="n">
        <v>13</v>
      </c>
      <c r="M39" s="95"/>
      <c r="N39" s="95" t="n">
        <v>11</v>
      </c>
      <c r="O39" s="95"/>
      <c r="P39" s="95" t="n">
        <v>16</v>
      </c>
      <c r="Q39" s="95"/>
      <c r="R39" s="95" t="n">
        <v>15</v>
      </c>
      <c r="S39" s="95"/>
      <c r="T39" s="95" t="n">
        <v>9</v>
      </c>
      <c r="U39" s="95"/>
      <c r="V39" s="95" t="n">
        <v>7</v>
      </c>
      <c r="W39" s="95"/>
    </row>
    <row r="40" customFormat="false" ht="13.2" hidden="false" customHeight="false" outlineLevel="0" collapsed="false">
      <c r="A40" s="24"/>
      <c r="B40" s="80"/>
      <c r="C40" s="101"/>
      <c r="D40" s="101"/>
      <c r="E40" s="101"/>
      <c r="F40" s="101"/>
      <c r="G40" s="101"/>
      <c r="H40" s="101"/>
      <c r="I40" s="101"/>
      <c r="J40" s="101"/>
      <c r="K40" s="101"/>
      <c r="L40" s="101"/>
      <c r="M40" s="101"/>
      <c r="N40" s="101"/>
      <c r="O40" s="101"/>
      <c r="P40" s="101"/>
      <c r="Q40" s="101"/>
      <c r="R40" s="101"/>
      <c r="S40" s="101"/>
      <c r="T40" s="101"/>
      <c r="U40" s="101"/>
      <c r="V40" s="101"/>
      <c r="W40" s="101"/>
    </row>
    <row r="41" customFormat="false" ht="13.2" hidden="false" customHeight="false" outlineLevel="0" collapsed="false">
      <c r="A41" s="50" t="s">
        <v>47</v>
      </c>
      <c r="B41" s="82" t="n">
        <v>102</v>
      </c>
      <c r="C41" s="82"/>
      <c r="D41" s="83" t="n">
        <v>61</v>
      </c>
      <c r="E41" s="83"/>
      <c r="F41" s="83" t="n">
        <v>41</v>
      </c>
      <c r="G41" s="83"/>
      <c r="H41" s="83" t="n">
        <v>17</v>
      </c>
      <c r="I41" s="83"/>
      <c r="J41" s="83" t="n">
        <v>18</v>
      </c>
      <c r="K41" s="83"/>
      <c r="L41" s="83" t="n">
        <v>14</v>
      </c>
      <c r="M41" s="83"/>
      <c r="N41" s="83" t="n">
        <v>7</v>
      </c>
      <c r="O41" s="83"/>
      <c r="P41" s="83" t="n">
        <v>14</v>
      </c>
      <c r="Q41" s="83"/>
      <c r="R41" s="83" t="n">
        <v>11</v>
      </c>
      <c r="S41" s="83"/>
      <c r="T41" s="83" t="n">
        <v>16</v>
      </c>
      <c r="U41" s="83"/>
      <c r="V41" s="83" t="n">
        <v>5</v>
      </c>
      <c r="W41" s="83"/>
    </row>
    <row r="42" customFormat="false" ht="13.2" hidden="false" customHeight="false" outlineLevel="0" collapsed="false">
      <c r="A42" s="84"/>
      <c r="B42" s="80"/>
      <c r="C42" s="80"/>
      <c r="D42" s="57"/>
      <c r="E42" s="57"/>
      <c r="F42" s="102"/>
      <c r="G42" s="102"/>
      <c r="H42" s="57"/>
      <c r="I42" s="57"/>
      <c r="J42" s="57"/>
      <c r="K42" s="57"/>
      <c r="L42" s="57"/>
      <c r="M42" s="57"/>
      <c r="N42" s="57"/>
      <c r="O42" s="57"/>
      <c r="P42" s="57"/>
      <c r="Q42" s="57"/>
      <c r="R42" s="57"/>
      <c r="S42" s="57"/>
      <c r="T42" s="57"/>
      <c r="U42" s="57"/>
      <c r="V42" s="57"/>
      <c r="W42" s="57"/>
    </row>
    <row r="43" customFormat="false" ht="13.2" hidden="false" customHeight="false" outlineLevel="0" collapsed="false">
      <c r="A43" s="85" t="s">
        <v>32</v>
      </c>
      <c r="B43" s="80" t="n">
        <v>102</v>
      </c>
      <c r="C43" s="80"/>
      <c r="D43" s="95" t="n">
        <v>61</v>
      </c>
      <c r="E43" s="95"/>
      <c r="F43" s="95" t="n">
        <v>41</v>
      </c>
      <c r="G43" s="95"/>
      <c r="H43" s="57" t="n">
        <v>17</v>
      </c>
      <c r="I43" s="57"/>
      <c r="J43" s="57" t="n">
        <v>18</v>
      </c>
      <c r="K43" s="57"/>
      <c r="L43" s="57" t="n">
        <v>14</v>
      </c>
      <c r="M43" s="57"/>
      <c r="N43" s="57" t="n">
        <v>7</v>
      </c>
      <c r="O43" s="57"/>
      <c r="P43" s="57" t="n">
        <v>14</v>
      </c>
      <c r="Q43" s="57"/>
      <c r="R43" s="57" t="n">
        <v>11</v>
      </c>
      <c r="S43" s="57"/>
      <c r="T43" s="57" t="n">
        <v>16</v>
      </c>
      <c r="U43" s="57"/>
      <c r="V43" s="57" t="n">
        <v>5</v>
      </c>
      <c r="W43" s="57"/>
    </row>
    <row r="44" customFormat="false" ht="13.2" hidden="false" customHeight="false" outlineLevel="0" collapsed="false">
      <c r="A44" s="86" t="s">
        <v>33</v>
      </c>
      <c r="B44" s="67" t="s">
        <v>34</v>
      </c>
      <c r="C44" s="67"/>
      <c r="D44" s="60" t="s">
        <v>34</v>
      </c>
      <c r="E44" s="60"/>
      <c r="F44" s="60" t="s">
        <v>34</v>
      </c>
      <c r="G44" s="60"/>
      <c r="H44" s="60" t="s">
        <v>34</v>
      </c>
      <c r="I44" s="60"/>
      <c r="J44" s="60" t="s">
        <v>34</v>
      </c>
      <c r="K44" s="60"/>
      <c r="L44" s="60" t="s">
        <v>34</v>
      </c>
      <c r="M44" s="60"/>
      <c r="N44" s="60" t="s">
        <v>34</v>
      </c>
      <c r="O44" s="60"/>
      <c r="P44" s="60" t="s">
        <v>34</v>
      </c>
      <c r="Q44" s="60"/>
      <c r="R44" s="60" t="s">
        <v>34</v>
      </c>
      <c r="S44" s="60"/>
      <c r="T44" s="60" t="s">
        <v>34</v>
      </c>
      <c r="U44" s="60"/>
      <c r="V44" s="60" t="s">
        <v>34</v>
      </c>
      <c r="W44" s="60"/>
    </row>
    <row r="45" customFormat="false" ht="13.2" hidden="false" customHeight="false" outlineLevel="0" collapsed="false">
      <c r="A45" s="71"/>
      <c r="B45" s="70"/>
      <c r="C45" s="70"/>
      <c r="D45" s="70"/>
      <c r="E45" s="70"/>
      <c r="F45" s="70"/>
      <c r="G45" s="70"/>
      <c r="H45" s="70"/>
      <c r="I45" s="70"/>
      <c r="J45" s="70"/>
      <c r="K45" s="70"/>
      <c r="L45" s="70"/>
      <c r="M45" s="70"/>
      <c r="N45" s="70"/>
      <c r="O45" s="70"/>
      <c r="P45" s="70"/>
      <c r="Q45" s="70"/>
      <c r="R45" s="70"/>
      <c r="S45" s="70"/>
      <c r="T45" s="70"/>
      <c r="U45" s="70"/>
      <c r="V45" s="70"/>
      <c r="W45" s="70"/>
    </row>
    <row r="46" customFormat="false" ht="13.2"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row>
  </sheetData>
  <mergeCells count="311">
    <mergeCell ref="A4:A6"/>
    <mergeCell ref="B4:D6"/>
    <mergeCell ref="E4:M4"/>
    <mergeCell ref="N4:V4"/>
    <mergeCell ref="E5:G6"/>
    <mergeCell ref="H5:J6"/>
    <mergeCell ref="K5:M6"/>
    <mergeCell ref="N5:P6"/>
    <mergeCell ref="Q5:S6"/>
    <mergeCell ref="T5: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1:D11"/>
    <mergeCell ref="E11:G11"/>
    <mergeCell ref="H11:J11"/>
    <mergeCell ref="K11:M11"/>
    <mergeCell ref="N11:P11"/>
    <mergeCell ref="Q11:S11"/>
    <mergeCell ref="T11:V11"/>
    <mergeCell ref="B12:D12"/>
    <mergeCell ref="E12:G12"/>
    <mergeCell ref="H12:J12"/>
    <mergeCell ref="K12:M12"/>
    <mergeCell ref="N12:P12"/>
    <mergeCell ref="Q12:S12"/>
    <mergeCell ref="T12:V12"/>
    <mergeCell ref="B13:D13"/>
    <mergeCell ref="E13:G13"/>
    <mergeCell ref="H13:J13"/>
    <mergeCell ref="K13:M13"/>
    <mergeCell ref="N13:P13"/>
    <mergeCell ref="Q13:S13"/>
    <mergeCell ref="T13:V13"/>
    <mergeCell ref="B14:D14"/>
    <mergeCell ref="E14:G14"/>
    <mergeCell ref="H14:J14"/>
    <mergeCell ref="K14:M14"/>
    <mergeCell ref="N14:P14"/>
    <mergeCell ref="Q14:S14"/>
    <mergeCell ref="T14:V14"/>
    <mergeCell ref="B15:D15"/>
    <mergeCell ref="E15:G15"/>
    <mergeCell ref="H15:J15"/>
    <mergeCell ref="K15:M15"/>
    <mergeCell ref="N15:P15"/>
    <mergeCell ref="Q15:S15"/>
    <mergeCell ref="T15:V15"/>
    <mergeCell ref="B16:D16"/>
    <mergeCell ref="E16:G16"/>
    <mergeCell ref="H16:J16"/>
    <mergeCell ref="K16:M16"/>
    <mergeCell ref="N16:P16"/>
    <mergeCell ref="Q16:S16"/>
    <mergeCell ref="T16:V16"/>
    <mergeCell ref="A18:A20"/>
    <mergeCell ref="B18:S18"/>
    <mergeCell ref="B19:G19"/>
    <mergeCell ref="H19:K19"/>
    <mergeCell ref="L19:O19"/>
    <mergeCell ref="P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B22:C22"/>
    <mergeCell ref="D22:E22"/>
    <mergeCell ref="F22:G22"/>
    <mergeCell ref="H22:I22"/>
    <mergeCell ref="J22:K22"/>
    <mergeCell ref="L22:M22"/>
    <mergeCell ref="N22:O22"/>
    <mergeCell ref="P22:Q22"/>
    <mergeCell ref="R22:S22"/>
    <mergeCell ref="B23:C23"/>
    <mergeCell ref="D23:E23"/>
    <mergeCell ref="F23:G23"/>
    <mergeCell ref="H23:I23"/>
    <mergeCell ref="J23:K23"/>
    <mergeCell ref="L23:M23"/>
    <mergeCell ref="N23:O23"/>
    <mergeCell ref="P23:Q23"/>
    <mergeCell ref="R23:S23"/>
    <mergeCell ref="B24:C24"/>
    <mergeCell ref="D24:E24"/>
    <mergeCell ref="F24:G24"/>
    <mergeCell ref="H24:I24"/>
    <mergeCell ref="J24:K24"/>
    <mergeCell ref="L24:M24"/>
    <mergeCell ref="N24:O24"/>
    <mergeCell ref="P24:Q24"/>
    <mergeCell ref="R24:S24"/>
    <mergeCell ref="B25:C25"/>
    <mergeCell ref="D25:E25"/>
    <mergeCell ref="F25:G25"/>
    <mergeCell ref="H25:I25"/>
    <mergeCell ref="J25:K25"/>
    <mergeCell ref="L25:M25"/>
    <mergeCell ref="N25:O25"/>
    <mergeCell ref="P25:Q25"/>
    <mergeCell ref="R25:S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B31:C31"/>
    <mergeCell ref="D31:E31"/>
    <mergeCell ref="F31:G31"/>
    <mergeCell ref="H31:I31"/>
    <mergeCell ref="J31:K31"/>
    <mergeCell ref="L31:M31"/>
    <mergeCell ref="N31:O31"/>
    <mergeCell ref="P31:Q31"/>
    <mergeCell ref="R31:S31"/>
    <mergeCell ref="A32:A34"/>
    <mergeCell ref="B32:W32"/>
    <mergeCell ref="B33:G33"/>
    <mergeCell ref="H33:K33"/>
    <mergeCell ref="L33:O33"/>
    <mergeCell ref="P33:S33"/>
    <mergeCell ref="T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B39:C39"/>
    <mergeCell ref="D39:E39"/>
    <mergeCell ref="F39:G39"/>
    <mergeCell ref="H39:I39"/>
    <mergeCell ref="J39:K39"/>
    <mergeCell ref="L39:M39"/>
    <mergeCell ref="N39:O39"/>
    <mergeCell ref="P39:Q39"/>
    <mergeCell ref="R39:S39"/>
    <mergeCell ref="T39:U39"/>
    <mergeCell ref="V39:W39"/>
    <mergeCell ref="B41:C41"/>
    <mergeCell ref="D41:E41"/>
    <mergeCell ref="F41:G41"/>
    <mergeCell ref="H41:I41"/>
    <mergeCell ref="J41:K41"/>
    <mergeCell ref="L41:M41"/>
    <mergeCell ref="N41:O41"/>
    <mergeCell ref="P41:Q41"/>
    <mergeCell ref="R41:S41"/>
    <mergeCell ref="T41:U41"/>
    <mergeCell ref="V41:W41"/>
    <mergeCell ref="B42:C42"/>
    <mergeCell ref="D42:E42"/>
    <mergeCell ref="F42:G42"/>
    <mergeCell ref="H42:I42"/>
    <mergeCell ref="J42:K42"/>
    <mergeCell ref="L42:M42"/>
    <mergeCell ref="N42:O42"/>
    <mergeCell ref="P42:Q42"/>
    <mergeCell ref="R42:S42"/>
    <mergeCell ref="T42:U42"/>
    <mergeCell ref="V42:W42"/>
    <mergeCell ref="B43:C43"/>
    <mergeCell ref="D43:E43"/>
    <mergeCell ref="F43:G43"/>
    <mergeCell ref="H43:I43"/>
    <mergeCell ref="J43:K43"/>
    <mergeCell ref="L43:M43"/>
    <mergeCell ref="N43:O43"/>
    <mergeCell ref="P43:Q43"/>
    <mergeCell ref="R43:S43"/>
    <mergeCell ref="T43:U43"/>
    <mergeCell ref="V43:W43"/>
    <mergeCell ref="B44:C44"/>
    <mergeCell ref="D44:E44"/>
    <mergeCell ref="F44:G44"/>
    <mergeCell ref="H44:I44"/>
    <mergeCell ref="J44:K44"/>
    <mergeCell ref="L44:M44"/>
    <mergeCell ref="N44:O44"/>
    <mergeCell ref="P44:Q44"/>
    <mergeCell ref="R44:S44"/>
    <mergeCell ref="T44:U44"/>
    <mergeCell ref="V44:W4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9.66"/>
    <col collapsed="false" customWidth="true" hidden="false" outlineLevel="0" max="10" min="2" style="380" width="9.1"/>
    <col collapsed="false" customWidth="false" hidden="false" outlineLevel="0" max="257" min="11" style="380" width="8.99"/>
  </cols>
  <sheetData>
    <row r="1" customFormat="false" ht="13.2" hidden="false" customHeight="false" outlineLevel="0" collapsed="false">
      <c r="A1" s="381" t="s">
        <v>453</v>
      </c>
    </row>
    <row r="3" customFormat="false" ht="13.8" hidden="false" customHeight="false" outlineLevel="0" collapsed="false">
      <c r="A3" s="381" t="s">
        <v>454</v>
      </c>
      <c r="J3" s="557"/>
    </row>
    <row r="4" customFormat="false" ht="13.8" hidden="false" customHeight="false" outlineLevel="0" collapsed="false">
      <c r="A4" s="558"/>
      <c r="B4" s="559" t="s">
        <v>455</v>
      </c>
      <c r="C4" s="559"/>
      <c r="D4" s="559"/>
      <c r="E4" s="559"/>
      <c r="F4" s="559"/>
      <c r="G4" s="559"/>
      <c r="H4" s="560" t="s">
        <v>456</v>
      </c>
      <c r="I4" s="560"/>
      <c r="J4" s="560"/>
    </row>
    <row r="5" customFormat="false" ht="13.2" hidden="false" customHeight="false" outlineLevel="0" collapsed="false">
      <c r="A5" s="558"/>
      <c r="B5" s="561" t="s">
        <v>31</v>
      </c>
      <c r="C5" s="561" t="s">
        <v>457</v>
      </c>
      <c r="D5" s="561" t="s">
        <v>458</v>
      </c>
      <c r="E5" s="561" t="s">
        <v>459</v>
      </c>
      <c r="F5" s="561" t="s">
        <v>460</v>
      </c>
      <c r="G5" s="561" t="s">
        <v>142</v>
      </c>
      <c r="H5" s="561" t="s">
        <v>31</v>
      </c>
      <c r="I5" s="562" t="s">
        <v>461</v>
      </c>
      <c r="J5" s="563" t="s">
        <v>462</v>
      </c>
    </row>
    <row r="6" customFormat="false" ht="13.2" hidden="false" customHeight="false" outlineLevel="0" collapsed="false">
      <c r="A6" s="558"/>
      <c r="B6" s="561"/>
      <c r="C6" s="561"/>
      <c r="D6" s="561"/>
      <c r="E6" s="561"/>
      <c r="F6" s="561"/>
      <c r="G6" s="561"/>
      <c r="H6" s="561"/>
      <c r="I6" s="564" t="s">
        <v>463</v>
      </c>
      <c r="J6" s="563"/>
    </row>
    <row r="7" customFormat="false" ht="13.2" hidden="false" customHeight="false" outlineLevel="0" collapsed="false">
      <c r="A7" s="475" t="s">
        <v>62</v>
      </c>
      <c r="B7" s="196" t="n">
        <v>286</v>
      </c>
      <c r="C7" s="459" t="n">
        <v>16</v>
      </c>
      <c r="D7" s="459" t="n">
        <v>139</v>
      </c>
      <c r="E7" s="459" t="n">
        <v>79</v>
      </c>
      <c r="F7" s="459" t="n">
        <v>46</v>
      </c>
      <c r="G7" s="459" t="n">
        <v>6</v>
      </c>
      <c r="H7" s="459" t="n">
        <v>117224</v>
      </c>
      <c r="I7" s="459" t="n">
        <v>23273</v>
      </c>
      <c r="J7" s="459" t="n">
        <v>93951</v>
      </c>
    </row>
    <row r="8" customFormat="false" ht="13.2" hidden="false" customHeight="false" outlineLevel="0" collapsed="false">
      <c r="A8" s="475" t="s">
        <v>310</v>
      </c>
      <c r="B8" s="196" t="n">
        <v>416</v>
      </c>
      <c r="C8" s="459" t="n">
        <v>13</v>
      </c>
      <c r="D8" s="459" t="n">
        <v>184</v>
      </c>
      <c r="E8" s="459" t="n">
        <v>144</v>
      </c>
      <c r="F8" s="459" t="n">
        <v>75</v>
      </c>
      <c r="G8" s="459" t="n">
        <v>0</v>
      </c>
      <c r="H8" s="459" t="n">
        <v>108326</v>
      </c>
      <c r="I8" s="459" t="n">
        <v>21261</v>
      </c>
      <c r="J8" s="459" t="n">
        <v>87065</v>
      </c>
    </row>
    <row r="9" customFormat="false" ht="13.2" hidden="false" customHeight="false" outlineLevel="0" collapsed="false">
      <c r="A9" s="475" t="s">
        <v>107</v>
      </c>
      <c r="B9" s="459" t="n">
        <v>298</v>
      </c>
      <c r="C9" s="459" t="n">
        <v>16</v>
      </c>
      <c r="D9" s="459" t="n">
        <v>143</v>
      </c>
      <c r="E9" s="459" t="n">
        <v>105</v>
      </c>
      <c r="F9" s="459" t="n">
        <v>34</v>
      </c>
      <c r="G9" s="459" t="n">
        <v>0</v>
      </c>
      <c r="H9" s="459" t="n">
        <v>138220</v>
      </c>
      <c r="I9" s="459" t="n">
        <v>27072</v>
      </c>
      <c r="J9" s="459" t="n">
        <v>111148</v>
      </c>
    </row>
    <row r="10" customFormat="false" ht="13.2" hidden="false" customHeight="false" outlineLevel="0" collapsed="false">
      <c r="A10" s="475" t="s">
        <v>167</v>
      </c>
      <c r="B10" s="392" t="n">
        <v>276</v>
      </c>
      <c r="C10" s="392" t="n">
        <v>17</v>
      </c>
      <c r="D10" s="392" t="n">
        <v>115</v>
      </c>
      <c r="E10" s="392" t="n">
        <v>100</v>
      </c>
      <c r="F10" s="392" t="n">
        <v>44</v>
      </c>
      <c r="G10" s="394" t="n">
        <v>0</v>
      </c>
      <c r="H10" s="392" t="n">
        <v>128582</v>
      </c>
      <c r="I10" s="392" t="n">
        <v>24762</v>
      </c>
      <c r="J10" s="392" t="n">
        <v>103820</v>
      </c>
    </row>
    <row r="11" customFormat="false" ht="13.2" hidden="false" customHeight="false" outlineLevel="0" collapsed="false">
      <c r="A11" s="475" t="s">
        <v>168</v>
      </c>
      <c r="B11" s="392" t="n">
        <v>284</v>
      </c>
      <c r="C11" s="392" t="n">
        <v>19</v>
      </c>
      <c r="D11" s="392" t="n">
        <v>122</v>
      </c>
      <c r="E11" s="392" t="n">
        <v>94</v>
      </c>
      <c r="F11" s="392" t="n">
        <v>44</v>
      </c>
      <c r="G11" s="394" t="n">
        <v>5</v>
      </c>
      <c r="H11" s="392" t="n">
        <v>139554</v>
      </c>
      <c r="I11" s="392" t="n">
        <v>23498</v>
      </c>
      <c r="J11" s="392" t="n">
        <v>116056</v>
      </c>
    </row>
    <row r="12" customFormat="false" ht="13.2" hidden="false" customHeight="false" outlineLevel="0" collapsed="false">
      <c r="A12" s="475"/>
      <c r="B12" s="394"/>
      <c r="C12" s="394"/>
      <c r="D12" s="394"/>
      <c r="E12" s="394"/>
      <c r="F12" s="394"/>
      <c r="G12" s="394"/>
      <c r="H12" s="394"/>
      <c r="I12" s="394"/>
      <c r="J12" s="394"/>
    </row>
    <row r="13" s="400" customFormat="true" ht="13.2" hidden="false" customHeight="false" outlineLevel="0" collapsed="false">
      <c r="A13" s="476" t="s">
        <v>67</v>
      </c>
      <c r="B13" s="397" t="n">
        <v>283</v>
      </c>
      <c r="C13" s="398" t="n">
        <v>13</v>
      </c>
      <c r="D13" s="398" t="n">
        <v>113</v>
      </c>
      <c r="E13" s="398" t="n">
        <v>100</v>
      </c>
      <c r="F13" s="398" t="n">
        <v>48</v>
      </c>
      <c r="G13" s="398" t="n">
        <v>9</v>
      </c>
      <c r="H13" s="398" t="n">
        <v>104003</v>
      </c>
      <c r="I13" s="398" t="n">
        <v>23100</v>
      </c>
      <c r="J13" s="398" t="n">
        <v>80903</v>
      </c>
    </row>
    <row r="14" customFormat="false" ht="13.2" hidden="false" customHeight="false" outlineLevel="0" collapsed="false">
      <c r="A14" s="406"/>
      <c r="B14" s="196"/>
      <c r="C14" s="459"/>
      <c r="D14" s="459"/>
      <c r="E14" s="459"/>
      <c r="F14" s="459"/>
      <c r="G14" s="459"/>
      <c r="H14" s="459"/>
      <c r="I14" s="459"/>
      <c r="J14" s="459"/>
    </row>
    <row r="15" customFormat="false" ht="13.2" hidden="false" customHeight="false" outlineLevel="0" collapsed="false">
      <c r="A15" s="406" t="s">
        <v>385</v>
      </c>
      <c r="B15" s="238" t="n">
        <v>19</v>
      </c>
      <c r="C15" s="437" t="n">
        <v>0</v>
      </c>
      <c r="D15" s="437" t="n">
        <v>7</v>
      </c>
      <c r="E15" s="437" t="n">
        <v>9</v>
      </c>
      <c r="F15" s="437" t="n">
        <v>3</v>
      </c>
      <c r="G15" s="437" t="n">
        <v>0</v>
      </c>
      <c r="H15" s="437" t="n">
        <v>12563</v>
      </c>
      <c r="I15" s="437" t="n">
        <v>1997</v>
      </c>
      <c r="J15" s="437" t="n">
        <v>10566</v>
      </c>
    </row>
    <row r="16" customFormat="false" ht="13.2" hidden="false" customHeight="false" outlineLevel="0" collapsed="false">
      <c r="A16" s="406" t="s">
        <v>386</v>
      </c>
      <c r="B16" s="238" t="n">
        <v>38</v>
      </c>
      <c r="C16" s="437" t="n">
        <v>1</v>
      </c>
      <c r="D16" s="437" t="n">
        <v>20</v>
      </c>
      <c r="E16" s="437" t="n">
        <v>13</v>
      </c>
      <c r="F16" s="437" t="n">
        <v>3</v>
      </c>
      <c r="G16" s="437" t="n">
        <v>1</v>
      </c>
      <c r="H16" s="437" t="n">
        <v>7432</v>
      </c>
      <c r="I16" s="437" t="n">
        <v>2413</v>
      </c>
      <c r="J16" s="437" t="n">
        <v>5019</v>
      </c>
    </row>
    <row r="17" customFormat="false" ht="13.2" hidden="false" customHeight="false" outlineLevel="0" collapsed="false">
      <c r="A17" s="406" t="s">
        <v>387</v>
      </c>
      <c r="B17" s="238" t="n">
        <v>33</v>
      </c>
      <c r="C17" s="437" t="n">
        <v>1</v>
      </c>
      <c r="D17" s="437" t="n">
        <v>8</v>
      </c>
      <c r="E17" s="437" t="n">
        <v>20</v>
      </c>
      <c r="F17" s="437" t="n">
        <v>4</v>
      </c>
      <c r="G17" s="437" t="n">
        <v>0</v>
      </c>
      <c r="H17" s="437" t="n">
        <v>7421</v>
      </c>
      <c r="I17" s="437" t="n">
        <v>2360</v>
      </c>
      <c r="J17" s="437" t="n">
        <v>5061</v>
      </c>
    </row>
    <row r="18" customFormat="false" ht="13.2" hidden="false" customHeight="false" outlineLevel="0" collapsed="false">
      <c r="A18" s="406" t="s">
        <v>388</v>
      </c>
      <c r="B18" s="238" t="n">
        <v>39</v>
      </c>
      <c r="C18" s="437" t="n">
        <v>4</v>
      </c>
      <c r="D18" s="437" t="n">
        <v>5</v>
      </c>
      <c r="E18" s="437" t="n">
        <v>25</v>
      </c>
      <c r="F18" s="437" t="n">
        <v>5</v>
      </c>
      <c r="G18" s="437" t="n">
        <v>0</v>
      </c>
      <c r="H18" s="437" t="n">
        <v>39645</v>
      </c>
      <c r="I18" s="437" t="n">
        <v>3622</v>
      </c>
      <c r="J18" s="459" t="n">
        <v>36023</v>
      </c>
    </row>
    <row r="19" customFormat="false" ht="13.2" hidden="false" customHeight="false" outlineLevel="0" collapsed="false">
      <c r="A19" s="406" t="s">
        <v>389</v>
      </c>
      <c r="B19" s="238" t="n">
        <v>42</v>
      </c>
      <c r="C19" s="437" t="n">
        <v>2</v>
      </c>
      <c r="D19" s="437" t="n">
        <v>23</v>
      </c>
      <c r="E19" s="437" t="n">
        <v>6</v>
      </c>
      <c r="F19" s="437" t="n">
        <v>11</v>
      </c>
      <c r="G19" s="437" t="n">
        <v>0</v>
      </c>
      <c r="H19" s="437" t="n">
        <v>7163</v>
      </c>
      <c r="I19" s="437" t="n">
        <v>2814</v>
      </c>
      <c r="J19" s="437" t="n">
        <v>4349</v>
      </c>
    </row>
    <row r="20" customFormat="false" ht="13.2" hidden="false" customHeight="false" outlineLevel="0" collapsed="false">
      <c r="A20" s="459"/>
      <c r="B20" s="196"/>
      <c r="C20" s="459"/>
      <c r="D20" s="459"/>
      <c r="E20" s="459"/>
      <c r="F20" s="459"/>
      <c r="G20" s="459"/>
      <c r="H20" s="459"/>
      <c r="I20" s="459"/>
      <c r="J20" s="459"/>
    </row>
    <row r="21" customFormat="false" ht="13.2" hidden="false" customHeight="false" outlineLevel="0" collapsed="false">
      <c r="A21" s="406" t="s">
        <v>390</v>
      </c>
      <c r="B21" s="238" t="n">
        <v>35</v>
      </c>
      <c r="C21" s="437" t="n">
        <v>3</v>
      </c>
      <c r="D21" s="437" t="n">
        <v>13</v>
      </c>
      <c r="E21" s="437" t="n">
        <v>14</v>
      </c>
      <c r="F21" s="437" t="n">
        <v>4</v>
      </c>
      <c r="G21" s="437" t="n">
        <v>1</v>
      </c>
      <c r="H21" s="437" t="n">
        <v>15034</v>
      </c>
      <c r="I21" s="418" t="n">
        <v>2639</v>
      </c>
      <c r="J21" s="418" t="n">
        <v>12395</v>
      </c>
    </row>
    <row r="22" customFormat="false" ht="13.2" hidden="false" customHeight="false" outlineLevel="0" collapsed="false">
      <c r="A22" s="406" t="s">
        <v>391</v>
      </c>
      <c r="B22" s="238" t="n">
        <v>28</v>
      </c>
      <c r="C22" s="437" t="n">
        <v>0</v>
      </c>
      <c r="D22" s="437" t="n">
        <v>8</v>
      </c>
      <c r="E22" s="437" t="n">
        <v>7</v>
      </c>
      <c r="F22" s="437" t="n">
        <v>8</v>
      </c>
      <c r="G22" s="437" t="n">
        <v>5</v>
      </c>
      <c r="H22" s="437" t="n">
        <v>8330</v>
      </c>
      <c r="I22" s="437" t="n">
        <v>3869</v>
      </c>
      <c r="J22" s="437" t="n">
        <v>4461</v>
      </c>
    </row>
    <row r="23" customFormat="false" ht="13.2" hidden="false" customHeight="false" outlineLevel="0" collapsed="false">
      <c r="A23" s="406" t="s">
        <v>392</v>
      </c>
      <c r="B23" s="238" t="n">
        <v>18</v>
      </c>
      <c r="C23" s="437" t="n">
        <v>0</v>
      </c>
      <c r="D23" s="437" t="n">
        <v>10</v>
      </c>
      <c r="E23" s="437" t="n">
        <v>2</v>
      </c>
      <c r="F23" s="437" t="n">
        <v>6</v>
      </c>
      <c r="G23" s="437" t="n">
        <v>0</v>
      </c>
      <c r="H23" s="437" t="n">
        <v>3799</v>
      </c>
      <c r="I23" s="437" t="n">
        <v>1533</v>
      </c>
      <c r="J23" s="437" t="n">
        <v>2266</v>
      </c>
    </row>
    <row r="24" customFormat="false" ht="13.2" hidden="false" customHeight="false" outlineLevel="0" collapsed="false">
      <c r="A24" s="406" t="s">
        <v>393</v>
      </c>
      <c r="B24" s="238" t="n">
        <v>3</v>
      </c>
      <c r="C24" s="485" t="n">
        <v>0</v>
      </c>
      <c r="D24" s="485" t="n">
        <v>0</v>
      </c>
      <c r="E24" s="485" t="n">
        <v>0</v>
      </c>
      <c r="F24" s="485" t="n">
        <v>2</v>
      </c>
      <c r="G24" s="485" t="n">
        <v>1</v>
      </c>
      <c r="H24" s="437" t="n">
        <v>1237</v>
      </c>
      <c r="I24" s="437" t="n">
        <v>511</v>
      </c>
      <c r="J24" s="485" t="n">
        <v>726</v>
      </c>
    </row>
    <row r="25" customFormat="false" ht="13.2" hidden="false" customHeight="false" outlineLevel="0" collapsed="false">
      <c r="A25" s="406" t="s">
        <v>394</v>
      </c>
      <c r="B25" s="238" t="n">
        <v>10</v>
      </c>
      <c r="C25" s="485" t="n">
        <v>0</v>
      </c>
      <c r="D25" s="485" t="n">
        <v>10</v>
      </c>
      <c r="E25" s="485" t="n">
        <v>0</v>
      </c>
      <c r="F25" s="485" t="n">
        <v>0</v>
      </c>
      <c r="G25" s="485" t="n">
        <v>0</v>
      </c>
      <c r="H25" s="437" t="n">
        <v>64</v>
      </c>
      <c r="I25" s="437" t="n">
        <v>64</v>
      </c>
      <c r="J25" s="485" t="n">
        <v>0</v>
      </c>
    </row>
    <row r="26" customFormat="false" ht="13.2" hidden="false" customHeight="false" outlineLevel="0" collapsed="false">
      <c r="A26" s="406"/>
      <c r="B26" s="196"/>
      <c r="C26" s="459"/>
      <c r="D26" s="459"/>
      <c r="E26" s="459"/>
      <c r="F26" s="459"/>
      <c r="G26" s="459"/>
      <c r="H26" s="459"/>
      <c r="I26" s="459"/>
      <c r="J26" s="459"/>
    </row>
    <row r="27" customFormat="false" ht="13.2" hidden="false" customHeight="false" outlineLevel="0" collapsed="false">
      <c r="A27" s="406" t="s">
        <v>395</v>
      </c>
      <c r="B27" s="238" t="n">
        <v>4</v>
      </c>
      <c r="C27" s="485" t="n">
        <v>0</v>
      </c>
      <c r="D27" s="437" t="n">
        <v>3</v>
      </c>
      <c r="E27" s="437" t="n">
        <v>0</v>
      </c>
      <c r="F27" s="485" t="n">
        <v>0</v>
      </c>
      <c r="G27" s="485" t="n">
        <v>1</v>
      </c>
      <c r="H27" s="437" t="n">
        <v>505</v>
      </c>
      <c r="I27" s="437" t="n">
        <v>495</v>
      </c>
      <c r="J27" s="437" t="n">
        <v>10</v>
      </c>
    </row>
    <row r="28" customFormat="false" ht="13.2" hidden="false" customHeight="false" outlineLevel="0" collapsed="false">
      <c r="A28" s="410" t="s">
        <v>396</v>
      </c>
      <c r="B28" s="241" t="n">
        <v>14</v>
      </c>
      <c r="C28" s="242" t="n">
        <v>2</v>
      </c>
      <c r="D28" s="242" t="n">
        <v>6</v>
      </c>
      <c r="E28" s="242" t="n">
        <v>4</v>
      </c>
      <c r="F28" s="242" t="n">
        <v>2</v>
      </c>
      <c r="G28" s="242" t="n">
        <v>0</v>
      </c>
      <c r="H28" s="242" t="n">
        <v>810</v>
      </c>
      <c r="I28" s="242" t="n">
        <v>783</v>
      </c>
      <c r="J28" s="242" t="n">
        <v>27</v>
      </c>
    </row>
    <row r="29" customFormat="false" ht="13.2" hidden="false" customHeight="false" outlineLevel="0" collapsed="false">
      <c r="A29" s="256" t="s">
        <v>464</v>
      </c>
      <c r="B29" s="459"/>
      <c r="C29" s="459"/>
      <c r="D29" s="459"/>
      <c r="E29" s="459"/>
      <c r="F29" s="459"/>
      <c r="G29" s="459"/>
      <c r="H29" s="459"/>
      <c r="I29" s="459"/>
      <c r="J29" s="423"/>
    </row>
    <row r="30" customFormat="false" ht="13.2" hidden="false" customHeight="false" outlineLevel="0" collapsed="false">
      <c r="A30" s="565"/>
      <c r="B30" s="566"/>
      <c r="C30" s="566"/>
      <c r="D30" s="566"/>
      <c r="E30" s="566"/>
      <c r="F30" s="566"/>
      <c r="G30" s="566"/>
      <c r="H30" s="566"/>
      <c r="I30" s="566"/>
    </row>
    <row r="32" customFormat="false" ht="13.8" hidden="false" customHeight="false" outlineLevel="0" collapsed="false">
      <c r="A32" s="567" t="s">
        <v>465</v>
      </c>
      <c r="B32" s="423"/>
      <c r="C32" s="423"/>
      <c r="D32" s="423"/>
      <c r="E32" s="423"/>
      <c r="F32" s="423"/>
      <c r="G32" s="423"/>
      <c r="H32" s="423"/>
      <c r="I32" s="423"/>
      <c r="J32" s="423"/>
    </row>
    <row r="33" customFormat="false" ht="13.8" hidden="false" customHeight="false" outlineLevel="0" collapsed="false">
      <c r="A33" s="384" t="s">
        <v>106</v>
      </c>
      <c r="B33" s="386" t="s">
        <v>466</v>
      </c>
      <c r="C33" s="386"/>
      <c r="D33" s="386"/>
      <c r="E33" s="386"/>
      <c r="F33" s="386"/>
      <c r="G33" s="387" t="s">
        <v>467</v>
      </c>
      <c r="H33" s="387"/>
      <c r="I33" s="387"/>
      <c r="J33" s="387"/>
    </row>
    <row r="34" customFormat="false" ht="13.2" hidden="false" customHeight="false" outlineLevel="0" collapsed="false">
      <c r="A34" s="384"/>
      <c r="B34" s="434" t="s">
        <v>31</v>
      </c>
      <c r="C34" s="434" t="s">
        <v>468</v>
      </c>
      <c r="D34" s="434" t="s">
        <v>469</v>
      </c>
      <c r="E34" s="467" t="s">
        <v>470</v>
      </c>
      <c r="F34" s="467" t="s">
        <v>471</v>
      </c>
      <c r="G34" s="434" t="s">
        <v>31</v>
      </c>
      <c r="H34" s="434" t="s">
        <v>472</v>
      </c>
      <c r="I34" s="434" t="s">
        <v>473</v>
      </c>
      <c r="J34" s="435" t="s">
        <v>474</v>
      </c>
    </row>
    <row r="35" customFormat="false" ht="13.2" hidden="false" customHeight="false" outlineLevel="0" collapsed="false">
      <c r="A35" s="384"/>
      <c r="B35" s="434"/>
      <c r="C35" s="434"/>
      <c r="D35" s="434"/>
      <c r="E35" s="446" t="s">
        <v>471</v>
      </c>
      <c r="F35" s="446" t="s">
        <v>475</v>
      </c>
      <c r="G35" s="434"/>
      <c r="H35" s="434"/>
      <c r="I35" s="434"/>
      <c r="J35" s="435"/>
    </row>
    <row r="36" customFormat="false" ht="13.2" hidden="false" customHeight="false" outlineLevel="0" collapsed="false">
      <c r="A36" s="475" t="s">
        <v>62</v>
      </c>
      <c r="B36" s="196" t="n">
        <v>135</v>
      </c>
      <c r="C36" s="459" t="n">
        <v>78</v>
      </c>
      <c r="D36" s="459" t="n">
        <v>46</v>
      </c>
      <c r="E36" s="459" t="n">
        <v>0</v>
      </c>
      <c r="F36" s="459" t="n">
        <v>11</v>
      </c>
      <c r="G36" s="459" t="n">
        <v>26573</v>
      </c>
      <c r="H36" s="459" t="n">
        <v>2242</v>
      </c>
      <c r="I36" s="459" t="n">
        <v>18204</v>
      </c>
      <c r="J36" s="459" t="n">
        <v>6127</v>
      </c>
    </row>
    <row r="37" customFormat="false" ht="13.2" hidden="false" customHeight="false" outlineLevel="0" collapsed="false">
      <c r="A37" s="475" t="s">
        <v>310</v>
      </c>
      <c r="B37" s="196" t="n">
        <v>130</v>
      </c>
      <c r="C37" s="459" t="n">
        <v>73</v>
      </c>
      <c r="D37" s="459" t="n">
        <v>47</v>
      </c>
      <c r="E37" s="459" t="n">
        <v>0</v>
      </c>
      <c r="F37" s="459" t="n">
        <v>10</v>
      </c>
      <c r="G37" s="459" t="n">
        <v>29022</v>
      </c>
      <c r="H37" s="459" t="n">
        <v>2634</v>
      </c>
      <c r="I37" s="459" t="n">
        <v>18493</v>
      </c>
      <c r="J37" s="459" t="n">
        <v>7895</v>
      </c>
    </row>
    <row r="38" customFormat="false" ht="13.2" hidden="false" customHeight="false" outlineLevel="0" collapsed="false">
      <c r="A38" s="475" t="s">
        <v>107</v>
      </c>
      <c r="B38" s="196" t="n">
        <v>111</v>
      </c>
      <c r="C38" s="459" t="n">
        <v>68</v>
      </c>
      <c r="D38" s="459" t="n">
        <v>36</v>
      </c>
      <c r="E38" s="459" t="n">
        <v>0</v>
      </c>
      <c r="F38" s="459" t="n">
        <v>7</v>
      </c>
      <c r="G38" s="459" t="n">
        <v>23395</v>
      </c>
      <c r="H38" s="459" t="n">
        <v>2118</v>
      </c>
      <c r="I38" s="459" t="n">
        <v>15744</v>
      </c>
      <c r="J38" s="459" t="n">
        <v>5533</v>
      </c>
    </row>
    <row r="39" customFormat="false" ht="13.2" hidden="false" customHeight="false" outlineLevel="0" collapsed="false">
      <c r="A39" s="475" t="s">
        <v>167</v>
      </c>
      <c r="B39" s="196" t="n">
        <v>122</v>
      </c>
      <c r="C39" s="459" t="n">
        <v>76</v>
      </c>
      <c r="D39" s="459" t="n">
        <v>41</v>
      </c>
      <c r="E39" s="459" t="n">
        <v>0</v>
      </c>
      <c r="F39" s="459" t="n">
        <v>5</v>
      </c>
      <c r="G39" s="459" t="n">
        <v>30622</v>
      </c>
      <c r="H39" s="459" t="n">
        <v>2801</v>
      </c>
      <c r="I39" s="459" t="n">
        <v>20545</v>
      </c>
      <c r="J39" s="459" t="n">
        <v>7276</v>
      </c>
    </row>
    <row r="40" customFormat="false" ht="13.2" hidden="false" customHeight="false" outlineLevel="0" collapsed="false">
      <c r="A40" s="475" t="s">
        <v>168</v>
      </c>
      <c r="B40" s="196" t="n">
        <v>128</v>
      </c>
      <c r="C40" s="459" t="n">
        <v>75</v>
      </c>
      <c r="D40" s="459" t="n">
        <v>46</v>
      </c>
      <c r="E40" s="459" t="n">
        <v>1</v>
      </c>
      <c r="F40" s="459" t="n">
        <v>6</v>
      </c>
      <c r="G40" s="459" t="n">
        <v>32132</v>
      </c>
      <c r="H40" s="459" t="n">
        <v>2851</v>
      </c>
      <c r="I40" s="459" t="n">
        <v>21188</v>
      </c>
      <c r="J40" s="459" t="n">
        <v>8093</v>
      </c>
    </row>
    <row r="41" customFormat="false" ht="13.2" hidden="false" customHeight="false" outlineLevel="0" collapsed="false">
      <c r="A41" s="475"/>
      <c r="B41" s="196"/>
      <c r="C41" s="459"/>
      <c r="D41" s="459"/>
      <c r="E41" s="459"/>
      <c r="F41" s="459"/>
      <c r="G41" s="459"/>
      <c r="H41" s="459"/>
      <c r="I41" s="459"/>
      <c r="J41" s="459"/>
    </row>
    <row r="42" s="400" customFormat="true" ht="13.2" hidden="false" customHeight="false" outlineLevel="0" collapsed="false">
      <c r="A42" s="476" t="s">
        <v>67</v>
      </c>
      <c r="B42" s="397" t="n">
        <v>113</v>
      </c>
      <c r="C42" s="398" t="n">
        <v>60</v>
      </c>
      <c r="D42" s="398" t="n">
        <v>47</v>
      </c>
      <c r="E42" s="398" t="n">
        <v>0</v>
      </c>
      <c r="F42" s="398" t="n">
        <v>6</v>
      </c>
      <c r="G42" s="398" t="n">
        <v>36799</v>
      </c>
      <c r="H42" s="398" t="n">
        <v>3068</v>
      </c>
      <c r="I42" s="398" t="n">
        <v>21512</v>
      </c>
      <c r="J42" s="398" t="n">
        <v>12219</v>
      </c>
    </row>
    <row r="43" customFormat="false" ht="13.2" hidden="false" customHeight="false" outlineLevel="0" collapsed="false">
      <c r="A43" s="406"/>
      <c r="B43" s="196"/>
      <c r="C43" s="459"/>
      <c r="D43" s="459"/>
      <c r="E43" s="459"/>
      <c r="F43" s="459"/>
      <c r="G43" s="459"/>
      <c r="H43" s="459"/>
      <c r="I43" s="459"/>
      <c r="J43" s="459"/>
    </row>
    <row r="44" customFormat="false" ht="13.2" hidden="false" customHeight="false" outlineLevel="0" collapsed="false">
      <c r="A44" s="406" t="s">
        <v>385</v>
      </c>
      <c r="B44" s="238" t="n">
        <v>7</v>
      </c>
      <c r="C44" s="437" t="n">
        <v>3</v>
      </c>
      <c r="D44" s="437" t="n">
        <v>4</v>
      </c>
      <c r="E44" s="485" t="n">
        <v>0</v>
      </c>
      <c r="F44" s="437" t="n">
        <v>0</v>
      </c>
      <c r="G44" s="437" t="n">
        <v>3100</v>
      </c>
      <c r="H44" s="437" t="n">
        <v>179</v>
      </c>
      <c r="I44" s="437" t="n">
        <v>2016</v>
      </c>
      <c r="J44" s="437" t="n">
        <v>905</v>
      </c>
    </row>
    <row r="45" customFormat="false" ht="13.2" hidden="false" customHeight="false" outlineLevel="0" collapsed="false">
      <c r="A45" s="406" t="s">
        <v>386</v>
      </c>
      <c r="B45" s="238" t="n">
        <v>16</v>
      </c>
      <c r="C45" s="437" t="n">
        <v>9</v>
      </c>
      <c r="D45" s="437" t="n">
        <v>7</v>
      </c>
      <c r="E45" s="485" t="n">
        <v>0</v>
      </c>
      <c r="F45" s="568" t="n">
        <v>0</v>
      </c>
      <c r="G45" s="437" t="n">
        <v>3406</v>
      </c>
      <c r="H45" s="437" t="n">
        <v>255</v>
      </c>
      <c r="I45" s="437" t="n">
        <v>2238</v>
      </c>
      <c r="J45" s="437" t="n">
        <v>913</v>
      </c>
    </row>
    <row r="46" customFormat="false" ht="13.2" hidden="false" customHeight="false" outlineLevel="0" collapsed="false">
      <c r="A46" s="406" t="s">
        <v>387</v>
      </c>
      <c r="B46" s="238" t="n">
        <v>10</v>
      </c>
      <c r="C46" s="437" t="n">
        <v>7</v>
      </c>
      <c r="D46" s="437" t="n">
        <v>3</v>
      </c>
      <c r="E46" s="485" t="n">
        <v>0</v>
      </c>
      <c r="F46" s="568" t="n">
        <v>0</v>
      </c>
      <c r="G46" s="437" t="n">
        <v>2265</v>
      </c>
      <c r="H46" s="437" t="n">
        <v>137</v>
      </c>
      <c r="I46" s="437" t="n">
        <v>1562</v>
      </c>
      <c r="J46" s="437" t="n">
        <v>566</v>
      </c>
    </row>
    <row r="47" customFormat="false" ht="13.2" hidden="false" customHeight="false" outlineLevel="0" collapsed="false">
      <c r="A47" s="406" t="s">
        <v>388</v>
      </c>
      <c r="B47" s="238" t="n">
        <v>10</v>
      </c>
      <c r="C47" s="437" t="n">
        <v>8</v>
      </c>
      <c r="D47" s="437" t="n">
        <v>2</v>
      </c>
      <c r="E47" s="485" t="n">
        <v>0</v>
      </c>
      <c r="F47" s="437" t="n">
        <v>0</v>
      </c>
      <c r="G47" s="437" t="n">
        <v>3202</v>
      </c>
      <c r="H47" s="437" t="n">
        <v>108</v>
      </c>
      <c r="I47" s="437" t="n">
        <v>2092</v>
      </c>
      <c r="J47" s="437" t="n">
        <v>1002</v>
      </c>
    </row>
    <row r="48" customFormat="false" ht="13.2" hidden="false" customHeight="false" outlineLevel="0" collapsed="false">
      <c r="A48" s="406" t="s">
        <v>389</v>
      </c>
      <c r="B48" s="238" t="n">
        <v>12</v>
      </c>
      <c r="C48" s="437" t="n">
        <v>6</v>
      </c>
      <c r="D48" s="437" t="n">
        <v>6</v>
      </c>
      <c r="E48" s="485" t="n">
        <v>0</v>
      </c>
      <c r="F48" s="437" t="n">
        <v>0</v>
      </c>
      <c r="G48" s="437" t="n">
        <v>3842</v>
      </c>
      <c r="H48" s="437" t="n">
        <v>138</v>
      </c>
      <c r="I48" s="437" t="n">
        <v>2626</v>
      </c>
      <c r="J48" s="437" t="n">
        <v>1078</v>
      </c>
    </row>
    <row r="49" customFormat="false" ht="13.2" hidden="false" customHeight="false" outlineLevel="0" collapsed="false">
      <c r="A49" s="406"/>
      <c r="B49" s="196"/>
      <c r="C49" s="459"/>
      <c r="D49" s="459"/>
      <c r="E49" s="459"/>
      <c r="F49" s="459"/>
      <c r="G49" s="459"/>
      <c r="H49" s="459"/>
      <c r="I49" s="459"/>
      <c r="J49" s="459"/>
    </row>
    <row r="50" customFormat="false" ht="13.2" hidden="false" customHeight="false" outlineLevel="0" collapsed="false">
      <c r="A50" s="406" t="s">
        <v>390</v>
      </c>
      <c r="B50" s="238" t="n">
        <v>6</v>
      </c>
      <c r="C50" s="437" t="n">
        <v>4</v>
      </c>
      <c r="D50" s="437" t="n">
        <v>2</v>
      </c>
      <c r="E50" s="485" t="n">
        <v>0</v>
      </c>
      <c r="F50" s="568" t="n">
        <v>0</v>
      </c>
      <c r="G50" s="437" t="n">
        <v>3866</v>
      </c>
      <c r="H50" s="437" t="n">
        <v>293</v>
      </c>
      <c r="I50" s="437" t="n">
        <v>1885</v>
      </c>
      <c r="J50" s="437" t="n">
        <v>1688</v>
      </c>
    </row>
    <row r="51" customFormat="false" ht="13.2" hidden="false" customHeight="false" outlineLevel="0" collapsed="false">
      <c r="A51" s="406" t="s">
        <v>391</v>
      </c>
      <c r="B51" s="238" t="n">
        <v>11</v>
      </c>
      <c r="C51" s="437" t="n">
        <v>4</v>
      </c>
      <c r="D51" s="437" t="n">
        <v>6</v>
      </c>
      <c r="E51" s="485" t="n">
        <v>0</v>
      </c>
      <c r="F51" s="437" t="n">
        <v>1</v>
      </c>
      <c r="G51" s="437" t="n">
        <v>2696</v>
      </c>
      <c r="H51" s="437" t="n">
        <v>95</v>
      </c>
      <c r="I51" s="437" t="n">
        <v>1913</v>
      </c>
      <c r="J51" s="459" t="n">
        <v>688</v>
      </c>
    </row>
    <row r="52" customFormat="false" ht="13.2" hidden="false" customHeight="false" outlineLevel="0" collapsed="false">
      <c r="A52" s="406" t="s">
        <v>392</v>
      </c>
      <c r="B52" s="238" t="n">
        <v>15</v>
      </c>
      <c r="C52" s="437" t="n">
        <v>5</v>
      </c>
      <c r="D52" s="437" t="n">
        <v>7</v>
      </c>
      <c r="E52" s="485" t="n">
        <v>0</v>
      </c>
      <c r="F52" s="568" t="n">
        <v>3</v>
      </c>
      <c r="G52" s="437" t="n">
        <v>1631</v>
      </c>
      <c r="H52" s="437" t="n">
        <v>97</v>
      </c>
      <c r="I52" s="437" t="n">
        <v>1103</v>
      </c>
      <c r="J52" s="459" t="n">
        <v>431</v>
      </c>
    </row>
    <row r="53" customFormat="false" ht="13.2" hidden="false" customHeight="false" outlineLevel="0" collapsed="false">
      <c r="A53" s="406" t="s">
        <v>393</v>
      </c>
      <c r="B53" s="238" t="n">
        <v>11</v>
      </c>
      <c r="C53" s="437" t="n">
        <v>5</v>
      </c>
      <c r="D53" s="437" t="n">
        <v>6</v>
      </c>
      <c r="E53" s="485" t="n">
        <v>0</v>
      </c>
      <c r="F53" s="568" t="n">
        <v>0</v>
      </c>
      <c r="G53" s="437" t="n">
        <v>1963</v>
      </c>
      <c r="H53" s="437" t="n">
        <v>150</v>
      </c>
      <c r="I53" s="437" t="n">
        <v>1250</v>
      </c>
      <c r="J53" s="437" t="n">
        <v>563</v>
      </c>
    </row>
    <row r="54" customFormat="false" ht="13.2" hidden="false" customHeight="false" outlineLevel="0" collapsed="false">
      <c r="A54" s="406" t="s">
        <v>394</v>
      </c>
      <c r="B54" s="238" t="n">
        <v>5</v>
      </c>
      <c r="C54" s="437" t="n">
        <v>5</v>
      </c>
      <c r="D54" s="437" t="n">
        <v>0</v>
      </c>
      <c r="E54" s="485" t="n">
        <v>0</v>
      </c>
      <c r="F54" s="459" t="n">
        <v>0</v>
      </c>
      <c r="G54" s="437" t="n">
        <v>2212</v>
      </c>
      <c r="H54" s="459" t="n">
        <v>200</v>
      </c>
      <c r="I54" s="459" t="n">
        <v>1279</v>
      </c>
      <c r="J54" s="437" t="n">
        <v>733</v>
      </c>
    </row>
    <row r="55" customFormat="false" ht="13.2" hidden="false" customHeight="false" outlineLevel="0" collapsed="false">
      <c r="A55" s="406"/>
      <c r="B55" s="196"/>
      <c r="C55" s="459"/>
      <c r="D55" s="459"/>
      <c r="E55" s="459"/>
      <c r="F55" s="459"/>
      <c r="G55" s="459"/>
      <c r="H55" s="459"/>
      <c r="I55" s="459"/>
      <c r="J55" s="459"/>
    </row>
    <row r="56" customFormat="false" ht="13.2" hidden="false" customHeight="false" outlineLevel="0" collapsed="false">
      <c r="A56" s="406" t="s">
        <v>395</v>
      </c>
      <c r="B56" s="238" t="n">
        <v>7</v>
      </c>
      <c r="C56" s="437" t="n">
        <v>4</v>
      </c>
      <c r="D56" s="437" t="n">
        <v>3</v>
      </c>
      <c r="E56" s="485" t="n">
        <v>0</v>
      </c>
      <c r="F56" s="568" t="n">
        <v>0</v>
      </c>
      <c r="G56" s="437" t="n">
        <v>3632</v>
      </c>
      <c r="H56" s="459" t="n">
        <v>573</v>
      </c>
      <c r="I56" s="459" t="n">
        <v>1683</v>
      </c>
      <c r="J56" s="437" t="n">
        <v>1376</v>
      </c>
    </row>
    <row r="57" customFormat="false" ht="13.2" hidden="false" customHeight="false" outlineLevel="0" collapsed="false">
      <c r="A57" s="410" t="s">
        <v>396</v>
      </c>
      <c r="B57" s="241" t="n">
        <v>3</v>
      </c>
      <c r="C57" s="242" t="n">
        <v>0</v>
      </c>
      <c r="D57" s="242" t="n">
        <v>1</v>
      </c>
      <c r="E57" s="569" t="n">
        <v>0</v>
      </c>
      <c r="F57" s="201" t="n">
        <v>2</v>
      </c>
      <c r="G57" s="242" t="n">
        <v>4984</v>
      </c>
      <c r="H57" s="201" t="n">
        <v>843</v>
      </c>
      <c r="I57" s="242" t="n">
        <v>1865</v>
      </c>
      <c r="J57" s="242" t="n">
        <v>2276</v>
      </c>
    </row>
    <row r="58" customFormat="false" ht="13.2" hidden="false" customHeight="false" outlineLevel="0" collapsed="false">
      <c r="A58" s="256" t="s">
        <v>464</v>
      </c>
      <c r="B58" s="463"/>
      <c r="C58" s="423"/>
      <c r="D58" s="423"/>
      <c r="E58" s="423"/>
      <c r="F58" s="423"/>
      <c r="G58" s="423"/>
      <c r="H58" s="423"/>
      <c r="I58" s="423"/>
      <c r="J58" s="423"/>
    </row>
  </sheetData>
  <mergeCells count="21">
    <mergeCell ref="A4:A6"/>
    <mergeCell ref="B4:G4"/>
    <mergeCell ref="H4:J4"/>
    <mergeCell ref="B5:B6"/>
    <mergeCell ref="C5:C6"/>
    <mergeCell ref="D5:D6"/>
    <mergeCell ref="E5:E6"/>
    <mergeCell ref="F5:F6"/>
    <mergeCell ref="G5:G6"/>
    <mergeCell ref="H5:H6"/>
    <mergeCell ref="J5:J6"/>
    <mergeCell ref="A33:A35"/>
    <mergeCell ref="B33:F33"/>
    <mergeCell ref="G33:J33"/>
    <mergeCell ref="B34:B35"/>
    <mergeCell ref="C34:C35"/>
    <mergeCell ref="D34:D35"/>
    <mergeCell ref="G34:G35"/>
    <mergeCell ref="H34:H35"/>
    <mergeCell ref="I34:I35"/>
    <mergeCell ref="J34:J3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9.66"/>
    <col collapsed="false" customWidth="true" hidden="false" outlineLevel="0" max="8" min="2" style="380" width="9.1"/>
    <col collapsed="false" customWidth="true" hidden="false" outlineLevel="0" max="11" min="9" style="425" width="9.43"/>
    <col collapsed="false" customWidth="false" hidden="false" outlineLevel="0" max="257" min="12" style="380" width="8.99"/>
  </cols>
  <sheetData>
    <row r="1" customFormat="false" ht="13.2" hidden="false" customHeight="false" outlineLevel="0" collapsed="false">
      <c r="A1" s="381" t="s">
        <v>476</v>
      </c>
      <c r="J1" s="380"/>
      <c r="K1" s="380"/>
    </row>
    <row r="2" customFormat="false" ht="13.2" hidden="false" customHeight="false" outlineLevel="0" collapsed="false">
      <c r="J2" s="380"/>
      <c r="K2" s="380"/>
    </row>
    <row r="3" customFormat="false" ht="13.8" hidden="false" customHeight="false" outlineLevel="0" collapsed="false">
      <c r="A3" s="570" t="s">
        <v>477</v>
      </c>
      <c r="B3" s="570"/>
      <c r="C3" s="570"/>
      <c r="D3" s="570"/>
      <c r="E3" s="570"/>
      <c r="F3" s="570"/>
      <c r="G3" s="570"/>
      <c r="H3" s="570"/>
      <c r="I3" s="570"/>
      <c r="J3" s="380"/>
      <c r="K3" s="380"/>
    </row>
    <row r="4" customFormat="false" ht="13.8" hidden="false" customHeight="false" outlineLevel="0" collapsed="false">
      <c r="A4" s="571" t="s">
        <v>376</v>
      </c>
      <c r="B4" s="572" t="s">
        <v>31</v>
      </c>
      <c r="C4" s="573" t="s">
        <v>478</v>
      </c>
      <c r="D4" s="573" t="s">
        <v>479</v>
      </c>
      <c r="E4" s="573" t="s">
        <v>480</v>
      </c>
      <c r="F4" s="573" t="s">
        <v>478</v>
      </c>
      <c r="G4" s="573" t="s">
        <v>479</v>
      </c>
      <c r="H4" s="572" t="s">
        <v>481</v>
      </c>
      <c r="I4" s="574" t="s">
        <v>482</v>
      </c>
      <c r="J4" s="572" t="s">
        <v>483</v>
      </c>
      <c r="K4" s="575" t="s">
        <v>484</v>
      </c>
    </row>
    <row r="5" customFormat="false" ht="13.2" hidden="false" customHeight="false" outlineLevel="0" collapsed="false">
      <c r="A5" s="571"/>
      <c r="B5" s="572"/>
      <c r="C5" s="564" t="s">
        <v>485</v>
      </c>
      <c r="D5" s="564" t="s">
        <v>485</v>
      </c>
      <c r="E5" s="564" t="s">
        <v>485</v>
      </c>
      <c r="F5" s="564" t="s">
        <v>486</v>
      </c>
      <c r="G5" s="564" t="s">
        <v>486</v>
      </c>
      <c r="H5" s="572"/>
      <c r="I5" s="576" t="s">
        <v>487</v>
      </c>
      <c r="J5" s="572"/>
      <c r="K5" s="575"/>
    </row>
    <row r="6" customFormat="false" ht="13.2" hidden="false" customHeight="false" outlineLevel="0" collapsed="false">
      <c r="A6" s="475" t="s">
        <v>62</v>
      </c>
      <c r="B6" s="196" t="n">
        <v>6561</v>
      </c>
      <c r="C6" s="459" t="n">
        <v>1369</v>
      </c>
      <c r="D6" s="459" t="n">
        <v>1195</v>
      </c>
      <c r="E6" s="459" t="n">
        <v>1469</v>
      </c>
      <c r="F6" s="459" t="n">
        <v>929</v>
      </c>
      <c r="G6" s="459" t="n">
        <v>1052</v>
      </c>
      <c r="H6" s="459" t="n">
        <v>373</v>
      </c>
      <c r="I6" s="459" t="n">
        <v>174</v>
      </c>
      <c r="J6" s="577" t="s">
        <v>34</v>
      </c>
      <c r="K6" s="577" t="s">
        <v>34</v>
      </c>
    </row>
    <row r="7" customFormat="false" ht="13.2" hidden="false" customHeight="false" outlineLevel="0" collapsed="false">
      <c r="A7" s="475" t="s">
        <v>310</v>
      </c>
      <c r="B7" s="196" t="n">
        <v>6952</v>
      </c>
      <c r="C7" s="459" t="n">
        <v>1506</v>
      </c>
      <c r="D7" s="459" t="n">
        <v>1150</v>
      </c>
      <c r="E7" s="459" t="n">
        <v>1460</v>
      </c>
      <c r="F7" s="459" t="n">
        <v>880</v>
      </c>
      <c r="G7" s="459" t="n">
        <v>1097</v>
      </c>
      <c r="H7" s="459" t="n">
        <v>405</v>
      </c>
      <c r="I7" s="459" t="n">
        <v>155</v>
      </c>
      <c r="J7" s="577" t="n">
        <v>111</v>
      </c>
      <c r="K7" s="577" t="n">
        <v>188</v>
      </c>
    </row>
    <row r="8" customFormat="false" ht="13.2" hidden="false" customHeight="false" outlineLevel="0" collapsed="false">
      <c r="A8" s="475" t="s">
        <v>107</v>
      </c>
      <c r="B8" s="196" t="n">
        <v>6840</v>
      </c>
      <c r="C8" s="459" t="n">
        <v>1402</v>
      </c>
      <c r="D8" s="459" t="n">
        <v>1127</v>
      </c>
      <c r="E8" s="459" t="n">
        <v>1419</v>
      </c>
      <c r="F8" s="459" t="n">
        <v>899</v>
      </c>
      <c r="G8" s="459" t="n">
        <v>1067</v>
      </c>
      <c r="H8" s="459" t="n">
        <v>460</v>
      </c>
      <c r="I8" s="459" t="n">
        <v>160</v>
      </c>
      <c r="J8" s="394" t="n">
        <v>128</v>
      </c>
      <c r="K8" s="394" t="n">
        <v>178</v>
      </c>
    </row>
    <row r="9" customFormat="false" ht="13.2" hidden="false" customHeight="false" outlineLevel="0" collapsed="false">
      <c r="A9" s="475" t="s">
        <v>167</v>
      </c>
      <c r="B9" s="196" t="n">
        <v>6813</v>
      </c>
      <c r="C9" s="459" t="n">
        <v>1442</v>
      </c>
      <c r="D9" s="459" t="n">
        <v>1057</v>
      </c>
      <c r="E9" s="459" t="n">
        <v>1409</v>
      </c>
      <c r="F9" s="459" t="n">
        <v>908</v>
      </c>
      <c r="G9" s="459" t="n">
        <v>1055</v>
      </c>
      <c r="H9" s="459" t="n">
        <v>454</v>
      </c>
      <c r="I9" s="459" t="n">
        <v>159</v>
      </c>
      <c r="J9" s="394" t="n">
        <v>135</v>
      </c>
      <c r="K9" s="394" t="n">
        <v>194</v>
      </c>
    </row>
    <row r="10" customFormat="false" ht="13.2" hidden="false" customHeight="false" outlineLevel="0" collapsed="false">
      <c r="A10" s="475" t="s">
        <v>168</v>
      </c>
      <c r="B10" s="196" t="n">
        <v>6362</v>
      </c>
      <c r="C10" s="459" t="n">
        <v>1364</v>
      </c>
      <c r="D10" s="459" t="n">
        <v>1049</v>
      </c>
      <c r="E10" s="459" t="n">
        <v>1422</v>
      </c>
      <c r="F10" s="459" t="n">
        <v>760</v>
      </c>
      <c r="G10" s="459" t="n">
        <v>839</v>
      </c>
      <c r="H10" s="459" t="n">
        <v>489</v>
      </c>
      <c r="I10" s="459" t="n">
        <v>169</v>
      </c>
      <c r="J10" s="394" t="n">
        <v>106</v>
      </c>
      <c r="K10" s="394" t="n">
        <v>164</v>
      </c>
    </row>
    <row r="11" customFormat="false" ht="13.2" hidden="false" customHeight="false" outlineLevel="0" collapsed="false">
      <c r="A11" s="475"/>
      <c r="B11" s="196"/>
      <c r="C11" s="459"/>
      <c r="D11" s="459"/>
      <c r="E11" s="459"/>
      <c r="F11" s="459"/>
      <c r="G11" s="459"/>
      <c r="H11" s="459"/>
      <c r="I11" s="459"/>
      <c r="J11" s="423"/>
      <c r="K11" s="423"/>
    </row>
    <row r="12" s="400" customFormat="true" ht="13.2" hidden="false" customHeight="false" outlineLevel="0" collapsed="false">
      <c r="A12" s="476" t="s">
        <v>67</v>
      </c>
      <c r="B12" s="397" t="n">
        <v>5940</v>
      </c>
      <c r="C12" s="398" t="n">
        <v>706</v>
      </c>
      <c r="D12" s="398" t="n">
        <v>1044</v>
      </c>
      <c r="E12" s="398" t="n">
        <v>1359</v>
      </c>
      <c r="F12" s="398" t="n">
        <v>903</v>
      </c>
      <c r="G12" s="398" t="n">
        <v>992</v>
      </c>
      <c r="H12" s="398" t="n">
        <v>452</v>
      </c>
      <c r="I12" s="398" t="n">
        <v>156</v>
      </c>
      <c r="J12" s="398" t="n">
        <v>108</v>
      </c>
      <c r="K12" s="398" t="n">
        <v>220</v>
      </c>
    </row>
    <row r="13" customFormat="false" ht="13.2" hidden="false" customHeight="false" outlineLevel="0" collapsed="false">
      <c r="A13" s="406"/>
      <c r="B13" s="196"/>
      <c r="C13" s="459"/>
      <c r="D13" s="459"/>
      <c r="E13" s="459"/>
      <c r="F13" s="459"/>
      <c r="G13" s="459"/>
      <c r="H13" s="459"/>
      <c r="I13" s="459"/>
      <c r="J13" s="454"/>
      <c r="K13" s="454"/>
    </row>
    <row r="14" customFormat="false" ht="13.2" hidden="false" customHeight="false" outlineLevel="0" collapsed="false">
      <c r="A14" s="406" t="s">
        <v>385</v>
      </c>
      <c r="B14" s="238" t="n">
        <v>535</v>
      </c>
      <c r="C14" s="578" t="n">
        <v>102</v>
      </c>
      <c r="D14" s="578" t="n">
        <v>83</v>
      </c>
      <c r="E14" s="578" t="n">
        <v>108</v>
      </c>
      <c r="F14" s="578" t="n">
        <v>78</v>
      </c>
      <c r="G14" s="578" t="n">
        <v>79</v>
      </c>
      <c r="H14" s="578" t="n">
        <v>44</v>
      </c>
      <c r="I14" s="485" t="n">
        <v>10</v>
      </c>
      <c r="J14" s="578" t="n">
        <v>14</v>
      </c>
      <c r="K14" s="485" t="n">
        <v>17</v>
      </c>
    </row>
    <row r="15" customFormat="false" ht="13.2" hidden="false" customHeight="false" outlineLevel="0" collapsed="false">
      <c r="A15" s="406" t="s">
        <v>386</v>
      </c>
      <c r="B15" s="238" t="n">
        <v>559</v>
      </c>
      <c r="C15" s="578" t="n">
        <v>109</v>
      </c>
      <c r="D15" s="578" t="n">
        <v>84</v>
      </c>
      <c r="E15" s="578" t="n">
        <v>119</v>
      </c>
      <c r="F15" s="578" t="n">
        <v>78</v>
      </c>
      <c r="G15" s="578" t="n">
        <v>89</v>
      </c>
      <c r="H15" s="578" t="n">
        <v>36</v>
      </c>
      <c r="I15" s="485" t="n">
        <v>17</v>
      </c>
      <c r="J15" s="578" t="n">
        <v>8</v>
      </c>
      <c r="K15" s="485" t="n">
        <v>19</v>
      </c>
    </row>
    <row r="16" customFormat="false" ht="13.2" hidden="false" customHeight="false" outlineLevel="0" collapsed="false">
      <c r="A16" s="406" t="s">
        <v>387</v>
      </c>
      <c r="B16" s="238" t="n">
        <v>590</v>
      </c>
      <c r="C16" s="578" t="n">
        <v>110</v>
      </c>
      <c r="D16" s="578" t="n">
        <v>87</v>
      </c>
      <c r="E16" s="578" t="n">
        <v>127</v>
      </c>
      <c r="F16" s="578" t="n">
        <v>87</v>
      </c>
      <c r="G16" s="578" t="n">
        <v>86</v>
      </c>
      <c r="H16" s="578" t="n">
        <v>39</v>
      </c>
      <c r="I16" s="485" t="n">
        <v>24</v>
      </c>
      <c r="J16" s="578" t="n">
        <v>9</v>
      </c>
      <c r="K16" s="485" t="n">
        <v>21</v>
      </c>
    </row>
    <row r="17" customFormat="false" ht="13.2" hidden="false" customHeight="false" outlineLevel="0" collapsed="false">
      <c r="A17" s="406" t="s">
        <v>388</v>
      </c>
      <c r="B17" s="238" t="n">
        <v>527</v>
      </c>
      <c r="C17" s="578" t="n">
        <v>95</v>
      </c>
      <c r="D17" s="578" t="n">
        <v>79</v>
      </c>
      <c r="E17" s="578" t="n">
        <v>122</v>
      </c>
      <c r="F17" s="578" t="n">
        <v>77</v>
      </c>
      <c r="G17" s="578" t="n">
        <v>74</v>
      </c>
      <c r="H17" s="578" t="n">
        <v>39</v>
      </c>
      <c r="I17" s="485" t="n">
        <v>8</v>
      </c>
      <c r="J17" s="578" t="n">
        <v>8</v>
      </c>
      <c r="K17" s="485" t="n">
        <v>25</v>
      </c>
    </row>
    <row r="18" customFormat="false" ht="13.2" hidden="false" customHeight="false" outlineLevel="0" collapsed="false">
      <c r="A18" s="406" t="s">
        <v>389</v>
      </c>
      <c r="B18" s="238" t="n">
        <v>467</v>
      </c>
      <c r="C18" s="578" t="n">
        <v>4</v>
      </c>
      <c r="D18" s="578" t="n">
        <v>110</v>
      </c>
      <c r="E18" s="578" t="n">
        <v>121</v>
      </c>
      <c r="F18" s="578" t="n">
        <v>75</v>
      </c>
      <c r="G18" s="578" t="n">
        <v>79</v>
      </c>
      <c r="H18" s="578" t="n">
        <v>44</v>
      </c>
      <c r="I18" s="485" t="n">
        <v>6</v>
      </c>
      <c r="J18" s="578" t="n">
        <v>11</v>
      </c>
      <c r="K18" s="485" t="n">
        <v>17</v>
      </c>
    </row>
    <row r="19" customFormat="false" ht="13.2" hidden="false" customHeight="false" outlineLevel="0" collapsed="false">
      <c r="A19" s="406"/>
      <c r="B19" s="417"/>
      <c r="C19" s="418"/>
      <c r="D19" s="418"/>
      <c r="E19" s="418"/>
      <c r="F19" s="418"/>
      <c r="G19" s="418"/>
      <c r="H19" s="418"/>
      <c r="I19" s="418"/>
      <c r="J19" s="418"/>
      <c r="K19" s="418"/>
    </row>
    <row r="20" customFormat="false" ht="13.2" hidden="false" customHeight="false" outlineLevel="0" collapsed="false">
      <c r="A20" s="406" t="s">
        <v>390</v>
      </c>
      <c r="B20" s="238" t="n">
        <v>467</v>
      </c>
      <c r="C20" s="578" t="n">
        <v>0</v>
      </c>
      <c r="D20" s="578" t="n">
        <v>102</v>
      </c>
      <c r="E20" s="578" t="n">
        <v>119</v>
      </c>
      <c r="F20" s="578" t="n">
        <v>83</v>
      </c>
      <c r="G20" s="578" t="n">
        <v>75</v>
      </c>
      <c r="H20" s="578" t="n">
        <v>39</v>
      </c>
      <c r="I20" s="485" t="n">
        <v>23</v>
      </c>
      <c r="J20" s="578" t="n">
        <v>7</v>
      </c>
      <c r="K20" s="485" t="n">
        <v>19</v>
      </c>
    </row>
    <row r="21" customFormat="false" ht="13.2" hidden="false" customHeight="false" outlineLevel="0" collapsed="false">
      <c r="A21" s="406" t="s">
        <v>391</v>
      </c>
      <c r="B21" s="238" t="n">
        <v>499</v>
      </c>
      <c r="C21" s="578" t="n">
        <v>0</v>
      </c>
      <c r="D21" s="578" t="n">
        <v>100</v>
      </c>
      <c r="E21" s="578" t="n">
        <v>127</v>
      </c>
      <c r="F21" s="578" t="n">
        <v>80</v>
      </c>
      <c r="G21" s="578" t="n">
        <v>96</v>
      </c>
      <c r="H21" s="578" t="n">
        <v>46</v>
      </c>
      <c r="I21" s="485" t="n">
        <v>21</v>
      </c>
      <c r="J21" s="578" t="n">
        <v>9</v>
      </c>
      <c r="K21" s="485" t="n">
        <v>20</v>
      </c>
    </row>
    <row r="22" customFormat="false" ht="13.2" hidden="false" customHeight="false" outlineLevel="0" collapsed="false">
      <c r="A22" s="406" t="s">
        <v>392</v>
      </c>
      <c r="B22" s="238" t="n">
        <v>474</v>
      </c>
      <c r="C22" s="578" t="n">
        <v>0</v>
      </c>
      <c r="D22" s="578" t="n">
        <v>98</v>
      </c>
      <c r="E22" s="578" t="n">
        <v>115</v>
      </c>
      <c r="F22" s="578" t="n">
        <v>88</v>
      </c>
      <c r="G22" s="578" t="n">
        <v>88</v>
      </c>
      <c r="H22" s="578" t="n">
        <v>39</v>
      </c>
      <c r="I22" s="485" t="n">
        <v>16</v>
      </c>
      <c r="J22" s="578" t="n">
        <v>13</v>
      </c>
      <c r="K22" s="485" t="n">
        <v>17</v>
      </c>
    </row>
    <row r="23" customFormat="false" ht="13.2" hidden="false" customHeight="false" outlineLevel="0" collapsed="false">
      <c r="A23" s="406" t="s">
        <v>393</v>
      </c>
      <c r="B23" s="238" t="n">
        <v>408</v>
      </c>
      <c r="C23" s="578" t="n">
        <v>0</v>
      </c>
      <c r="D23" s="578" t="n">
        <v>93</v>
      </c>
      <c r="E23" s="578" t="n">
        <v>107</v>
      </c>
      <c r="F23" s="578" t="n">
        <v>69</v>
      </c>
      <c r="G23" s="578" t="n">
        <v>76</v>
      </c>
      <c r="H23" s="578" t="n">
        <v>34</v>
      </c>
      <c r="I23" s="485" t="n">
        <v>12</v>
      </c>
      <c r="J23" s="578" t="n">
        <v>3</v>
      </c>
      <c r="K23" s="485" t="n">
        <v>14</v>
      </c>
    </row>
    <row r="24" customFormat="false" ht="13.2" hidden="false" customHeight="false" outlineLevel="0" collapsed="false">
      <c r="A24" s="406" t="s">
        <v>394</v>
      </c>
      <c r="B24" s="238" t="n">
        <v>463</v>
      </c>
      <c r="C24" s="578" t="n">
        <v>76</v>
      </c>
      <c r="D24" s="578" t="n">
        <v>57</v>
      </c>
      <c r="E24" s="578" t="n">
        <v>108</v>
      </c>
      <c r="F24" s="578" t="n">
        <v>74</v>
      </c>
      <c r="G24" s="578" t="n">
        <v>82</v>
      </c>
      <c r="H24" s="578" t="n">
        <v>37</v>
      </c>
      <c r="I24" s="485" t="n">
        <v>2</v>
      </c>
      <c r="J24" s="578" t="n">
        <v>9</v>
      </c>
      <c r="K24" s="485" t="n">
        <v>18</v>
      </c>
    </row>
    <row r="25" customFormat="false" ht="13.2" hidden="false" customHeight="false" outlineLevel="0" collapsed="false">
      <c r="A25" s="406"/>
      <c r="B25" s="417"/>
      <c r="C25" s="418"/>
      <c r="D25" s="418"/>
      <c r="E25" s="418"/>
      <c r="F25" s="418"/>
      <c r="G25" s="418"/>
      <c r="H25" s="418"/>
      <c r="I25" s="418"/>
      <c r="J25" s="418"/>
      <c r="K25" s="418"/>
    </row>
    <row r="26" customFormat="false" ht="13.2" hidden="false" customHeight="false" outlineLevel="0" collapsed="false">
      <c r="A26" s="406" t="s">
        <v>395</v>
      </c>
      <c r="B26" s="238" t="n">
        <v>505</v>
      </c>
      <c r="C26" s="578" t="n">
        <v>94</v>
      </c>
      <c r="D26" s="578" t="n">
        <v>78</v>
      </c>
      <c r="E26" s="578" t="n">
        <v>104</v>
      </c>
      <c r="F26" s="578" t="n">
        <v>79</v>
      </c>
      <c r="G26" s="578" t="n">
        <v>77</v>
      </c>
      <c r="H26" s="578" t="n">
        <v>25</v>
      </c>
      <c r="I26" s="485" t="n">
        <v>17</v>
      </c>
      <c r="J26" s="578" t="n">
        <v>10</v>
      </c>
      <c r="K26" s="485" t="n">
        <v>21</v>
      </c>
    </row>
    <row r="27" customFormat="false" ht="13.2" hidden="false" customHeight="false" outlineLevel="0" collapsed="false">
      <c r="A27" s="410" t="s">
        <v>396</v>
      </c>
      <c r="B27" s="241" t="n">
        <v>446</v>
      </c>
      <c r="C27" s="579" t="n">
        <v>116</v>
      </c>
      <c r="D27" s="579" t="n">
        <v>73</v>
      </c>
      <c r="E27" s="579" t="n">
        <v>82</v>
      </c>
      <c r="F27" s="579" t="n">
        <v>35</v>
      </c>
      <c r="G27" s="579" t="n">
        <v>91</v>
      </c>
      <c r="H27" s="579" t="n">
        <v>30</v>
      </c>
      <c r="I27" s="569" t="n">
        <v>0</v>
      </c>
      <c r="J27" s="579" t="n">
        <v>7</v>
      </c>
      <c r="K27" s="569" t="n">
        <v>12</v>
      </c>
    </row>
    <row r="28" customFormat="false" ht="13.2" hidden="false" customHeight="false" outlineLevel="0" collapsed="false">
      <c r="A28" s="580" t="s">
        <v>488</v>
      </c>
      <c r="B28" s="423"/>
      <c r="C28" s="454"/>
      <c r="D28" s="423"/>
      <c r="E28" s="423"/>
      <c r="F28" s="423"/>
      <c r="G28" s="423"/>
      <c r="H28" s="423"/>
      <c r="I28" s="198"/>
      <c r="J28" s="423"/>
      <c r="K28" s="423"/>
    </row>
    <row r="29" customFormat="false" ht="13.2" hidden="false" customHeight="false" outlineLevel="0" collapsed="false">
      <c r="A29" s="256" t="s">
        <v>464</v>
      </c>
      <c r="B29" s="423"/>
      <c r="C29" s="423"/>
      <c r="D29" s="423"/>
      <c r="E29" s="423"/>
      <c r="F29" s="423"/>
      <c r="G29" s="423"/>
      <c r="H29" s="423"/>
      <c r="I29" s="198"/>
      <c r="J29" s="424"/>
      <c r="K29" s="423"/>
    </row>
  </sheetData>
  <mergeCells count="6">
    <mergeCell ref="A3:I3"/>
    <mergeCell ref="A4:A5"/>
    <mergeCell ref="B4:B5"/>
    <mergeCell ref="H4:H5"/>
    <mergeCell ref="J4:J5"/>
    <mergeCell ref="K4:K5"/>
  </mergeCells>
  <printOptions headings="false" gridLines="false" gridLinesSet="true" horizontalCentered="false" verticalCentered="false"/>
  <pageMargins left="0.590277777777778" right="0.590277777777778"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N12" activeCellId="0" sqref="N12"/>
    </sheetView>
  </sheetViews>
  <sheetFormatPr defaultColWidth="8.9921875" defaultRowHeight="13.2" zeroHeight="false" outlineLevelRow="0" outlineLevelCol="0"/>
  <cols>
    <col collapsed="false" customWidth="true" hidden="false" outlineLevel="0" max="1" min="1" style="380" width="9.66"/>
    <col collapsed="false" customWidth="true" hidden="false" outlineLevel="0" max="2" min="2" style="380" width="7.77"/>
    <col collapsed="false" customWidth="true" hidden="false" outlineLevel="0" max="15" min="3" style="380" width="6.88"/>
    <col collapsed="false" customWidth="false" hidden="false" outlineLevel="0" max="257" min="16" style="380" width="8.99"/>
  </cols>
  <sheetData>
    <row r="1" customFormat="false" ht="13.2" hidden="false" customHeight="false" outlineLevel="0" collapsed="false">
      <c r="A1" s="381" t="s">
        <v>476</v>
      </c>
    </row>
    <row r="3" customFormat="false" ht="13.8" hidden="false" customHeight="false" outlineLevel="0" collapsed="false">
      <c r="A3" s="456" t="s">
        <v>489</v>
      </c>
      <c r="B3" s="423"/>
      <c r="C3" s="423"/>
      <c r="D3" s="423"/>
      <c r="E3" s="423"/>
      <c r="F3" s="423"/>
      <c r="G3" s="423"/>
      <c r="H3" s="423"/>
      <c r="I3" s="423"/>
      <c r="J3" s="423"/>
      <c r="K3" s="423"/>
      <c r="L3" s="423"/>
      <c r="M3" s="423"/>
      <c r="N3" s="423"/>
      <c r="O3" s="423"/>
    </row>
    <row r="4" customFormat="false" ht="13.8" hidden="false" customHeight="false" outlineLevel="0" collapsed="false">
      <c r="A4" s="384" t="s">
        <v>376</v>
      </c>
      <c r="B4" s="386" t="s">
        <v>46</v>
      </c>
      <c r="C4" s="386"/>
      <c r="D4" s="386" t="s">
        <v>490</v>
      </c>
      <c r="E4" s="386"/>
      <c r="F4" s="386" t="s">
        <v>491</v>
      </c>
      <c r="G4" s="386"/>
      <c r="H4" s="386" t="s">
        <v>492</v>
      </c>
      <c r="I4" s="386"/>
      <c r="J4" s="386" t="s">
        <v>493</v>
      </c>
      <c r="K4" s="386"/>
      <c r="L4" s="387" t="s">
        <v>494</v>
      </c>
      <c r="M4" s="387"/>
      <c r="N4" s="581" t="s">
        <v>495</v>
      </c>
      <c r="O4" s="581"/>
    </row>
    <row r="5" customFormat="false" ht="13.2" hidden="false" customHeight="false" outlineLevel="0" collapsed="false">
      <c r="A5" s="384"/>
      <c r="B5" s="388" t="s">
        <v>496</v>
      </c>
      <c r="C5" s="388" t="s">
        <v>497</v>
      </c>
      <c r="D5" s="388" t="s">
        <v>496</v>
      </c>
      <c r="E5" s="388" t="s">
        <v>497</v>
      </c>
      <c r="F5" s="388" t="s">
        <v>496</v>
      </c>
      <c r="G5" s="388" t="s">
        <v>497</v>
      </c>
      <c r="H5" s="388" t="s">
        <v>496</v>
      </c>
      <c r="I5" s="388" t="s">
        <v>497</v>
      </c>
      <c r="J5" s="388" t="s">
        <v>496</v>
      </c>
      <c r="K5" s="388" t="s">
        <v>497</v>
      </c>
      <c r="L5" s="388" t="s">
        <v>496</v>
      </c>
      <c r="M5" s="389" t="s">
        <v>497</v>
      </c>
      <c r="N5" s="388" t="s">
        <v>496</v>
      </c>
      <c r="O5" s="389" t="s">
        <v>497</v>
      </c>
    </row>
    <row r="6" customFormat="false" ht="13.2" hidden="false" customHeight="false" outlineLevel="0" collapsed="false">
      <c r="A6" s="475" t="s">
        <v>62</v>
      </c>
      <c r="B6" s="196" t="n">
        <v>153325</v>
      </c>
      <c r="C6" s="459" t="n">
        <v>11208</v>
      </c>
      <c r="D6" s="459" t="n">
        <v>71555</v>
      </c>
      <c r="E6" s="459" t="n">
        <v>0</v>
      </c>
      <c r="F6" s="459" t="n">
        <v>1395</v>
      </c>
      <c r="G6" s="459" t="n">
        <v>1486</v>
      </c>
      <c r="H6" s="459" t="n">
        <v>1081</v>
      </c>
      <c r="I6" s="459" t="n">
        <v>318</v>
      </c>
      <c r="J6" s="459" t="n">
        <v>142</v>
      </c>
      <c r="K6" s="459" t="n">
        <v>9</v>
      </c>
      <c r="L6" s="459" t="n">
        <v>180</v>
      </c>
      <c r="M6" s="459" t="n">
        <v>42</v>
      </c>
      <c r="N6" s="392" t="n">
        <v>184</v>
      </c>
      <c r="O6" s="392" t="n">
        <v>0</v>
      </c>
    </row>
    <row r="7" customFormat="false" ht="13.2" hidden="false" customHeight="false" outlineLevel="0" collapsed="false">
      <c r="A7" s="475" t="s">
        <v>310</v>
      </c>
      <c r="B7" s="196" t="n">
        <v>159196</v>
      </c>
      <c r="C7" s="459" t="n">
        <v>11253</v>
      </c>
      <c r="D7" s="459" t="n">
        <v>76431</v>
      </c>
      <c r="E7" s="459" t="n">
        <v>0</v>
      </c>
      <c r="F7" s="459" t="n">
        <v>964</v>
      </c>
      <c r="G7" s="459" t="n">
        <v>724</v>
      </c>
      <c r="H7" s="459" t="n">
        <v>922</v>
      </c>
      <c r="I7" s="459" t="n">
        <v>228</v>
      </c>
      <c r="J7" s="459" t="n">
        <v>180</v>
      </c>
      <c r="K7" s="459" t="n">
        <v>6</v>
      </c>
      <c r="L7" s="459" t="n">
        <v>179</v>
      </c>
      <c r="M7" s="459" t="n">
        <v>16</v>
      </c>
      <c r="N7" s="392" t="n">
        <v>24</v>
      </c>
      <c r="O7" s="392" t="n">
        <v>29</v>
      </c>
    </row>
    <row r="8" customFormat="false" ht="13.2" hidden="false" customHeight="false" outlineLevel="0" collapsed="false">
      <c r="A8" s="475" t="s">
        <v>107</v>
      </c>
      <c r="B8" s="459" t="n">
        <v>145382</v>
      </c>
      <c r="C8" s="459" t="n">
        <v>10293</v>
      </c>
      <c r="D8" s="459" t="n">
        <v>76979</v>
      </c>
      <c r="E8" s="459" t="n">
        <v>0</v>
      </c>
      <c r="F8" s="459" t="n">
        <v>865</v>
      </c>
      <c r="G8" s="459" t="n">
        <v>615</v>
      </c>
      <c r="H8" s="459" t="n">
        <v>750</v>
      </c>
      <c r="I8" s="459" t="n">
        <v>236</v>
      </c>
      <c r="J8" s="459" t="n">
        <v>135</v>
      </c>
      <c r="K8" s="459" t="n">
        <v>80</v>
      </c>
      <c r="L8" s="459" t="n">
        <v>149</v>
      </c>
      <c r="M8" s="459" t="n">
        <v>17</v>
      </c>
      <c r="N8" s="392" t="n">
        <v>29</v>
      </c>
      <c r="O8" s="392" t="n">
        <v>5</v>
      </c>
    </row>
    <row r="9" customFormat="false" ht="13.2" hidden="false" customHeight="false" outlineLevel="0" collapsed="false">
      <c r="A9" s="475" t="s">
        <v>167</v>
      </c>
      <c r="B9" s="392" t="n">
        <v>138590</v>
      </c>
      <c r="C9" s="392" t="n">
        <v>10727</v>
      </c>
      <c r="D9" s="392" t="n">
        <v>76527</v>
      </c>
      <c r="E9" s="394" t="n">
        <v>0</v>
      </c>
      <c r="F9" s="392" t="n">
        <v>871</v>
      </c>
      <c r="G9" s="392" t="n">
        <v>716</v>
      </c>
      <c r="H9" s="392" t="n">
        <v>958</v>
      </c>
      <c r="I9" s="392" t="n">
        <v>289</v>
      </c>
      <c r="J9" s="392" t="n">
        <v>101</v>
      </c>
      <c r="K9" s="392" t="n">
        <v>101</v>
      </c>
      <c r="L9" s="392" t="n">
        <v>145</v>
      </c>
      <c r="M9" s="392" t="n">
        <v>20</v>
      </c>
      <c r="N9" s="392" t="n">
        <v>22</v>
      </c>
      <c r="O9" s="392" t="n">
        <v>5</v>
      </c>
    </row>
    <row r="10" customFormat="false" ht="13.2" hidden="false" customHeight="false" outlineLevel="0" collapsed="false">
      <c r="A10" s="475" t="s">
        <v>168</v>
      </c>
      <c r="B10" s="392" t="n">
        <v>134383</v>
      </c>
      <c r="C10" s="392" t="n">
        <v>9880</v>
      </c>
      <c r="D10" s="392" t="n">
        <v>74562</v>
      </c>
      <c r="E10" s="394" t="n">
        <v>0</v>
      </c>
      <c r="F10" s="392" t="n">
        <v>1247</v>
      </c>
      <c r="G10" s="392" t="n">
        <v>781</v>
      </c>
      <c r="H10" s="392" t="n">
        <v>1470</v>
      </c>
      <c r="I10" s="392" t="n">
        <v>364</v>
      </c>
      <c r="J10" s="392" t="n">
        <v>99</v>
      </c>
      <c r="K10" s="392" t="n">
        <v>0</v>
      </c>
      <c r="L10" s="392" t="n">
        <v>192</v>
      </c>
      <c r="M10" s="392" t="n">
        <v>62</v>
      </c>
      <c r="N10" s="392" t="n">
        <v>24</v>
      </c>
      <c r="O10" s="392" t="n">
        <v>8</v>
      </c>
    </row>
    <row r="11" customFormat="false" ht="13.2" hidden="false" customHeight="false" outlineLevel="0" collapsed="false">
      <c r="A11" s="475"/>
      <c r="B11" s="394"/>
      <c r="C11" s="394"/>
      <c r="D11" s="394"/>
      <c r="E11" s="394"/>
      <c r="F11" s="394"/>
      <c r="G11" s="394"/>
      <c r="H11" s="394"/>
      <c r="I11" s="394"/>
      <c r="J11" s="394"/>
      <c r="K11" s="394"/>
      <c r="L11" s="394"/>
      <c r="M11" s="394"/>
      <c r="N11" s="392"/>
      <c r="O11" s="392"/>
    </row>
    <row r="12" s="400" customFormat="true" ht="13.2" hidden="false" customHeight="false" outlineLevel="0" collapsed="false">
      <c r="A12" s="476" t="s">
        <v>67</v>
      </c>
      <c r="B12" s="397" t="n">
        <v>90107</v>
      </c>
      <c r="C12" s="398" t="n">
        <v>8529</v>
      </c>
      <c r="D12" s="398" t="n">
        <v>38164</v>
      </c>
      <c r="E12" s="398" t="n">
        <v>0</v>
      </c>
      <c r="F12" s="398" t="n">
        <v>518</v>
      </c>
      <c r="G12" s="398" t="n">
        <v>252</v>
      </c>
      <c r="H12" s="398" t="n">
        <v>1573</v>
      </c>
      <c r="I12" s="398" t="n">
        <v>320</v>
      </c>
      <c r="J12" s="398" t="n">
        <v>94</v>
      </c>
      <c r="K12" s="398" t="n">
        <v>5</v>
      </c>
      <c r="L12" s="398" t="n">
        <v>275</v>
      </c>
      <c r="M12" s="398" t="n">
        <v>173</v>
      </c>
      <c r="N12" s="398" t="n">
        <v>26</v>
      </c>
      <c r="O12" s="398" t="n">
        <v>1</v>
      </c>
    </row>
    <row r="13" customFormat="false" ht="13.2" hidden="false" customHeight="false" outlineLevel="0" collapsed="false">
      <c r="A13" s="406"/>
      <c r="B13" s="397"/>
      <c r="C13" s="398"/>
      <c r="D13" s="459"/>
      <c r="E13" s="459"/>
      <c r="F13" s="459"/>
      <c r="G13" s="459"/>
      <c r="H13" s="459"/>
      <c r="I13" s="459"/>
      <c r="J13" s="459"/>
      <c r="K13" s="459"/>
      <c r="L13" s="459"/>
      <c r="M13" s="459"/>
      <c r="N13" s="418"/>
      <c r="O13" s="418"/>
    </row>
    <row r="14" customFormat="false" ht="13.2" hidden="false" customHeight="false" outlineLevel="0" collapsed="false">
      <c r="A14" s="406" t="s">
        <v>385</v>
      </c>
      <c r="B14" s="238" t="n">
        <v>11271</v>
      </c>
      <c r="C14" s="437" t="n">
        <v>789</v>
      </c>
      <c r="D14" s="485" t="n">
        <v>6248</v>
      </c>
      <c r="E14" s="394" t="n">
        <v>0</v>
      </c>
      <c r="F14" s="485" t="n">
        <v>91</v>
      </c>
      <c r="G14" s="485" t="n">
        <v>50</v>
      </c>
      <c r="H14" s="485" t="n">
        <v>248</v>
      </c>
      <c r="I14" s="485" t="n">
        <v>83</v>
      </c>
      <c r="J14" s="485" t="n">
        <v>10</v>
      </c>
      <c r="K14" s="394" t="n">
        <v>0</v>
      </c>
      <c r="L14" s="485" t="n">
        <v>20</v>
      </c>
      <c r="M14" s="485" t="n">
        <v>16</v>
      </c>
      <c r="N14" s="418" t="n">
        <v>0</v>
      </c>
      <c r="O14" s="485" t="n">
        <v>0</v>
      </c>
    </row>
    <row r="15" customFormat="false" ht="13.2" hidden="false" customHeight="false" outlineLevel="0" collapsed="false">
      <c r="A15" s="406" t="s">
        <v>386</v>
      </c>
      <c r="B15" s="238" t="n">
        <v>11824</v>
      </c>
      <c r="C15" s="437" t="n">
        <v>879</v>
      </c>
      <c r="D15" s="485" t="n">
        <v>6373</v>
      </c>
      <c r="E15" s="394" t="n">
        <v>0</v>
      </c>
      <c r="F15" s="485" t="n">
        <v>127</v>
      </c>
      <c r="G15" s="485" t="n">
        <v>57</v>
      </c>
      <c r="H15" s="485" t="n">
        <v>235</v>
      </c>
      <c r="I15" s="485" t="n">
        <v>47</v>
      </c>
      <c r="J15" s="485" t="n">
        <v>23</v>
      </c>
      <c r="K15" s="394" t="n">
        <v>1</v>
      </c>
      <c r="L15" s="485" t="n">
        <v>14</v>
      </c>
      <c r="M15" s="485" t="n">
        <v>9</v>
      </c>
      <c r="N15" s="418" t="n">
        <v>0</v>
      </c>
      <c r="O15" s="394" t="n">
        <v>0</v>
      </c>
    </row>
    <row r="16" customFormat="false" ht="13.2" hidden="false" customHeight="false" outlineLevel="0" collapsed="false">
      <c r="A16" s="406" t="s">
        <v>387</v>
      </c>
      <c r="B16" s="238" t="n">
        <v>11815</v>
      </c>
      <c r="C16" s="437" t="n">
        <v>835</v>
      </c>
      <c r="D16" s="485" t="n">
        <v>6572</v>
      </c>
      <c r="E16" s="394" t="n">
        <v>0</v>
      </c>
      <c r="F16" s="485" t="n">
        <v>97</v>
      </c>
      <c r="G16" s="485" t="n">
        <v>22</v>
      </c>
      <c r="H16" s="485" t="n">
        <v>137</v>
      </c>
      <c r="I16" s="485" t="n">
        <v>7</v>
      </c>
      <c r="J16" s="485" t="n">
        <v>7</v>
      </c>
      <c r="K16" s="394" t="n">
        <v>0</v>
      </c>
      <c r="L16" s="485" t="n">
        <v>22</v>
      </c>
      <c r="M16" s="485" t="n">
        <v>20</v>
      </c>
      <c r="N16" s="394" t="n">
        <v>1</v>
      </c>
      <c r="O16" s="394" t="n">
        <v>0</v>
      </c>
    </row>
    <row r="17" customFormat="false" ht="13.2" hidden="false" customHeight="false" outlineLevel="0" collapsed="false">
      <c r="A17" s="406" t="s">
        <v>388</v>
      </c>
      <c r="B17" s="238" t="n">
        <v>12156</v>
      </c>
      <c r="C17" s="437" t="n">
        <v>1382</v>
      </c>
      <c r="D17" s="485" t="n">
        <v>6390</v>
      </c>
      <c r="E17" s="394" t="n">
        <v>0</v>
      </c>
      <c r="F17" s="485" t="n">
        <v>16</v>
      </c>
      <c r="G17" s="485" t="n">
        <v>6</v>
      </c>
      <c r="H17" s="485" t="n">
        <v>95</v>
      </c>
      <c r="I17" s="485" t="n">
        <v>5</v>
      </c>
      <c r="J17" s="485" t="n">
        <v>7</v>
      </c>
      <c r="K17" s="394" t="n">
        <v>0</v>
      </c>
      <c r="L17" s="485" t="n">
        <v>19</v>
      </c>
      <c r="M17" s="394" t="n">
        <v>14</v>
      </c>
      <c r="N17" s="418" t="n">
        <v>20</v>
      </c>
      <c r="O17" s="485" t="n">
        <v>0</v>
      </c>
    </row>
    <row r="18" customFormat="false" ht="13.2" hidden="false" customHeight="false" outlineLevel="0" collapsed="false">
      <c r="A18" s="406" t="s">
        <v>389</v>
      </c>
      <c r="B18" s="238" t="n">
        <v>12706</v>
      </c>
      <c r="C18" s="437" t="n">
        <v>1764</v>
      </c>
      <c r="D18" s="485" t="n">
        <v>6308</v>
      </c>
      <c r="E18" s="394" t="n">
        <v>0</v>
      </c>
      <c r="F18" s="485" t="n">
        <v>0</v>
      </c>
      <c r="G18" s="485" t="n">
        <v>0</v>
      </c>
      <c r="H18" s="485" t="n">
        <v>44</v>
      </c>
      <c r="I18" s="485" t="n">
        <v>29</v>
      </c>
      <c r="J18" s="485" t="n">
        <v>12</v>
      </c>
      <c r="K18" s="485" t="n">
        <v>0</v>
      </c>
      <c r="L18" s="485" t="n">
        <v>21</v>
      </c>
      <c r="M18" s="394" t="n">
        <v>17</v>
      </c>
      <c r="N18" s="418" t="n">
        <v>0</v>
      </c>
      <c r="O18" s="394" t="n">
        <v>0</v>
      </c>
    </row>
    <row r="19" customFormat="false" ht="13.2" hidden="false" customHeight="false" outlineLevel="0" collapsed="false">
      <c r="A19" s="406"/>
      <c r="B19" s="238"/>
      <c r="C19" s="418"/>
      <c r="D19" s="418"/>
      <c r="E19" s="464"/>
      <c r="F19" s="418"/>
      <c r="G19" s="418"/>
      <c r="H19" s="418"/>
      <c r="I19" s="418"/>
      <c r="J19" s="418"/>
      <c r="K19" s="418"/>
      <c r="L19" s="418"/>
      <c r="M19" s="418"/>
      <c r="N19" s="418"/>
      <c r="O19" s="464"/>
    </row>
    <row r="20" customFormat="false" ht="13.2" hidden="false" customHeight="false" outlineLevel="0" collapsed="false">
      <c r="A20" s="406" t="s">
        <v>390</v>
      </c>
      <c r="B20" s="238" t="n">
        <v>10817</v>
      </c>
      <c r="C20" s="437" t="n">
        <v>762</v>
      </c>
      <c r="D20" s="485" t="n">
        <v>5347</v>
      </c>
      <c r="E20" s="394" t="n">
        <v>0</v>
      </c>
      <c r="F20" s="485" t="n">
        <v>0</v>
      </c>
      <c r="G20" s="485" t="n">
        <v>0</v>
      </c>
      <c r="H20" s="485" t="n">
        <v>63</v>
      </c>
      <c r="I20" s="485" t="n">
        <v>12</v>
      </c>
      <c r="J20" s="485" t="n">
        <v>9</v>
      </c>
      <c r="K20" s="485" t="n">
        <v>0</v>
      </c>
      <c r="L20" s="485" t="n">
        <v>25</v>
      </c>
      <c r="M20" s="394" t="n">
        <v>9</v>
      </c>
      <c r="N20" s="394" t="n">
        <v>0</v>
      </c>
      <c r="O20" s="485" t="n">
        <v>0</v>
      </c>
    </row>
    <row r="21" customFormat="false" ht="13.2" hidden="false" customHeight="false" outlineLevel="0" collapsed="false">
      <c r="A21" s="406" t="s">
        <v>391</v>
      </c>
      <c r="B21" s="238" t="n">
        <v>5214</v>
      </c>
      <c r="C21" s="437" t="n">
        <v>578</v>
      </c>
      <c r="D21" s="485" t="n">
        <v>0</v>
      </c>
      <c r="E21" s="394" t="n">
        <v>0</v>
      </c>
      <c r="F21" s="485" t="n">
        <v>0</v>
      </c>
      <c r="G21" s="485" t="n">
        <v>0</v>
      </c>
      <c r="H21" s="485" t="n">
        <v>82</v>
      </c>
      <c r="I21" s="485" t="n">
        <v>8</v>
      </c>
      <c r="J21" s="485" t="n">
        <v>12</v>
      </c>
      <c r="K21" s="485" t="n">
        <v>0</v>
      </c>
      <c r="L21" s="485" t="n">
        <v>24</v>
      </c>
      <c r="M21" s="394" t="n">
        <v>17</v>
      </c>
      <c r="N21" s="418" t="n">
        <v>0</v>
      </c>
      <c r="O21" s="394" t="n">
        <v>0</v>
      </c>
    </row>
    <row r="22" customFormat="false" ht="13.2" hidden="false" customHeight="false" outlineLevel="0" collapsed="false">
      <c r="A22" s="406" t="s">
        <v>392</v>
      </c>
      <c r="B22" s="238" t="n">
        <v>4444</v>
      </c>
      <c r="C22" s="437" t="n">
        <v>369</v>
      </c>
      <c r="D22" s="485" t="n">
        <v>0</v>
      </c>
      <c r="E22" s="394" t="n">
        <v>0</v>
      </c>
      <c r="F22" s="485" t="n">
        <v>0</v>
      </c>
      <c r="G22" s="485" t="n">
        <v>0</v>
      </c>
      <c r="H22" s="485" t="n">
        <v>113</v>
      </c>
      <c r="I22" s="485" t="n">
        <v>8</v>
      </c>
      <c r="J22" s="485" t="n">
        <v>0</v>
      </c>
      <c r="K22" s="394" t="n">
        <v>0</v>
      </c>
      <c r="L22" s="485" t="n">
        <v>21</v>
      </c>
      <c r="M22" s="394" t="n">
        <v>14</v>
      </c>
      <c r="N22" s="418" t="n">
        <v>0</v>
      </c>
      <c r="O22" s="394" t="n">
        <v>0</v>
      </c>
    </row>
    <row r="23" customFormat="false" ht="13.2" hidden="false" customHeight="false" outlineLevel="0" collapsed="false">
      <c r="A23" s="406" t="s">
        <v>393</v>
      </c>
      <c r="B23" s="238" t="n">
        <v>3517</v>
      </c>
      <c r="C23" s="437" t="n">
        <v>322</v>
      </c>
      <c r="D23" s="485" t="n">
        <v>0</v>
      </c>
      <c r="E23" s="394" t="n">
        <v>0</v>
      </c>
      <c r="F23" s="485" t="n">
        <v>3</v>
      </c>
      <c r="G23" s="485" t="n">
        <v>6</v>
      </c>
      <c r="H23" s="485" t="n">
        <v>68</v>
      </c>
      <c r="I23" s="485" t="n">
        <v>13</v>
      </c>
      <c r="J23" s="485" t="n">
        <v>4</v>
      </c>
      <c r="K23" s="394" t="n">
        <v>0</v>
      </c>
      <c r="L23" s="485" t="n">
        <v>18</v>
      </c>
      <c r="M23" s="485" t="n">
        <v>2</v>
      </c>
      <c r="N23" s="394" t="n">
        <v>3</v>
      </c>
      <c r="O23" s="394" t="n">
        <v>0</v>
      </c>
    </row>
    <row r="24" customFormat="false" ht="13.2" hidden="false" customHeight="false" outlineLevel="0" collapsed="false">
      <c r="A24" s="406" t="s">
        <v>394</v>
      </c>
      <c r="B24" s="238" t="n">
        <v>694</v>
      </c>
      <c r="C24" s="437" t="n">
        <v>52</v>
      </c>
      <c r="D24" s="485" t="n">
        <v>0</v>
      </c>
      <c r="E24" s="394" t="n">
        <v>0</v>
      </c>
      <c r="F24" s="485" t="n">
        <v>19</v>
      </c>
      <c r="G24" s="485" t="n">
        <v>2</v>
      </c>
      <c r="H24" s="485" t="n">
        <v>154</v>
      </c>
      <c r="I24" s="485" t="n">
        <v>15</v>
      </c>
      <c r="J24" s="485" t="n">
        <v>2</v>
      </c>
      <c r="K24" s="394" t="n">
        <v>0</v>
      </c>
      <c r="L24" s="485" t="n">
        <v>23</v>
      </c>
      <c r="M24" s="394" t="n">
        <v>14</v>
      </c>
      <c r="N24" s="418" t="n">
        <v>2</v>
      </c>
      <c r="O24" s="394" t="n">
        <v>0</v>
      </c>
    </row>
    <row r="25" customFormat="false" ht="13.2" hidden="false" customHeight="false" outlineLevel="0" collapsed="false">
      <c r="A25" s="406"/>
      <c r="B25" s="238"/>
      <c r="C25" s="418"/>
      <c r="D25" s="418"/>
      <c r="E25" s="464"/>
      <c r="F25" s="418"/>
      <c r="G25" s="418"/>
      <c r="H25" s="418"/>
      <c r="I25" s="418"/>
      <c r="J25" s="418"/>
      <c r="K25" s="418"/>
      <c r="L25" s="418"/>
      <c r="M25" s="418"/>
      <c r="N25" s="418"/>
      <c r="O25" s="464"/>
    </row>
    <row r="26" customFormat="false" ht="13.2" hidden="false" customHeight="false" outlineLevel="0" collapsed="false">
      <c r="A26" s="406" t="s">
        <v>395</v>
      </c>
      <c r="B26" s="238" t="n">
        <v>5227</v>
      </c>
      <c r="C26" s="437" t="n">
        <v>649</v>
      </c>
      <c r="D26" s="485" t="n">
        <v>926</v>
      </c>
      <c r="E26" s="394" t="n">
        <v>0</v>
      </c>
      <c r="F26" s="485" t="n">
        <v>66</v>
      </c>
      <c r="G26" s="485" t="n">
        <v>50</v>
      </c>
      <c r="H26" s="485" t="n">
        <v>162</v>
      </c>
      <c r="I26" s="485" t="n">
        <v>43</v>
      </c>
      <c r="J26" s="485" t="n">
        <v>3</v>
      </c>
      <c r="K26" s="394" t="n">
        <v>1</v>
      </c>
      <c r="L26" s="485" t="n">
        <v>24</v>
      </c>
      <c r="M26" s="394" t="n">
        <v>20</v>
      </c>
      <c r="N26" s="418" t="n">
        <v>0</v>
      </c>
      <c r="O26" s="485" t="n">
        <v>0</v>
      </c>
    </row>
    <row r="27" customFormat="false" ht="13.2" hidden="false" customHeight="false" outlineLevel="0" collapsed="false">
      <c r="A27" s="410" t="s">
        <v>396</v>
      </c>
      <c r="B27" s="241" t="n">
        <v>422</v>
      </c>
      <c r="C27" s="242" t="n">
        <v>148</v>
      </c>
      <c r="D27" s="569" t="n">
        <v>0</v>
      </c>
      <c r="E27" s="201" t="n">
        <v>0</v>
      </c>
      <c r="F27" s="569" t="n">
        <v>99</v>
      </c>
      <c r="G27" s="569" t="n">
        <v>59</v>
      </c>
      <c r="H27" s="569" t="n">
        <v>172</v>
      </c>
      <c r="I27" s="569" t="n">
        <v>50</v>
      </c>
      <c r="J27" s="569" t="n">
        <v>5</v>
      </c>
      <c r="K27" s="201" t="n">
        <v>3</v>
      </c>
      <c r="L27" s="569" t="n">
        <v>44</v>
      </c>
      <c r="M27" s="569" t="n">
        <v>21</v>
      </c>
      <c r="N27" s="582" t="n">
        <v>0</v>
      </c>
      <c r="O27" s="201" t="n">
        <v>1</v>
      </c>
    </row>
    <row r="28" customFormat="false" ht="13.8" hidden="false" customHeight="false" outlineLevel="0" collapsed="false">
      <c r="A28" s="423"/>
      <c r="B28" s="392"/>
      <c r="C28" s="423"/>
      <c r="D28" s="423"/>
      <c r="E28" s="423"/>
      <c r="F28" s="423"/>
      <c r="G28" s="423"/>
      <c r="H28" s="423"/>
      <c r="I28" s="423"/>
      <c r="J28" s="423"/>
      <c r="K28" s="423"/>
      <c r="L28" s="423"/>
      <c r="M28" s="423"/>
      <c r="N28" s="423"/>
      <c r="O28" s="423"/>
    </row>
    <row r="29" customFormat="false" ht="13.8" hidden="false" customHeight="false" outlineLevel="0" collapsed="false">
      <c r="A29" s="384" t="s">
        <v>376</v>
      </c>
      <c r="B29" s="386" t="s">
        <v>498</v>
      </c>
      <c r="C29" s="386"/>
      <c r="D29" s="386" t="s">
        <v>499</v>
      </c>
      <c r="E29" s="386"/>
      <c r="F29" s="386" t="s">
        <v>500</v>
      </c>
      <c r="G29" s="386"/>
      <c r="H29" s="386" t="s">
        <v>501</v>
      </c>
      <c r="I29" s="386"/>
      <c r="J29" s="386" t="s">
        <v>502</v>
      </c>
      <c r="K29" s="386"/>
      <c r="L29" s="387" t="s">
        <v>503</v>
      </c>
      <c r="M29" s="387"/>
      <c r="N29" s="432"/>
      <c r="O29" s="432"/>
    </row>
    <row r="30" customFormat="false" ht="13.2" hidden="false" customHeight="false" outlineLevel="0" collapsed="false">
      <c r="A30" s="384"/>
      <c r="B30" s="388" t="s">
        <v>496</v>
      </c>
      <c r="C30" s="388" t="s">
        <v>497</v>
      </c>
      <c r="D30" s="388" t="s">
        <v>496</v>
      </c>
      <c r="E30" s="388" t="s">
        <v>497</v>
      </c>
      <c r="F30" s="388" t="s">
        <v>504</v>
      </c>
      <c r="G30" s="388" t="s">
        <v>505</v>
      </c>
      <c r="H30" s="388" t="s">
        <v>504</v>
      </c>
      <c r="I30" s="388" t="s">
        <v>505</v>
      </c>
      <c r="J30" s="388" t="s">
        <v>496</v>
      </c>
      <c r="K30" s="388" t="s">
        <v>497</v>
      </c>
      <c r="L30" s="388" t="s">
        <v>496</v>
      </c>
      <c r="M30" s="389" t="s">
        <v>497</v>
      </c>
      <c r="N30" s="432"/>
      <c r="O30" s="432"/>
    </row>
    <row r="31" customFormat="false" ht="13.2" hidden="false" customHeight="false" outlineLevel="0" collapsed="false">
      <c r="A31" s="475" t="s">
        <v>62</v>
      </c>
      <c r="B31" s="196" t="n">
        <v>111</v>
      </c>
      <c r="C31" s="459" t="n">
        <v>14</v>
      </c>
      <c r="D31" s="459" t="n">
        <v>1981</v>
      </c>
      <c r="E31" s="459" t="n">
        <v>7</v>
      </c>
      <c r="F31" s="459" t="n">
        <v>192</v>
      </c>
      <c r="G31" s="459" t="n">
        <v>0</v>
      </c>
      <c r="H31" s="459" t="n">
        <v>30</v>
      </c>
      <c r="I31" s="459" t="n">
        <v>1</v>
      </c>
      <c r="J31" s="459" t="n">
        <v>13824</v>
      </c>
      <c r="K31" s="459" t="n">
        <v>0</v>
      </c>
      <c r="L31" s="391" t="n">
        <v>62650</v>
      </c>
      <c r="M31" s="459" t="n">
        <v>9331</v>
      </c>
      <c r="N31" s="459"/>
      <c r="O31" s="459"/>
    </row>
    <row r="32" customFormat="false" ht="13.2" hidden="false" customHeight="false" outlineLevel="0" collapsed="false">
      <c r="A32" s="475" t="s">
        <v>310</v>
      </c>
      <c r="B32" s="196" t="n">
        <v>54</v>
      </c>
      <c r="C32" s="459" t="n">
        <v>67</v>
      </c>
      <c r="D32" s="459" t="n">
        <v>2663</v>
      </c>
      <c r="E32" s="459" t="n">
        <v>7</v>
      </c>
      <c r="F32" s="459" t="n">
        <v>119</v>
      </c>
      <c r="G32" s="459" t="n">
        <v>2</v>
      </c>
      <c r="H32" s="459" t="n">
        <v>65</v>
      </c>
      <c r="I32" s="459" t="n">
        <v>20</v>
      </c>
      <c r="J32" s="459" t="n">
        <v>12613</v>
      </c>
      <c r="K32" s="459" t="n">
        <v>0</v>
      </c>
      <c r="L32" s="391" t="n">
        <v>64982</v>
      </c>
      <c r="M32" s="459" t="n">
        <v>10154</v>
      </c>
      <c r="N32" s="459"/>
      <c r="O32" s="459"/>
    </row>
    <row r="33" customFormat="false" ht="13.2" hidden="false" customHeight="false" outlineLevel="0" collapsed="false">
      <c r="A33" s="475" t="s">
        <v>107</v>
      </c>
      <c r="B33" s="459" t="n">
        <v>78</v>
      </c>
      <c r="C33" s="459" t="n">
        <v>64</v>
      </c>
      <c r="D33" s="459" t="n">
        <v>2961</v>
      </c>
      <c r="E33" s="459" t="n">
        <v>3</v>
      </c>
      <c r="F33" s="459" t="n">
        <v>154</v>
      </c>
      <c r="G33" s="459" t="n">
        <v>0</v>
      </c>
      <c r="H33" s="459" t="n">
        <v>70</v>
      </c>
      <c r="I33" s="459" t="n">
        <v>8</v>
      </c>
      <c r="J33" s="459" t="n">
        <v>0</v>
      </c>
      <c r="K33" s="459" t="n">
        <v>0</v>
      </c>
      <c r="L33" s="391" t="n">
        <v>63212</v>
      </c>
      <c r="M33" s="459" t="n">
        <v>9265</v>
      </c>
      <c r="N33" s="459"/>
      <c r="O33" s="459"/>
    </row>
    <row r="34" customFormat="false" ht="13.2" hidden="false" customHeight="false" outlineLevel="0" collapsed="false">
      <c r="A34" s="475" t="s">
        <v>167</v>
      </c>
      <c r="B34" s="394" t="n">
        <v>93</v>
      </c>
      <c r="C34" s="394" t="n">
        <v>13</v>
      </c>
      <c r="D34" s="394" t="n">
        <v>2951</v>
      </c>
      <c r="E34" s="394" t="n">
        <v>6</v>
      </c>
      <c r="F34" s="459" t="n">
        <v>148</v>
      </c>
      <c r="G34" s="459" t="n">
        <v>0</v>
      </c>
      <c r="H34" s="459" t="n">
        <v>45</v>
      </c>
      <c r="I34" s="459" t="n">
        <v>4</v>
      </c>
      <c r="J34" s="394" t="n">
        <v>0</v>
      </c>
      <c r="K34" s="394" t="n">
        <v>0</v>
      </c>
      <c r="L34" s="394" t="n">
        <v>56729</v>
      </c>
      <c r="M34" s="394" t="n">
        <v>9573</v>
      </c>
      <c r="N34" s="394"/>
      <c r="O34" s="394"/>
    </row>
    <row r="35" customFormat="false" ht="13.2" hidden="false" customHeight="false" outlineLevel="0" collapsed="false">
      <c r="A35" s="475" t="s">
        <v>168</v>
      </c>
      <c r="B35" s="394" t="n">
        <v>59</v>
      </c>
      <c r="C35" s="394" t="n">
        <v>13</v>
      </c>
      <c r="D35" s="394" t="n">
        <v>2766</v>
      </c>
      <c r="E35" s="394" t="n">
        <v>1</v>
      </c>
      <c r="F35" s="459" t="n">
        <v>148</v>
      </c>
      <c r="G35" s="459" t="n">
        <v>3</v>
      </c>
      <c r="H35" s="459" t="n">
        <v>25</v>
      </c>
      <c r="I35" s="459" t="n">
        <v>1</v>
      </c>
      <c r="J35" s="394" t="n">
        <v>0</v>
      </c>
      <c r="K35" s="394" t="n">
        <v>0</v>
      </c>
      <c r="L35" s="394" t="n">
        <v>53791</v>
      </c>
      <c r="M35" s="394" t="n">
        <v>8647</v>
      </c>
      <c r="N35" s="394"/>
      <c r="O35" s="394"/>
    </row>
    <row r="36" customFormat="false" ht="13.2" hidden="false" customHeight="false" outlineLevel="0" collapsed="false">
      <c r="A36" s="475"/>
      <c r="B36" s="394"/>
      <c r="C36" s="394"/>
      <c r="D36" s="394"/>
      <c r="E36" s="394"/>
      <c r="F36" s="394"/>
      <c r="G36" s="394"/>
      <c r="H36" s="394"/>
      <c r="I36" s="394"/>
      <c r="J36" s="394"/>
      <c r="K36" s="394"/>
      <c r="L36" s="395"/>
      <c r="M36" s="394"/>
      <c r="N36" s="394"/>
      <c r="O36" s="394"/>
    </row>
    <row r="37" s="400" customFormat="true" ht="13.2" hidden="false" customHeight="false" outlineLevel="0" collapsed="false">
      <c r="A37" s="476" t="s">
        <v>67</v>
      </c>
      <c r="B37" s="397" t="n">
        <v>164</v>
      </c>
      <c r="C37" s="398" t="n">
        <v>43</v>
      </c>
      <c r="D37" s="398" t="n">
        <v>2321</v>
      </c>
      <c r="E37" s="398" t="n">
        <v>4</v>
      </c>
      <c r="F37" s="398" t="n">
        <v>172</v>
      </c>
      <c r="G37" s="398" t="n">
        <v>1</v>
      </c>
      <c r="H37" s="398" t="n">
        <v>21</v>
      </c>
      <c r="I37" s="398" t="n">
        <v>4</v>
      </c>
      <c r="J37" s="398" t="n">
        <v>0</v>
      </c>
      <c r="K37" s="398" t="n">
        <v>0</v>
      </c>
      <c r="L37" s="398" t="n">
        <v>46779</v>
      </c>
      <c r="M37" s="398" t="n">
        <v>7726</v>
      </c>
      <c r="N37" s="398"/>
      <c r="O37" s="398"/>
    </row>
    <row r="38" customFormat="false" ht="13.2" hidden="false" customHeight="false" outlineLevel="0" collapsed="false">
      <c r="A38" s="406"/>
      <c r="B38" s="196"/>
      <c r="C38" s="459"/>
      <c r="D38" s="459"/>
      <c r="E38" s="459"/>
      <c r="F38" s="459"/>
      <c r="G38" s="398"/>
      <c r="H38" s="459"/>
      <c r="I38" s="459"/>
      <c r="J38" s="398"/>
      <c r="K38" s="398"/>
      <c r="L38" s="583"/>
      <c r="M38" s="583"/>
      <c r="N38" s="583"/>
      <c r="O38" s="583"/>
    </row>
    <row r="39" customFormat="false" ht="13.2" hidden="false" customHeight="false" outlineLevel="0" collapsed="false">
      <c r="A39" s="406" t="s">
        <v>385</v>
      </c>
      <c r="B39" s="584" t="n">
        <v>4</v>
      </c>
      <c r="C39" s="485" t="n">
        <v>7</v>
      </c>
      <c r="D39" s="485" t="n">
        <v>190</v>
      </c>
      <c r="E39" s="485" t="n">
        <v>0</v>
      </c>
      <c r="F39" s="485" t="n">
        <v>25</v>
      </c>
      <c r="G39" s="437" t="n">
        <v>1</v>
      </c>
      <c r="H39" s="485" t="n">
        <v>2</v>
      </c>
      <c r="I39" s="394" t="n">
        <v>2</v>
      </c>
      <c r="J39" s="437" t="n">
        <v>0</v>
      </c>
      <c r="K39" s="437" t="n">
        <v>0</v>
      </c>
      <c r="L39" s="459" t="n">
        <v>4433</v>
      </c>
      <c r="M39" s="459" t="n">
        <v>630</v>
      </c>
      <c r="N39" s="459"/>
      <c r="O39" s="459"/>
    </row>
    <row r="40" customFormat="false" ht="13.2" hidden="false" customHeight="false" outlineLevel="0" collapsed="false">
      <c r="A40" s="406" t="s">
        <v>386</v>
      </c>
      <c r="B40" s="584" t="n">
        <v>10</v>
      </c>
      <c r="C40" s="485" t="n">
        <v>10</v>
      </c>
      <c r="D40" s="485" t="n">
        <v>231</v>
      </c>
      <c r="E40" s="394" t="n">
        <v>0</v>
      </c>
      <c r="F40" s="485" t="n">
        <v>29</v>
      </c>
      <c r="G40" s="437" t="n">
        <v>0</v>
      </c>
      <c r="H40" s="485" t="n">
        <v>2</v>
      </c>
      <c r="I40" s="485" t="n">
        <v>1</v>
      </c>
      <c r="J40" s="437" t="n">
        <v>0</v>
      </c>
      <c r="K40" s="437" t="n">
        <v>0</v>
      </c>
      <c r="L40" s="437" t="n">
        <v>4780</v>
      </c>
      <c r="M40" s="437" t="n">
        <v>754</v>
      </c>
      <c r="N40" s="437"/>
      <c r="O40" s="437"/>
    </row>
    <row r="41" customFormat="false" ht="13.2" hidden="false" customHeight="false" outlineLevel="0" collapsed="false">
      <c r="A41" s="406" t="s">
        <v>387</v>
      </c>
      <c r="B41" s="584" t="n">
        <v>19</v>
      </c>
      <c r="C41" s="394" t="n">
        <v>3</v>
      </c>
      <c r="D41" s="485" t="n">
        <v>187</v>
      </c>
      <c r="E41" s="394" t="n">
        <v>1</v>
      </c>
      <c r="F41" s="485" t="n">
        <v>11</v>
      </c>
      <c r="G41" s="437" t="n">
        <v>0</v>
      </c>
      <c r="H41" s="485" t="n">
        <v>0</v>
      </c>
      <c r="I41" s="485" t="n">
        <v>0</v>
      </c>
      <c r="J41" s="437" t="n">
        <v>0</v>
      </c>
      <c r="K41" s="437" t="n">
        <v>0</v>
      </c>
      <c r="L41" s="437" t="n">
        <v>4762</v>
      </c>
      <c r="M41" s="437" t="n">
        <v>782</v>
      </c>
      <c r="N41" s="437"/>
      <c r="O41" s="437"/>
    </row>
    <row r="42" customFormat="false" ht="13.2" hidden="false" customHeight="false" outlineLevel="0" collapsed="false">
      <c r="A42" s="406" t="s">
        <v>388</v>
      </c>
      <c r="B42" s="584" t="n">
        <v>12</v>
      </c>
      <c r="C42" s="485" t="n">
        <v>0</v>
      </c>
      <c r="D42" s="485" t="n">
        <v>191</v>
      </c>
      <c r="E42" s="394" t="n">
        <v>2</v>
      </c>
      <c r="F42" s="485" t="n">
        <v>9</v>
      </c>
      <c r="G42" s="437" t="n">
        <v>0</v>
      </c>
      <c r="H42" s="485" t="n">
        <v>2</v>
      </c>
      <c r="I42" s="437" t="n">
        <v>1</v>
      </c>
      <c r="J42" s="437" t="n">
        <v>0</v>
      </c>
      <c r="K42" s="437" t="n">
        <v>0</v>
      </c>
      <c r="L42" s="437" t="n">
        <v>5395</v>
      </c>
      <c r="M42" s="437" t="n">
        <v>1354</v>
      </c>
      <c r="N42" s="437"/>
      <c r="O42" s="437"/>
    </row>
    <row r="43" customFormat="false" ht="13.2" hidden="false" customHeight="false" outlineLevel="0" collapsed="false">
      <c r="A43" s="406" t="s">
        <v>389</v>
      </c>
      <c r="B43" s="584" t="n">
        <v>3</v>
      </c>
      <c r="C43" s="394" t="n">
        <v>0</v>
      </c>
      <c r="D43" s="485" t="n">
        <v>172</v>
      </c>
      <c r="E43" s="394" t="n">
        <v>1</v>
      </c>
      <c r="F43" s="485" t="n">
        <v>5</v>
      </c>
      <c r="G43" s="437" t="n">
        <v>0</v>
      </c>
      <c r="H43" s="485" t="n">
        <v>2</v>
      </c>
      <c r="I43" s="437" t="n">
        <v>0</v>
      </c>
      <c r="J43" s="437" t="n">
        <v>0</v>
      </c>
      <c r="K43" s="437" t="n">
        <v>0</v>
      </c>
      <c r="L43" s="437" t="n">
        <v>6139</v>
      </c>
      <c r="M43" s="437" t="n">
        <v>1717</v>
      </c>
      <c r="N43" s="437"/>
      <c r="O43" s="437"/>
    </row>
    <row r="44" customFormat="false" ht="13.2" hidden="false" customHeight="false" outlineLevel="0" collapsed="false">
      <c r="A44" s="406"/>
      <c r="B44" s="196"/>
      <c r="C44" s="459"/>
      <c r="D44" s="459"/>
      <c r="E44" s="394"/>
      <c r="F44" s="459"/>
      <c r="G44" s="437"/>
      <c r="H44" s="459"/>
      <c r="I44" s="459"/>
      <c r="J44" s="437"/>
      <c r="K44" s="437"/>
      <c r="L44" s="585"/>
      <c r="M44" s="585"/>
      <c r="N44" s="585"/>
      <c r="O44" s="585"/>
    </row>
    <row r="45" customFormat="false" ht="13.2" hidden="false" customHeight="false" outlineLevel="0" collapsed="false">
      <c r="A45" s="406" t="s">
        <v>390</v>
      </c>
      <c r="B45" s="584" t="n">
        <v>16</v>
      </c>
      <c r="C45" s="394" t="n">
        <v>5</v>
      </c>
      <c r="D45" s="485" t="n">
        <v>174</v>
      </c>
      <c r="E45" s="394" t="n">
        <v>0</v>
      </c>
      <c r="F45" s="485" t="n">
        <v>23</v>
      </c>
      <c r="G45" s="437" t="n">
        <v>0</v>
      </c>
      <c r="H45" s="485" t="n">
        <v>0</v>
      </c>
      <c r="I45" s="437" t="n">
        <v>0</v>
      </c>
      <c r="J45" s="437" t="n">
        <v>0</v>
      </c>
      <c r="K45" s="437" t="n">
        <v>0</v>
      </c>
      <c r="L45" s="437" t="n">
        <v>5160</v>
      </c>
      <c r="M45" s="437" t="n">
        <v>736</v>
      </c>
      <c r="N45" s="437"/>
      <c r="O45" s="437"/>
    </row>
    <row r="46" customFormat="false" ht="13.2" hidden="false" customHeight="false" outlineLevel="0" collapsed="false">
      <c r="A46" s="406" t="s">
        <v>391</v>
      </c>
      <c r="B46" s="584" t="n">
        <v>24</v>
      </c>
      <c r="C46" s="485" t="n">
        <v>0</v>
      </c>
      <c r="D46" s="485" t="n">
        <v>218</v>
      </c>
      <c r="E46" s="394" t="n">
        <v>0</v>
      </c>
      <c r="F46" s="485" t="n">
        <v>21</v>
      </c>
      <c r="G46" s="437" t="n">
        <v>0</v>
      </c>
      <c r="H46" s="485" t="n">
        <v>8</v>
      </c>
      <c r="I46" s="437" t="n">
        <v>0</v>
      </c>
      <c r="J46" s="437" t="n">
        <v>0</v>
      </c>
      <c r="K46" s="437" t="n">
        <v>0</v>
      </c>
      <c r="L46" s="459" t="n">
        <v>4825</v>
      </c>
      <c r="M46" s="459" t="n">
        <v>553</v>
      </c>
      <c r="N46" s="459"/>
      <c r="O46" s="459"/>
    </row>
    <row r="47" customFormat="false" ht="13.2" hidden="false" customHeight="false" outlineLevel="0" collapsed="false">
      <c r="A47" s="406" t="s">
        <v>392</v>
      </c>
      <c r="B47" s="584" t="n">
        <v>23</v>
      </c>
      <c r="C47" s="394" t="n">
        <v>0</v>
      </c>
      <c r="D47" s="485" t="n">
        <v>229</v>
      </c>
      <c r="E47" s="394" t="n">
        <v>0</v>
      </c>
      <c r="F47" s="485" t="n">
        <v>18</v>
      </c>
      <c r="G47" s="437" t="n">
        <v>0</v>
      </c>
      <c r="H47" s="485" t="n">
        <v>1</v>
      </c>
      <c r="I47" s="437" t="n">
        <v>0</v>
      </c>
      <c r="J47" s="437" t="n">
        <v>0</v>
      </c>
      <c r="K47" s="437" t="n">
        <v>0</v>
      </c>
      <c r="L47" s="437" t="n">
        <v>4039</v>
      </c>
      <c r="M47" s="437" t="n">
        <v>347</v>
      </c>
      <c r="N47" s="437"/>
      <c r="O47" s="437"/>
    </row>
    <row r="48" customFormat="false" ht="13.2" hidden="false" customHeight="false" outlineLevel="0" collapsed="false">
      <c r="A48" s="406" t="s">
        <v>393</v>
      </c>
      <c r="B48" s="584" t="n">
        <v>6</v>
      </c>
      <c r="C48" s="485" t="n">
        <v>2</v>
      </c>
      <c r="D48" s="485" t="n">
        <v>227</v>
      </c>
      <c r="E48" s="394" t="n">
        <v>0</v>
      </c>
      <c r="F48" s="485" t="n">
        <v>10</v>
      </c>
      <c r="G48" s="437" t="n">
        <v>0</v>
      </c>
      <c r="H48" s="485" t="n">
        <v>0</v>
      </c>
      <c r="I48" s="437" t="n">
        <v>0</v>
      </c>
      <c r="J48" s="437" t="n">
        <v>0</v>
      </c>
      <c r="K48" s="437" t="n">
        <v>0</v>
      </c>
      <c r="L48" s="437" t="n">
        <v>3178</v>
      </c>
      <c r="M48" s="437" t="n">
        <v>299</v>
      </c>
      <c r="N48" s="437"/>
      <c r="O48" s="437"/>
    </row>
    <row r="49" customFormat="false" ht="13.2" hidden="false" customHeight="false" outlineLevel="0" collapsed="false">
      <c r="A49" s="406" t="s">
        <v>394</v>
      </c>
      <c r="B49" s="584" t="n">
        <v>10</v>
      </c>
      <c r="C49" s="394" t="n">
        <v>0</v>
      </c>
      <c r="D49" s="485" t="n">
        <v>220</v>
      </c>
      <c r="E49" s="394" t="n">
        <v>0</v>
      </c>
      <c r="F49" s="485" t="n">
        <v>10</v>
      </c>
      <c r="G49" s="437" t="n">
        <v>0</v>
      </c>
      <c r="H49" s="485" t="n">
        <v>0</v>
      </c>
      <c r="I49" s="437" t="n">
        <v>0</v>
      </c>
      <c r="J49" s="437" t="n">
        <v>0</v>
      </c>
      <c r="K49" s="437" t="n">
        <v>0</v>
      </c>
      <c r="L49" s="437" t="n">
        <v>254</v>
      </c>
      <c r="M49" s="437" t="n">
        <v>21</v>
      </c>
      <c r="N49" s="437"/>
      <c r="O49" s="437"/>
    </row>
    <row r="50" customFormat="false" ht="13.2" hidden="false" customHeight="false" outlineLevel="0" collapsed="false">
      <c r="A50" s="406"/>
      <c r="B50" s="196"/>
      <c r="C50" s="459"/>
      <c r="D50" s="459"/>
      <c r="E50" s="459"/>
      <c r="F50" s="459"/>
      <c r="G50" s="437"/>
      <c r="H50" s="459"/>
      <c r="I50" s="437"/>
      <c r="J50" s="437"/>
      <c r="K50" s="437"/>
      <c r="L50" s="585"/>
      <c r="M50" s="585"/>
      <c r="N50" s="585"/>
      <c r="O50" s="585"/>
    </row>
    <row r="51" customFormat="false" ht="13.2" hidden="false" customHeight="false" outlineLevel="0" collapsed="false">
      <c r="A51" s="406" t="s">
        <v>395</v>
      </c>
      <c r="B51" s="584" t="n">
        <v>13</v>
      </c>
      <c r="C51" s="485" t="n">
        <v>2</v>
      </c>
      <c r="D51" s="485" t="n">
        <v>208</v>
      </c>
      <c r="E51" s="485" t="n">
        <v>0</v>
      </c>
      <c r="F51" s="485" t="n">
        <v>11</v>
      </c>
      <c r="G51" s="437" t="n">
        <v>0</v>
      </c>
      <c r="H51" s="485" t="n">
        <v>0</v>
      </c>
      <c r="I51" s="437" t="n">
        <v>0</v>
      </c>
      <c r="J51" s="437" t="n">
        <v>0</v>
      </c>
      <c r="K51" s="437" t="n">
        <v>0</v>
      </c>
      <c r="L51" s="437" t="n">
        <v>3814</v>
      </c>
      <c r="M51" s="437" t="n">
        <v>533</v>
      </c>
      <c r="N51" s="437"/>
      <c r="O51" s="437"/>
    </row>
    <row r="52" customFormat="false" ht="13.2" hidden="false" customHeight="false" outlineLevel="0" collapsed="false">
      <c r="A52" s="410" t="s">
        <v>396</v>
      </c>
      <c r="B52" s="586" t="n">
        <v>24</v>
      </c>
      <c r="C52" s="569" t="n">
        <v>14</v>
      </c>
      <c r="D52" s="569" t="n">
        <v>74</v>
      </c>
      <c r="E52" s="201" t="n">
        <v>0</v>
      </c>
      <c r="F52" s="569" t="n">
        <v>0</v>
      </c>
      <c r="G52" s="201" t="n">
        <v>0</v>
      </c>
      <c r="H52" s="569" t="n">
        <v>4</v>
      </c>
      <c r="I52" s="242" t="n">
        <v>0</v>
      </c>
      <c r="J52" s="242" t="n">
        <v>0</v>
      </c>
      <c r="K52" s="437" t="n">
        <v>0</v>
      </c>
      <c r="L52" s="242" t="n">
        <v>0</v>
      </c>
      <c r="M52" s="242" t="n">
        <v>0</v>
      </c>
      <c r="N52" s="437"/>
      <c r="O52" s="437"/>
    </row>
    <row r="53" s="591" customFormat="true" ht="13.2" hidden="false" customHeight="false" outlineLevel="0" collapsed="false">
      <c r="A53" s="587" t="s">
        <v>506</v>
      </c>
      <c r="B53" s="588"/>
      <c r="C53" s="588"/>
      <c r="D53" s="588"/>
      <c r="E53" s="588"/>
      <c r="F53" s="588"/>
      <c r="G53" s="588"/>
      <c r="H53" s="588"/>
      <c r="I53" s="588"/>
      <c r="J53" s="588"/>
      <c r="K53" s="589"/>
      <c r="L53" s="588"/>
      <c r="M53" s="589"/>
      <c r="N53" s="590"/>
      <c r="O53" s="590"/>
    </row>
    <row r="54" customFormat="false" ht="13.2" hidden="false" customHeight="false" outlineLevel="0" collapsed="false">
      <c r="A54" s="587" t="s">
        <v>507</v>
      </c>
      <c r="B54" s="423"/>
      <c r="C54" s="423"/>
      <c r="D54" s="423"/>
      <c r="E54" s="423"/>
      <c r="F54" s="423"/>
      <c r="G54" s="423"/>
      <c r="H54" s="423"/>
      <c r="I54" s="423"/>
      <c r="J54" s="414"/>
      <c r="K54" s="423"/>
      <c r="L54" s="423"/>
      <c r="M54" s="423"/>
      <c r="N54" s="423"/>
      <c r="O54" s="423"/>
    </row>
    <row r="55" customFormat="false" ht="13.2" hidden="false" customHeight="false" outlineLevel="0" collapsed="false">
      <c r="A55" s="256" t="s">
        <v>464</v>
      </c>
    </row>
  </sheetData>
  <mergeCells count="15">
    <mergeCell ref="A4:A5"/>
    <mergeCell ref="B4:C4"/>
    <mergeCell ref="D4:E4"/>
    <mergeCell ref="F4:G4"/>
    <mergeCell ref="H4:I4"/>
    <mergeCell ref="J4:K4"/>
    <mergeCell ref="L4:M4"/>
    <mergeCell ref="N4:O4"/>
    <mergeCell ref="A29:A30"/>
    <mergeCell ref="B29:C29"/>
    <mergeCell ref="D29:E29"/>
    <mergeCell ref="F29:G29"/>
    <mergeCell ref="H29:I29"/>
    <mergeCell ref="J29:K29"/>
    <mergeCell ref="L29:M29"/>
  </mergeCells>
  <printOptions headings="false" gridLines="false" gridLinesSet="true" horizontalCentered="false" verticalCentered="false"/>
  <pageMargins left="0.472222222222222" right="0.511805555555556" top="0.7875"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9.77"/>
    <col collapsed="false" customWidth="false" hidden="false" outlineLevel="0" max="257" min="2" style="380" width="8.99"/>
  </cols>
  <sheetData>
    <row r="1" customFormat="false" ht="13.2" hidden="false" customHeight="false" outlineLevel="0" collapsed="false">
      <c r="A1" s="456" t="s">
        <v>476</v>
      </c>
      <c r="B1" s="423"/>
      <c r="C1" s="423"/>
      <c r="D1" s="423"/>
      <c r="E1" s="423"/>
      <c r="F1" s="423"/>
      <c r="G1" s="423"/>
      <c r="H1" s="423"/>
      <c r="I1" s="423"/>
    </row>
    <row r="2" customFormat="false" ht="13.2" hidden="false" customHeight="false" outlineLevel="0" collapsed="false">
      <c r="A2" s="423"/>
      <c r="B2" s="423"/>
      <c r="C2" s="423"/>
      <c r="D2" s="423"/>
      <c r="E2" s="423"/>
      <c r="F2" s="423"/>
      <c r="G2" s="423"/>
      <c r="H2" s="423"/>
      <c r="I2" s="423"/>
    </row>
    <row r="3" customFormat="false" ht="13.8" hidden="false" customHeight="false" outlineLevel="0" collapsed="false">
      <c r="A3" s="592" t="s">
        <v>508</v>
      </c>
      <c r="B3" s="423"/>
      <c r="C3" s="423"/>
      <c r="D3" s="423"/>
      <c r="E3" s="423"/>
      <c r="F3" s="423"/>
      <c r="G3" s="423"/>
      <c r="H3" s="423"/>
      <c r="I3" s="423"/>
    </row>
    <row r="4" customFormat="false" ht="17.25" hidden="false" customHeight="true" outlineLevel="0" collapsed="false">
      <c r="A4" s="593" t="s">
        <v>376</v>
      </c>
      <c r="B4" s="384" t="s">
        <v>46</v>
      </c>
      <c r="C4" s="385" t="s">
        <v>509</v>
      </c>
      <c r="D4" s="594" t="s">
        <v>510</v>
      </c>
      <c r="E4" s="594" t="s">
        <v>511</v>
      </c>
      <c r="F4" s="594" t="s">
        <v>512</v>
      </c>
      <c r="G4" s="594" t="s">
        <v>513</v>
      </c>
      <c r="H4" s="594" t="s">
        <v>514</v>
      </c>
      <c r="I4" s="595" t="s">
        <v>515</v>
      </c>
    </row>
    <row r="5" customFormat="false" ht="13.2" hidden="false" customHeight="false" outlineLevel="0" collapsed="false">
      <c r="A5" s="475" t="s">
        <v>62</v>
      </c>
      <c r="B5" s="196" t="n">
        <v>5944</v>
      </c>
      <c r="C5" s="459" t="n">
        <v>1128</v>
      </c>
      <c r="D5" s="459" t="n">
        <v>1049</v>
      </c>
      <c r="E5" s="459" t="n">
        <v>1060</v>
      </c>
      <c r="F5" s="459" t="n">
        <v>854</v>
      </c>
      <c r="G5" s="459" t="n">
        <v>850</v>
      </c>
      <c r="H5" s="459" t="n">
        <v>1003</v>
      </c>
      <c r="I5" s="596" t="n">
        <v>18</v>
      </c>
    </row>
    <row r="6" customFormat="false" ht="13.2" hidden="false" customHeight="false" outlineLevel="0" collapsed="false">
      <c r="A6" s="475" t="s">
        <v>310</v>
      </c>
      <c r="B6" s="196" t="n">
        <v>6026</v>
      </c>
      <c r="C6" s="459" t="n">
        <v>1123</v>
      </c>
      <c r="D6" s="459" t="n">
        <v>1051</v>
      </c>
      <c r="E6" s="459" t="n">
        <v>1075</v>
      </c>
      <c r="F6" s="459" t="n">
        <v>921</v>
      </c>
      <c r="G6" s="459" t="n">
        <v>853</v>
      </c>
      <c r="H6" s="459" t="n">
        <v>1003</v>
      </c>
      <c r="I6" s="596" t="n">
        <v>18</v>
      </c>
    </row>
    <row r="7" customFormat="false" ht="13.2" hidden="false" customHeight="false" outlineLevel="0" collapsed="false">
      <c r="A7" s="475" t="s">
        <v>107</v>
      </c>
      <c r="B7" s="459" t="n">
        <v>6073</v>
      </c>
      <c r="C7" s="459" t="n">
        <v>1117</v>
      </c>
      <c r="D7" s="459" t="n">
        <v>1056</v>
      </c>
      <c r="E7" s="459" t="n">
        <v>1084</v>
      </c>
      <c r="F7" s="459" t="n">
        <v>862</v>
      </c>
      <c r="G7" s="459" t="n">
        <v>925</v>
      </c>
      <c r="H7" s="459" t="n">
        <v>1029</v>
      </c>
      <c r="I7" s="596" t="n">
        <v>18</v>
      </c>
    </row>
    <row r="8" customFormat="false" ht="13.2" hidden="false" customHeight="false" outlineLevel="0" collapsed="false">
      <c r="A8" s="475" t="s">
        <v>167</v>
      </c>
      <c r="B8" s="531" t="n">
        <v>5914</v>
      </c>
      <c r="C8" s="531" t="n">
        <v>1145</v>
      </c>
      <c r="D8" s="531" t="n">
        <v>1065</v>
      </c>
      <c r="E8" s="531" t="n">
        <v>1104</v>
      </c>
      <c r="F8" s="531" t="n">
        <v>851</v>
      </c>
      <c r="G8" s="531" t="n">
        <v>797</v>
      </c>
      <c r="H8" s="531" t="n">
        <v>952</v>
      </c>
      <c r="I8" s="597" t="n">
        <v>18</v>
      </c>
    </row>
    <row r="9" customFormat="false" ht="13.2" hidden="false" customHeight="false" outlineLevel="0" collapsed="false">
      <c r="A9" s="475" t="s">
        <v>168</v>
      </c>
      <c r="B9" s="531" t="n">
        <v>5663</v>
      </c>
      <c r="C9" s="531" t="n">
        <v>1136</v>
      </c>
      <c r="D9" s="531" t="n">
        <v>1000</v>
      </c>
      <c r="E9" s="531" t="n">
        <v>1038</v>
      </c>
      <c r="F9" s="531" t="n">
        <v>782</v>
      </c>
      <c r="G9" s="531" t="n">
        <v>780</v>
      </c>
      <c r="H9" s="531" t="n">
        <v>927</v>
      </c>
      <c r="I9" s="597" t="n">
        <v>17.2307692307692</v>
      </c>
    </row>
    <row r="10" customFormat="false" ht="13.2" hidden="false" customHeight="false" outlineLevel="0" collapsed="false">
      <c r="A10" s="475"/>
      <c r="B10" s="394"/>
      <c r="C10" s="394"/>
      <c r="D10" s="394"/>
      <c r="E10" s="394"/>
      <c r="F10" s="394"/>
      <c r="G10" s="394"/>
      <c r="H10" s="394"/>
      <c r="I10" s="598"/>
    </row>
    <row r="11" s="400" customFormat="true" ht="13.2" hidden="false" customHeight="false" outlineLevel="0" collapsed="false">
      <c r="A11" s="476" t="s">
        <v>67</v>
      </c>
      <c r="B11" s="397" t="n">
        <v>5755</v>
      </c>
      <c r="C11" s="398" t="n">
        <v>1104</v>
      </c>
      <c r="D11" s="398" t="n">
        <v>1005</v>
      </c>
      <c r="E11" s="398" t="n">
        <v>1052</v>
      </c>
      <c r="F11" s="398" t="n">
        <v>867</v>
      </c>
      <c r="G11" s="398" t="n">
        <v>813</v>
      </c>
      <c r="H11" s="398" t="n">
        <v>914</v>
      </c>
      <c r="I11" s="599" t="n">
        <v>17.4166666666667</v>
      </c>
    </row>
    <row r="12" customFormat="false" ht="13.2" hidden="false" customHeight="false" outlineLevel="0" collapsed="false">
      <c r="A12" s="406"/>
      <c r="B12" s="196"/>
      <c r="C12" s="459"/>
      <c r="D12" s="459"/>
      <c r="E12" s="459"/>
      <c r="F12" s="459"/>
      <c r="G12" s="459"/>
      <c r="H12" s="459"/>
      <c r="I12" s="459"/>
    </row>
    <row r="13" customFormat="false" ht="13.2" hidden="false" customHeight="false" outlineLevel="0" collapsed="false">
      <c r="A13" s="406" t="s">
        <v>385</v>
      </c>
      <c r="B13" s="238" t="n">
        <v>480</v>
      </c>
      <c r="C13" s="600" t="n">
        <v>98</v>
      </c>
      <c r="D13" s="600" t="n">
        <v>87</v>
      </c>
      <c r="E13" s="600" t="n">
        <v>90</v>
      </c>
      <c r="F13" s="600" t="n">
        <v>62</v>
      </c>
      <c r="G13" s="600" t="n">
        <v>66</v>
      </c>
      <c r="H13" s="600" t="n">
        <v>77</v>
      </c>
      <c r="I13" s="601" t="n">
        <v>17</v>
      </c>
    </row>
    <row r="14" customFormat="false" ht="13.2" hidden="false" customHeight="false" outlineLevel="0" collapsed="false">
      <c r="A14" s="406" t="s">
        <v>386</v>
      </c>
      <c r="B14" s="238" t="n">
        <v>540</v>
      </c>
      <c r="C14" s="600" t="n">
        <v>107</v>
      </c>
      <c r="D14" s="600" t="n">
        <v>96</v>
      </c>
      <c r="E14" s="600" t="n">
        <v>100</v>
      </c>
      <c r="F14" s="600" t="n">
        <v>80</v>
      </c>
      <c r="G14" s="600" t="n">
        <v>72</v>
      </c>
      <c r="H14" s="600" t="n">
        <v>85</v>
      </c>
      <c r="I14" s="601" t="n">
        <v>19</v>
      </c>
    </row>
    <row r="15" customFormat="false" ht="13.2" hidden="false" customHeight="false" outlineLevel="0" collapsed="false">
      <c r="A15" s="406" t="s">
        <v>387</v>
      </c>
      <c r="B15" s="238" t="n">
        <v>462</v>
      </c>
      <c r="C15" s="600" t="n">
        <v>96</v>
      </c>
      <c r="D15" s="600" t="n">
        <v>83</v>
      </c>
      <c r="E15" s="600" t="n">
        <v>78</v>
      </c>
      <c r="F15" s="600" t="n">
        <v>68</v>
      </c>
      <c r="G15" s="600" t="n">
        <v>64</v>
      </c>
      <c r="H15" s="600" t="n">
        <v>73</v>
      </c>
      <c r="I15" s="601" t="n">
        <v>17</v>
      </c>
    </row>
    <row r="16" customFormat="false" ht="13.2" hidden="false" customHeight="false" outlineLevel="0" collapsed="false">
      <c r="A16" s="406" t="s">
        <v>388</v>
      </c>
      <c r="B16" s="238" t="n">
        <v>487</v>
      </c>
      <c r="C16" s="600" t="n">
        <v>85</v>
      </c>
      <c r="D16" s="600" t="n">
        <v>78</v>
      </c>
      <c r="E16" s="600" t="n">
        <v>89</v>
      </c>
      <c r="F16" s="600" t="n">
        <v>80</v>
      </c>
      <c r="G16" s="600" t="n">
        <v>73</v>
      </c>
      <c r="H16" s="600" t="n">
        <v>82</v>
      </c>
      <c r="I16" s="601" t="n">
        <v>17</v>
      </c>
    </row>
    <row r="17" customFormat="false" ht="13.2" hidden="false" customHeight="false" outlineLevel="0" collapsed="false">
      <c r="A17" s="406" t="s">
        <v>389</v>
      </c>
      <c r="B17" s="238" t="n">
        <v>460</v>
      </c>
      <c r="C17" s="600" t="n">
        <v>83</v>
      </c>
      <c r="D17" s="600" t="n">
        <v>64</v>
      </c>
      <c r="E17" s="600" t="n">
        <v>69</v>
      </c>
      <c r="F17" s="600" t="n">
        <v>81</v>
      </c>
      <c r="G17" s="600" t="n">
        <v>73</v>
      </c>
      <c r="H17" s="600" t="n">
        <v>90</v>
      </c>
      <c r="I17" s="601" t="n">
        <v>16</v>
      </c>
    </row>
    <row r="18" customFormat="false" ht="13.2" hidden="false" customHeight="false" outlineLevel="0" collapsed="false">
      <c r="A18" s="406"/>
      <c r="B18" s="196"/>
      <c r="C18" s="459"/>
      <c r="D18" s="459"/>
      <c r="E18" s="459"/>
      <c r="F18" s="459"/>
      <c r="G18" s="459"/>
      <c r="H18" s="459"/>
      <c r="I18" s="601"/>
    </row>
    <row r="19" customFormat="false" ht="13.2" hidden="false" customHeight="false" outlineLevel="0" collapsed="false">
      <c r="A19" s="406" t="s">
        <v>390</v>
      </c>
      <c r="B19" s="238" t="n">
        <v>529</v>
      </c>
      <c r="C19" s="600" t="n">
        <v>105</v>
      </c>
      <c r="D19" s="600" t="n">
        <v>95</v>
      </c>
      <c r="E19" s="600" t="n">
        <v>95</v>
      </c>
      <c r="F19" s="600" t="n">
        <v>86</v>
      </c>
      <c r="G19" s="600" t="n">
        <v>76</v>
      </c>
      <c r="H19" s="600" t="n">
        <v>72</v>
      </c>
      <c r="I19" s="601" t="n">
        <v>20</v>
      </c>
    </row>
    <row r="20" customFormat="false" ht="13.2" hidden="false" customHeight="false" outlineLevel="0" collapsed="false">
      <c r="A20" s="406" t="s">
        <v>391</v>
      </c>
      <c r="B20" s="238" t="n">
        <v>475</v>
      </c>
      <c r="C20" s="600" t="n">
        <v>91</v>
      </c>
      <c r="D20" s="600" t="n">
        <v>85</v>
      </c>
      <c r="E20" s="600" t="n">
        <v>86</v>
      </c>
      <c r="F20" s="600" t="n">
        <v>69</v>
      </c>
      <c r="G20" s="600" t="n">
        <v>69</v>
      </c>
      <c r="H20" s="600" t="n">
        <v>75</v>
      </c>
      <c r="I20" s="601" t="n">
        <v>16</v>
      </c>
    </row>
    <row r="21" customFormat="false" ht="13.2" hidden="false" customHeight="false" outlineLevel="0" collapsed="false">
      <c r="A21" s="406" t="s">
        <v>392</v>
      </c>
      <c r="B21" s="238" t="n">
        <v>514</v>
      </c>
      <c r="C21" s="600" t="n">
        <v>93</v>
      </c>
      <c r="D21" s="600" t="n">
        <v>89</v>
      </c>
      <c r="E21" s="600" t="n">
        <v>97</v>
      </c>
      <c r="F21" s="600" t="n">
        <v>70</v>
      </c>
      <c r="G21" s="600" t="n">
        <v>80</v>
      </c>
      <c r="H21" s="600" t="n">
        <v>85</v>
      </c>
      <c r="I21" s="601" t="n">
        <v>18</v>
      </c>
    </row>
    <row r="22" customFormat="false" ht="13.2" hidden="false" customHeight="false" outlineLevel="0" collapsed="false">
      <c r="A22" s="406" t="s">
        <v>393</v>
      </c>
      <c r="B22" s="238" t="n">
        <v>409</v>
      </c>
      <c r="C22" s="600" t="n">
        <v>84</v>
      </c>
      <c r="D22" s="600" t="n">
        <v>77</v>
      </c>
      <c r="E22" s="600" t="n">
        <v>81</v>
      </c>
      <c r="F22" s="600" t="n">
        <v>48</v>
      </c>
      <c r="G22" s="600" t="n">
        <v>53</v>
      </c>
      <c r="H22" s="600" t="n">
        <v>66</v>
      </c>
      <c r="I22" s="601" t="n">
        <v>16</v>
      </c>
    </row>
    <row r="23" customFormat="false" ht="13.2" hidden="false" customHeight="false" outlineLevel="0" collapsed="false">
      <c r="A23" s="406" t="s">
        <v>394</v>
      </c>
      <c r="B23" s="238" t="n">
        <v>395</v>
      </c>
      <c r="C23" s="600" t="n">
        <v>77</v>
      </c>
      <c r="D23" s="600" t="n">
        <v>70</v>
      </c>
      <c r="E23" s="600" t="n">
        <v>75</v>
      </c>
      <c r="F23" s="600" t="n">
        <v>61</v>
      </c>
      <c r="G23" s="600" t="n">
        <v>53</v>
      </c>
      <c r="H23" s="600" t="n">
        <v>59</v>
      </c>
      <c r="I23" s="601" t="n">
        <v>16</v>
      </c>
    </row>
    <row r="24" customFormat="false" ht="13.2" hidden="false" customHeight="false" outlineLevel="0" collapsed="false">
      <c r="A24" s="406"/>
      <c r="B24" s="196"/>
      <c r="C24" s="459"/>
      <c r="D24" s="459"/>
      <c r="E24" s="459"/>
      <c r="F24" s="459"/>
      <c r="G24" s="459"/>
      <c r="H24" s="459"/>
      <c r="I24" s="601"/>
    </row>
    <row r="25" customFormat="false" ht="13.2" hidden="false" customHeight="false" outlineLevel="0" collapsed="false">
      <c r="A25" s="406" t="s">
        <v>395</v>
      </c>
      <c r="B25" s="238" t="n">
        <v>481</v>
      </c>
      <c r="C25" s="600" t="n">
        <v>96</v>
      </c>
      <c r="D25" s="600" t="n">
        <v>94</v>
      </c>
      <c r="E25" s="600" t="n">
        <v>102</v>
      </c>
      <c r="F25" s="600" t="n">
        <v>70</v>
      </c>
      <c r="G25" s="600" t="n">
        <v>56</v>
      </c>
      <c r="H25" s="600" t="n">
        <v>63</v>
      </c>
      <c r="I25" s="601" t="n">
        <v>18</v>
      </c>
    </row>
    <row r="26" customFormat="false" ht="13.2" hidden="false" customHeight="false" outlineLevel="0" collapsed="false">
      <c r="A26" s="410" t="s">
        <v>396</v>
      </c>
      <c r="B26" s="241" t="n">
        <v>523</v>
      </c>
      <c r="C26" s="602" t="n">
        <v>89</v>
      </c>
      <c r="D26" s="602" t="n">
        <v>87</v>
      </c>
      <c r="E26" s="602" t="n">
        <v>90</v>
      </c>
      <c r="F26" s="602" t="n">
        <v>92</v>
      </c>
      <c r="G26" s="602" t="n">
        <v>78</v>
      </c>
      <c r="H26" s="602" t="n">
        <v>87</v>
      </c>
      <c r="I26" s="603" t="n">
        <v>19</v>
      </c>
    </row>
    <row r="27" customFormat="false" ht="13.2" hidden="false" customHeight="false" outlineLevel="0" collapsed="false">
      <c r="A27" s="256" t="s">
        <v>464</v>
      </c>
      <c r="B27" s="423"/>
      <c r="C27" s="423"/>
      <c r="D27" s="423"/>
      <c r="E27" s="423"/>
      <c r="F27" s="423"/>
      <c r="G27" s="423"/>
      <c r="H27" s="423"/>
      <c r="I27" s="423"/>
    </row>
    <row r="28" customFormat="false" ht="13.2" hidden="false" customHeight="false" outlineLevel="0" collapsed="false">
      <c r="A28" s="423"/>
      <c r="B28" s="423"/>
      <c r="C28" s="423"/>
      <c r="D28" s="423"/>
      <c r="E28" s="423"/>
      <c r="F28" s="423"/>
      <c r="G28" s="423"/>
      <c r="H28" s="423"/>
      <c r="I28" s="423"/>
    </row>
    <row r="29" customFormat="false" ht="13.2" hidden="false" customHeight="false" outlineLevel="0" collapsed="false">
      <c r="A29" s="423"/>
      <c r="B29" s="423"/>
      <c r="C29" s="423"/>
      <c r="D29" s="423"/>
      <c r="E29" s="423"/>
      <c r="F29" s="423"/>
      <c r="G29" s="423"/>
      <c r="H29" s="423"/>
      <c r="I29" s="423"/>
    </row>
    <row r="30" customFormat="false" ht="13.2" hidden="false" customHeight="false" outlineLevel="0" collapsed="false">
      <c r="A30" s="423"/>
      <c r="B30" s="423"/>
      <c r="C30" s="423"/>
      <c r="D30" s="423"/>
      <c r="E30" s="423"/>
      <c r="F30" s="423"/>
      <c r="G30" s="423"/>
      <c r="H30" s="423"/>
      <c r="I30" s="423"/>
    </row>
    <row r="31" customFormat="false" ht="13.8" hidden="false" customHeight="false" outlineLevel="0" collapsed="false">
      <c r="A31" s="592" t="s">
        <v>516</v>
      </c>
      <c r="B31" s="423"/>
      <c r="C31" s="423"/>
      <c r="D31" s="423"/>
      <c r="E31" s="423"/>
      <c r="F31" s="423"/>
      <c r="G31" s="423"/>
      <c r="H31" s="423"/>
      <c r="I31" s="423"/>
    </row>
    <row r="32" customFormat="false" ht="13.8" hidden="false" customHeight="false" outlineLevel="0" collapsed="false">
      <c r="A32" s="593" t="s">
        <v>376</v>
      </c>
      <c r="B32" s="604" t="s">
        <v>517</v>
      </c>
      <c r="C32" s="604"/>
      <c r="D32" s="386" t="s">
        <v>518</v>
      </c>
      <c r="E32" s="386"/>
      <c r="F32" s="387" t="s">
        <v>519</v>
      </c>
      <c r="G32" s="387"/>
      <c r="H32" s="423"/>
      <c r="I32" s="423"/>
    </row>
    <row r="33" customFormat="false" ht="13.2" hidden="false" customHeight="false" outlineLevel="0" collapsed="false">
      <c r="A33" s="475" t="s">
        <v>62</v>
      </c>
      <c r="B33" s="196" t="n">
        <v>27487</v>
      </c>
      <c r="C33" s="196"/>
      <c r="D33" s="197" t="n">
        <v>106</v>
      </c>
      <c r="E33" s="197"/>
      <c r="F33" s="197" t="n">
        <v>260</v>
      </c>
      <c r="G33" s="197"/>
      <c r="H33" s="423"/>
      <c r="I33" s="423"/>
    </row>
    <row r="34" customFormat="false" ht="13.2" hidden="false" customHeight="false" outlineLevel="0" collapsed="false">
      <c r="A34" s="475" t="s">
        <v>310</v>
      </c>
      <c r="B34" s="196" t="n">
        <v>25922</v>
      </c>
      <c r="C34" s="196"/>
      <c r="D34" s="197" t="n">
        <v>104</v>
      </c>
      <c r="E34" s="197"/>
      <c r="F34" s="197" t="n">
        <v>249</v>
      </c>
      <c r="G34" s="197"/>
      <c r="H34" s="423"/>
      <c r="I34" s="423"/>
    </row>
    <row r="35" customFormat="false" ht="13.2" hidden="false" customHeight="false" outlineLevel="0" collapsed="false">
      <c r="A35" s="475" t="s">
        <v>107</v>
      </c>
      <c r="B35" s="196" t="n">
        <v>25181</v>
      </c>
      <c r="C35" s="196"/>
      <c r="D35" s="197" t="n">
        <v>96</v>
      </c>
      <c r="E35" s="197"/>
      <c r="F35" s="197" t="n">
        <v>263</v>
      </c>
      <c r="G35" s="197"/>
      <c r="H35" s="423"/>
      <c r="I35" s="423"/>
    </row>
    <row r="36" customFormat="false" ht="13.2" hidden="false" customHeight="false" outlineLevel="0" collapsed="false">
      <c r="A36" s="475" t="s">
        <v>167</v>
      </c>
      <c r="B36" s="196" t="n">
        <v>21323</v>
      </c>
      <c r="C36" s="196"/>
      <c r="D36" s="197" t="n">
        <v>92</v>
      </c>
      <c r="E36" s="197"/>
      <c r="F36" s="197" t="n">
        <v>232</v>
      </c>
      <c r="G36" s="197"/>
      <c r="H36" s="423"/>
      <c r="I36" s="423"/>
    </row>
    <row r="37" customFormat="false" ht="13.2" hidden="false" customHeight="false" outlineLevel="0" collapsed="false">
      <c r="A37" s="475" t="s">
        <v>168</v>
      </c>
      <c r="B37" s="196" t="n">
        <v>23153</v>
      </c>
      <c r="C37" s="196"/>
      <c r="D37" s="197" t="n">
        <v>81</v>
      </c>
      <c r="E37" s="197"/>
      <c r="F37" s="197" t="n">
        <v>286</v>
      </c>
      <c r="G37" s="197"/>
      <c r="H37" s="423"/>
      <c r="I37" s="423"/>
    </row>
    <row r="38" customFormat="false" ht="13.2" hidden="false" customHeight="false" outlineLevel="0" collapsed="false">
      <c r="A38" s="475"/>
      <c r="B38" s="196"/>
      <c r="C38" s="196"/>
      <c r="D38" s="197"/>
      <c r="E38" s="197"/>
      <c r="F38" s="197"/>
      <c r="G38" s="197"/>
      <c r="H38" s="423"/>
      <c r="I38" s="423"/>
    </row>
    <row r="39" s="400" customFormat="true" ht="13.2" hidden="false" customHeight="false" outlineLevel="0" collapsed="false">
      <c r="A39" s="476" t="s">
        <v>67</v>
      </c>
      <c r="B39" s="419" t="n">
        <v>22847</v>
      </c>
      <c r="C39" s="419"/>
      <c r="D39" s="218" t="n">
        <v>82.9166666666667</v>
      </c>
      <c r="E39" s="218"/>
      <c r="F39" s="218" t="n">
        <v>276</v>
      </c>
      <c r="G39" s="218"/>
      <c r="H39" s="463"/>
      <c r="I39" s="463"/>
    </row>
    <row r="40" customFormat="false" ht="13.2" hidden="false" customHeight="false" outlineLevel="0" collapsed="false">
      <c r="A40" s="406"/>
      <c r="B40" s="605"/>
      <c r="C40" s="583"/>
      <c r="D40" s="583"/>
      <c r="E40" s="583"/>
      <c r="F40" s="583"/>
      <c r="G40" s="583"/>
      <c r="H40" s="423"/>
      <c r="I40" s="423"/>
    </row>
    <row r="41" customFormat="false" ht="13.2" hidden="false" customHeight="false" outlineLevel="0" collapsed="false">
      <c r="A41" s="406" t="s">
        <v>385</v>
      </c>
      <c r="B41" s="196" t="n">
        <v>2561</v>
      </c>
      <c r="C41" s="196"/>
      <c r="D41" s="197" t="n">
        <v>111</v>
      </c>
      <c r="E41" s="197"/>
      <c r="F41" s="197" t="n">
        <v>23</v>
      </c>
      <c r="G41" s="197"/>
      <c r="H41" s="423"/>
      <c r="I41" s="423"/>
    </row>
    <row r="42" customFormat="false" ht="13.2" hidden="false" customHeight="false" outlineLevel="0" collapsed="false">
      <c r="A42" s="406" t="s">
        <v>386</v>
      </c>
      <c r="B42" s="238" t="n">
        <v>2431</v>
      </c>
      <c r="C42" s="238"/>
      <c r="D42" s="239" t="n">
        <v>101</v>
      </c>
      <c r="E42" s="239"/>
      <c r="F42" s="239" t="n">
        <v>24</v>
      </c>
      <c r="G42" s="239"/>
      <c r="H42" s="423"/>
      <c r="I42" s="423"/>
    </row>
    <row r="43" customFormat="false" ht="13.2" hidden="false" customHeight="false" outlineLevel="0" collapsed="false">
      <c r="A43" s="406" t="s">
        <v>387</v>
      </c>
      <c r="B43" s="238" t="n">
        <v>1411</v>
      </c>
      <c r="C43" s="238"/>
      <c r="D43" s="239" t="n">
        <v>61</v>
      </c>
      <c r="E43" s="239"/>
      <c r="F43" s="239" t="n">
        <v>23</v>
      </c>
      <c r="G43" s="239"/>
      <c r="H43" s="423"/>
      <c r="I43" s="423"/>
    </row>
    <row r="44" customFormat="false" ht="13.2" hidden="false" customHeight="false" outlineLevel="0" collapsed="false">
      <c r="A44" s="406" t="s">
        <v>388</v>
      </c>
      <c r="B44" s="238" t="n">
        <v>1424</v>
      </c>
      <c r="C44" s="238"/>
      <c r="D44" s="239" t="n">
        <v>57</v>
      </c>
      <c r="E44" s="239"/>
      <c r="F44" s="239" t="n">
        <v>25</v>
      </c>
      <c r="G44" s="239"/>
      <c r="H44" s="423"/>
      <c r="I44" s="423"/>
    </row>
    <row r="45" customFormat="false" ht="13.2" hidden="false" customHeight="false" outlineLevel="0" collapsed="false">
      <c r="A45" s="406" t="s">
        <v>389</v>
      </c>
      <c r="B45" s="238" t="n">
        <v>2074</v>
      </c>
      <c r="C45" s="238"/>
      <c r="D45" s="239" t="n">
        <v>83</v>
      </c>
      <c r="E45" s="239"/>
      <c r="F45" s="239" t="n">
        <v>25</v>
      </c>
      <c r="G45" s="239"/>
      <c r="H45" s="423"/>
      <c r="I45" s="423"/>
    </row>
    <row r="46" customFormat="false" ht="13.2" hidden="false" customHeight="false" outlineLevel="0" collapsed="false">
      <c r="A46" s="406"/>
      <c r="B46" s="605"/>
      <c r="C46" s="583"/>
      <c r="D46" s="583"/>
      <c r="E46" s="583"/>
      <c r="F46" s="583"/>
      <c r="G46" s="583"/>
      <c r="H46" s="423"/>
      <c r="I46" s="423"/>
    </row>
    <row r="47" customFormat="false" ht="13.2" hidden="false" customHeight="false" outlineLevel="0" collapsed="false">
      <c r="A47" s="406" t="s">
        <v>390</v>
      </c>
      <c r="B47" s="196" t="n">
        <v>2145</v>
      </c>
      <c r="C47" s="196"/>
      <c r="D47" s="197" t="n">
        <v>89</v>
      </c>
      <c r="E47" s="197"/>
      <c r="F47" s="197" t="n">
        <v>24</v>
      </c>
      <c r="G47" s="197"/>
      <c r="H47" s="423"/>
      <c r="I47" s="423"/>
    </row>
    <row r="48" customFormat="false" ht="13.2" hidden="false" customHeight="false" outlineLevel="0" collapsed="false">
      <c r="A48" s="406" t="s">
        <v>391</v>
      </c>
      <c r="B48" s="238" t="n">
        <v>1530</v>
      </c>
      <c r="C48" s="238"/>
      <c r="D48" s="239" t="n">
        <v>70</v>
      </c>
      <c r="E48" s="239"/>
      <c r="F48" s="239" t="n">
        <v>22</v>
      </c>
      <c r="G48" s="239"/>
      <c r="H48" s="423"/>
      <c r="I48" s="423"/>
    </row>
    <row r="49" customFormat="false" ht="13.2" hidden="false" customHeight="false" outlineLevel="0" collapsed="false">
      <c r="A49" s="406" t="s">
        <v>392</v>
      </c>
      <c r="B49" s="238" t="n">
        <v>2055</v>
      </c>
      <c r="C49" s="238"/>
      <c r="D49" s="239" t="n">
        <v>82</v>
      </c>
      <c r="E49" s="239"/>
      <c r="F49" s="239" t="n">
        <v>25</v>
      </c>
      <c r="G49" s="239"/>
      <c r="H49" s="423"/>
      <c r="I49" s="423"/>
    </row>
    <row r="50" customFormat="false" ht="13.2" hidden="false" customHeight="false" outlineLevel="0" collapsed="false">
      <c r="A50" s="406" t="s">
        <v>393</v>
      </c>
      <c r="B50" s="238" t="n">
        <v>1466</v>
      </c>
      <c r="C50" s="238"/>
      <c r="D50" s="239" t="n">
        <v>67</v>
      </c>
      <c r="E50" s="239"/>
      <c r="F50" s="239" t="n">
        <v>22</v>
      </c>
      <c r="G50" s="239"/>
      <c r="H50" s="423"/>
      <c r="I50" s="423"/>
    </row>
    <row r="51" customFormat="false" ht="13.2" hidden="false" customHeight="false" outlineLevel="0" collapsed="false">
      <c r="A51" s="406" t="s">
        <v>394</v>
      </c>
      <c r="B51" s="238" t="n">
        <v>1486</v>
      </c>
      <c r="C51" s="238"/>
      <c r="D51" s="239" t="n">
        <v>83</v>
      </c>
      <c r="E51" s="239"/>
      <c r="F51" s="239" t="n">
        <v>18</v>
      </c>
      <c r="G51" s="239"/>
      <c r="H51" s="423"/>
      <c r="I51" s="423"/>
    </row>
    <row r="52" customFormat="false" ht="13.2" hidden="false" customHeight="false" outlineLevel="0" collapsed="false">
      <c r="A52" s="406"/>
      <c r="B52" s="605"/>
      <c r="C52" s="583"/>
      <c r="D52" s="583"/>
      <c r="E52" s="583"/>
      <c r="F52" s="583"/>
      <c r="G52" s="583"/>
      <c r="H52" s="423"/>
      <c r="I52" s="423"/>
    </row>
    <row r="53" customFormat="false" ht="13.2" hidden="false" customHeight="false" outlineLevel="0" collapsed="false">
      <c r="A53" s="406" t="s">
        <v>395</v>
      </c>
      <c r="B53" s="238" t="n">
        <v>2065</v>
      </c>
      <c r="C53" s="238"/>
      <c r="D53" s="239" t="n">
        <v>86</v>
      </c>
      <c r="E53" s="239"/>
      <c r="F53" s="239" t="n">
        <v>24</v>
      </c>
      <c r="G53" s="239"/>
      <c r="H53" s="423"/>
      <c r="I53" s="423"/>
    </row>
    <row r="54" customFormat="false" ht="13.2" hidden="false" customHeight="false" outlineLevel="0" collapsed="false">
      <c r="A54" s="410" t="s">
        <v>396</v>
      </c>
      <c r="B54" s="241" t="n">
        <v>2199</v>
      </c>
      <c r="C54" s="241"/>
      <c r="D54" s="242" t="n">
        <v>105</v>
      </c>
      <c r="E54" s="242"/>
      <c r="F54" s="242" t="n">
        <v>21</v>
      </c>
      <c r="G54" s="242"/>
      <c r="H54" s="423"/>
      <c r="I54" s="423"/>
    </row>
    <row r="55" customFormat="false" ht="13.2" hidden="false" customHeight="true" outlineLevel="0" collapsed="false">
      <c r="A55" s="606" t="s">
        <v>520</v>
      </c>
      <c r="B55" s="606"/>
      <c r="C55" s="606"/>
      <c r="D55" s="606"/>
      <c r="E55" s="606"/>
      <c r="F55" s="606"/>
      <c r="G55" s="606"/>
      <c r="H55" s="607"/>
      <c r="I55" s="607"/>
    </row>
    <row r="56" customFormat="false" ht="13.2" hidden="false" customHeight="true" outlineLevel="0" collapsed="false">
      <c r="A56" s="503" t="s">
        <v>521</v>
      </c>
      <c r="B56" s="608"/>
      <c r="C56" s="608"/>
      <c r="D56" s="608"/>
      <c r="E56" s="608"/>
      <c r="F56" s="608"/>
      <c r="G56" s="608"/>
      <c r="H56" s="607"/>
      <c r="I56" s="607"/>
    </row>
    <row r="57" customFormat="false" ht="13.95" hidden="false" customHeight="true" outlineLevel="0" collapsed="false">
      <c r="A57" s="256" t="s">
        <v>464</v>
      </c>
      <c r="B57" s="423"/>
      <c r="C57" s="423"/>
      <c r="D57" s="423"/>
      <c r="E57" s="423"/>
      <c r="F57" s="423"/>
      <c r="G57" s="423"/>
      <c r="H57" s="423"/>
      <c r="I57" s="423"/>
    </row>
  </sheetData>
  <mergeCells count="6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3:C53"/>
    <mergeCell ref="D53:E53"/>
    <mergeCell ref="F53:G53"/>
    <mergeCell ref="B54:C54"/>
    <mergeCell ref="D54:E54"/>
    <mergeCell ref="F54:G54"/>
    <mergeCell ref="A55:G5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4" activeCellId="0" sqref="I14"/>
    </sheetView>
  </sheetViews>
  <sheetFormatPr defaultColWidth="8.9921875" defaultRowHeight="13.2" zeroHeight="false" outlineLevelRow="0" outlineLevelCol="0"/>
  <cols>
    <col collapsed="false" customWidth="true" hidden="false" outlineLevel="0" max="1" min="1" style="380" width="10.1"/>
    <col collapsed="false" customWidth="true" hidden="false" outlineLevel="0" max="2" min="2" style="380" width="8.21"/>
    <col collapsed="false" customWidth="true" hidden="false" outlineLevel="0" max="3" min="3" style="380" width="7.1"/>
    <col collapsed="false" customWidth="true" hidden="false" outlineLevel="0" max="12" min="4" style="380" width="7.32"/>
    <col collapsed="false" customWidth="false" hidden="false" outlineLevel="0" max="257" min="13" style="380" width="8.99"/>
  </cols>
  <sheetData>
    <row r="1" customFormat="false" ht="13.2" hidden="false" customHeight="false" outlineLevel="0" collapsed="false">
      <c r="A1" s="381" t="s">
        <v>522</v>
      </c>
    </row>
    <row r="2" customFormat="false" ht="13.8" hidden="false" customHeight="false" outlineLevel="0" collapsed="false"/>
    <row r="3" customFormat="false" ht="13.8" hidden="false" customHeight="false" outlineLevel="0" collapsed="false">
      <c r="A3" s="571" t="s">
        <v>376</v>
      </c>
      <c r="B3" s="572" t="s">
        <v>257</v>
      </c>
      <c r="C3" s="559" t="s">
        <v>523</v>
      </c>
      <c r="D3" s="559"/>
      <c r="E3" s="559"/>
      <c r="F3" s="559"/>
      <c r="G3" s="559"/>
      <c r="H3" s="560" t="s">
        <v>524</v>
      </c>
      <c r="I3" s="560"/>
      <c r="J3" s="560"/>
      <c r="K3" s="560"/>
      <c r="L3" s="560"/>
    </row>
    <row r="4" customFormat="false" ht="13.2" hidden="false" customHeight="false" outlineLevel="0" collapsed="false">
      <c r="A4" s="571"/>
      <c r="B4" s="572"/>
      <c r="C4" s="609" t="s">
        <v>31</v>
      </c>
      <c r="D4" s="609" t="s">
        <v>525</v>
      </c>
      <c r="E4" s="609" t="s">
        <v>459</v>
      </c>
      <c r="F4" s="609" t="s">
        <v>460</v>
      </c>
      <c r="G4" s="609" t="s">
        <v>526</v>
      </c>
      <c r="H4" s="609" t="s">
        <v>31</v>
      </c>
      <c r="I4" s="609" t="s">
        <v>525</v>
      </c>
      <c r="J4" s="609" t="s">
        <v>459</v>
      </c>
      <c r="K4" s="609" t="s">
        <v>460</v>
      </c>
      <c r="L4" s="610" t="s">
        <v>526</v>
      </c>
    </row>
    <row r="5" customFormat="false" ht="13.2" hidden="false" customHeight="false" outlineLevel="0" collapsed="false">
      <c r="A5" s="427" t="s">
        <v>62</v>
      </c>
      <c r="B5" s="196" t="n">
        <v>321</v>
      </c>
      <c r="C5" s="459" t="n">
        <v>46393</v>
      </c>
      <c r="D5" s="459" t="n">
        <v>38855</v>
      </c>
      <c r="E5" s="459" t="n">
        <v>1380</v>
      </c>
      <c r="F5" s="459" t="n">
        <v>5184</v>
      </c>
      <c r="G5" s="459" t="n">
        <v>974</v>
      </c>
      <c r="H5" s="459" t="n">
        <v>51973</v>
      </c>
      <c r="I5" s="459" t="n">
        <v>44933</v>
      </c>
      <c r="J5" s="459" t="n">
        <v>1258</v>
      </c>
      <c r="K5" s="459" t="n">
        <v>4077</v>
      </c>
      <c r="L5" s="459" t="n">
        <v>1705</v>
      </c>
    </row>
    <row r="6" customFormat="false" ht="13.2" hidden="false" customHeight="false" outlineLevel="0" collapsed="false">
      <c r="A6" s="427" t="s">
        <v>310</v>
      </c>
      <c r="B6" s="196" t="n">
        <v>320</v>
      </c>
      <c r="C6" s="459" t="n">
        <v>53158</v>
      </c>
      <c r="D6" s="459" t="n">
        <v>42925</v>
      </c>
      <c r="E6" s="459" t="n">
        <v>1166</v>
      </c>
      <c r="F6" s="459" t="n">
        <v>6287</v>
      </c>
      <c r="G6" s="459" t="n">
        <v>2780</v>
      </c>
      <c r="H6" s="459" t="n">
        <v>52341</v>
      </c>
      <c r="I6" s="459" t="n">
        <v>43334</v>
      </c>
      <c r="J6" s="459" t="n">
        <v>879</v>
      </c>
      <c r="K6" s="459" t="n">
        <v>5854</v>
      </c>
      <c r="L6" s="459" t="n">
        <v>2274</v>
      </c>
    </row>
    <row r="7" customFormat="false" ht="13.2" hidden="false" customHeight="false" outlineLevel="0" collapsed="false">
      <c r="A7" s="427" t="s">
        <v>107</v>
      </c>
      <c r="B7" s="459" t="n">
        <v>316</v>
      </c>
      <c r="C7" s="459" t="n">
        <v>91051</v>
      </c>
      <c r="D7" s="459" t="n">
        <v>68389</v>
      </c>
      <c r="E7" s="459" t="n">
        <v>1893</v>
      </c>
      <c r="F7" s="459" t="n">
        <v>17473</v>
      </c>
      <c r="G7" s="459" t="n">
        <v>3296</v>
      </c>
      <c r="H7" s="459" t="n">
        <v>13461</v>
      </c>
      <c r="I7" s="459" t="n">
        <v>12444</v>
      </c>
      <c r="J7" s="459" t="n">
        <v>110</v>
      </c>
      <c r="K7" s="459" t="n">
        <v>704</v>
      </c>
      <c r="L7" s="459" t="n">
        <v>203</v>
      </c>
    </row>
    <row r="8" customFormat="false" ht="13.2" hidden="false" customHeight="false" outlineLevel="0" collapsed="false">
      <c r="A8" s="427" t="s">
        <v>167</v>
      </c>
      <c r="B8" s="392" t="n">
        <v>316</v>
      </c>
      <c r="C8" s="459" t="n">
        <v>79512</v>
      </c>
      <c r="D8" s="392" t="n">
        <v>70596</v>
      </c>
      <c r="E8" s="392" t="n">
        <v>1186</v>
      </c>
      <c r="F8" s="392" t="n">
        <v>6297</v>
      </c>
      <c r="G8" s="392" t="n">
        <v>1433</v>
      </c>
      <c r="H8" s="459" t="n">
        <v>23454</v>
      </c>
      <c r="I8" s="392" t="n">
        <v>18599</v>
      </c>
      <c r="J8" s="392" t="n">
        <v>431</v>
      </c>
      <c r="K8" s="392" t="n">
        <v>3579</v>
      </c>
      <c r="L8" s="392" t="n">
        <v>845</v>
      </c>
    </row>
    <row r="9" customFormat="false" ht="13.2" hidden="false" customHeight="false" outlineLevel="0" collapsed="false">
      <c r="A9" s="427" t="s">
        <v>168</v>
      </c>
      <c r="B9" s="392" t="n">
        <v>314</v>
      </c>
      <c r="C9" s="459" t="n">
        <v>96248</v>
      </c>
      <c r="D9" s="392" t="n">
        <v>77970</v>
      </c>
      <c r="E9" s="392" t="n">
        <v>3023</v>
      </c>
      <c r="F9" s="392" t="n">
        <v>11703</v>
      </c>
      <c r="G9" s="392" t="n">
        <v>3552</v>
      </c>
      <c r="H9" s="459" t="n">
        <v>73346</v>
      </c>
      <c r="I9" s="392" t="n">
        <v>57473</v>
      </c>
      <c r="J9" s="392" t="n">
        <v>2223</v>
      </c>
      <c r="K9" s="392" t="n">
        <v>10936</v>
      </c>
      <c r="L9" s="392" t="n">
        <v>2714</v>
      </c>
    </row>
    <row r="10" customFormat="false" ht="13.2" hidden="false" customHeight="false" outlineLevel="0" collapsed="false">
      <c r="A10" s="427"/>
      <c r="B10" s="394"/>
      <c r="C10" s="394"/>
      <c r="D10" s="394"/>
      <c r="E10" s="394"/>
      <c r="F10" s="394"/>
      <c r="G10" s="394"/>
      <c r="H10" s="394"/>
      <c r="I10" s="394"/>
      <c r="J10" s="394"/>
      <c r="K10" s="394"/>
      <c r="L10" s="394"/>
    </row>
    <row r="11" customFormat="false" ht="13.2" hidden="false" customHeight="false" outlineLevel="0" collapsed="false">
      <c r="A11" s="429" t="s">
        <v>67</v>
      </c>
      <c r="B11" s="611" t="n">
        <v>286</v>
      </c>
      <c r="C11" s="612" t="n">
        <v>39364</v>
      </c>
      <c r="D11" s="612" t="n">
        <v>32309</v>
      </c>
      <c r="E11" s="612" t="n">
        <v>884</v>
      </c>
      <c r="F11" s="612" t="n">
        <v>5196</v>
      </c>
      <c r="G11" s="612" t="n">
        <v>975</v>
      </c>
      <c r="H11" s="612" t="n">
        <v>27325</v>
      </c>
      <c r="I11" s="612" t="n">
        <v>21333</v>
      </c>
      <c r="J11" s="612" t="n">
        <v>690</v>
      </c>
      <c r="K11" s="612" t="n">
        <v>4616</v>
      </c>
      <c r="L11" s="612" t="n">
        <v>686</v>
      </c>
    </row>
    <row r="12" customFormat="false" ht="13.2" hidden="false" customHeight="false" outlineLevel="0" collapsed="false">
      <c r="A12" s="406"/>
      <c r="B12" s="196"/>
      <c r="C12" s="459"/>
      <c r="D12" s="459"/>
      <c r="E12" s="459"/>
      <c r="F12" s="459"/>
      <c r="G12" s="459"/>
      <c r="H12" s="459"/>
      <c r="I12" s="459"/>
      <c r="J12" s="459"/>
      <c r="K12" s="459"/>
      <c r="L12" s="459"/>
    </row>
    <row r="13" customFormat="false" ht="13.2" hidden="false" customHeight="false" outlineLevel="0" collapsed="false">
      <c r="A13" s="406" t="s">
        <v>385</v>
      </c>
      <c r="B13" s="238" t="n">
        <v>25</v>
      </c>
      <c r="C13" s="437" t="n">
        <v>1461</v>
      </c>
      <c r="D13" s="437" t="n">
        <v>1350</v>
      </c>
      <c r="E13" s="437" t="n">
        <v>46</v>
      </c>
      <c r="F13" s="437" t="n">
        <v>55</v>
      </c>
      <c r="G13" s="437" t="n">
        <v>10</v>
      </c>
      <c r="H13" s="437" t="n">
        <v>0</v>
      </c>
      <c r="I13" s="437" t="n">
        <v>0</v>
      </c>
      <c r="J13" s="437" t="n">
        <v>0</v>
      </c>
      <c r="K13" s="437" t="n">
        <v>0</v>
      </c>
      <c r="L13" s="437" t="n">
        <v>0</v>
      </c>
    </row>
    <row r="14" customFormat="false" ht="13.2" hidden="false" customHeight="false" outlineLevel="0" collapsed="false">
      <c r="A14" s="406" t="s">
        <v>386</v>
      </c>
      <c r="B14" s="238" t="n">
        <v>27</v>
      </c>
      <c r="C14" s="437" t="n">
        <v>6374</v>
      </c>
      <c r="D14" s="437" t="n">
        <v>5801</v>
      </c>
      <c r="E14" s="437" t="n">
        <v>225</v>
      </c>
      <c r="F14" s="437" t="n">
        <v>304</v>
      </c>
      <c r="G14" s="437" t="n">
        <v>44</v>
      </c>
      <c r="H14" s="437" t="n">
        <v>0</v>
      </c>
      <c r="I14" s="437" t="n">
        <v>0</v>
      </c>
      <c r="J14" s="437" t="n">
        <v>0</v>
      </c>
      <c r="K14" s="437" t="n">
        <v>0</v>
      </c>
      <c r="L14" s="437" t="n">
        <v>0</v>
      </c>
    </row>
    <row r="15" customFormat="false" ht="13.2" hidden="false" customHeight="false" outlineLevel="0" collapsed="false">
      <c r="A15" s="406" t="s">
        <v>387</v>
      </c>
      <c r="B15" s="238" t="n">
        <v>26</v>
      </c>
      <c r="C15" s="437" t="n">
        <v>3720</v>
      </c>
      <c r="D15" s="437" t="n">
        <v>3528</v>
      </c>
      <c r="E15" s="437" t="n">
        <v>112</v>
      </c>
      <c r="F15" s="437" t="n">
        <v>48</v>
      </c>
      <c r="G15" s="437" t="n">
        <v>32</v>
      </c>
      <c r="H15" s="437" t="n">
        <v>108</v>
      </c>
      <c r="I15" s="437" t="n">
        <v>89</v>
      </c>
      <c r="J15" s="437" t="n">
        <v>8</v>
      </c>
      <c r="K15" s="437" t="n">
        <v>7</v>
      </c>
      <c r="L15" s="437" t="n">
        <v>4</v>
      </c>
    </row>
    <row r="16" customFormat="false" ht="13.2" hidden="false" customHeight="false" outlineLevel="0" collapsed="false">
      <c r="A16" s="406" t="s">
        <v>388</v>
      </c>
      <c r="B16" s="238" t="n">
        <v>26</v>
      </c>
      <c r="C16" s="437" t="n">
        <v>7289</v>
      </c>
      <c r="D16" s="437" t="n">
        <v>5701</v>
      </c>
      <c r="E16" s="437" t="n">
        <v>111</v>
      </c>
      <c r="F16" s="437" t="n">
        <v>1144</v>
      </c>
      <c r="G16" s="437" t="n">
        <v>333</v>
      </c>
      <c r="H16" s="437" t="n">
        <v>4825</v>
      </c>
      <c r="I16" s="437" t="n">
        <v>3967</v>
      </c>
      <c r="J16" s="437" t="n">
        <v>90</v>
      </c>
      <c r="K16" s="437" t="n">
        <v>597</v>
      </c>
      <c r="L16" s="437" t="n">
        <v>171</v>
      </c>
    </row>
    <row r="17" customFormat="false" ht="13.2" hidden="false" customHeight="false" outlineLevel="0" collapsed="false">
      <c r="A17" s="406" t="s">
        <v>389</v>
      </c>
      <c r="B17" s="238" t="n">
        <v>27</v>
      </c>
      <c r="C17" s="437" t="n">
        <v>13236</v>
      </c>
      <c r="D17" s="437" t="n">
        <v>9713</v>
      </c>
      <c r="E17" s="437" t="n">
        <v>303</v>
      </c>
      <c r="F17" s="437" t="n">
        <v>2695</v>
      </c>
      <c r="G17" s="437" t="n">
        <v>525</v>
      </c>
      <c r="H17" s="437" t="n">
        <v>8149</v>
      </c>
      <c r="I17" s="437" t="n">
        <v>6406</v>
      </c>
      <c r="J17" s="437" t="n">
        <v>214</v>
      </c>
      <c r="K17" s="437" t="n">
        <v>1330</v>
      </c>
      <c r="L17" s="437" t="n">
        <v>199</v>
      </c>
    </row>
    <row r="18" customFormat="false" ht="13.2" hidden="false" customHeight="false" outlineLevel="0" collapsed="false">
      <c r="A18" s="406"/>
      <c r="B18" s="238"/>
      <c r="C18" s="437"/>
      <c r="D18" s="437"/>
      <c r="E18" s="437"/>
      <c r="F18" s="437"/>
      <c r="G18" s="437"/>
      <c r="H18" s="437"/>
      <c r="I18" s="437"/>
      <c r="J18" s="437"/>
      <c r="K18" s="437"/>
      <c r="L18" s="437"/>
    </row>
    <row r="19" customFormat="false" ht="13.2" hidden="false" customHeight="false" outlineLevel="0" collapsed="false">
      <c r="A19" s="406" t="s">
        <v>390</v>
      </c>
      <c r="B19" s="238" t="n">
        <v>25</v>
      </c>
      <c r="C19" s="437" t="n">
        <v>0</v>
      </c>
      <c r="D19" s="437" t="n">
        <v>0</v>
      </c>
      <c r="E19" s="437" t="n">
        <v>0</v>
      </c>
      <c r="F19" s="437" t="n">
        <v>0</v>
      </c>
      <c r="G19" s="437" t="n">
        <v>0</v>
      </c>
      <c r="H19" s="437" t="n">
        <v>762</v>
      </c>
      <c r="I19" s="437" t="n">
        <v>656</v>
      </c>
      <c r="J19" s="437" t="n">
        <v>51</v>
      </c>
      <c r="K19" s="437" t="n">
        <v>50</v>
      </c>
      <c r="L19" s="437" t="n">
        <v>5</v>
      </c>
    </row>
    <row r="20" customFormat="false" ht="13.2" hidden="false" customHeight="false" outlineLevel="0" collapsed="false">
      <c r="A20" s="406" t="s">
        <v>391</v>
      </c>
      <c r="B20" s="238" t="n">
        <v>27</v>
      </c>
      <c r="C20" s="437" t="n">
        <v>1996</v>
      </c>
      <c r="D20" s="437" t="n">
        <v>1772</v>
      </c>
      <c r="E20" s="437" t="n">
        <v>18</v>
      </c>
      <c r="F20" s="437" t="n">
        <v>203</v>
      </c>
      <c r="G20" s="437" t="n">
        <v>3</v>
      </c>
      <c r="H20" s="437" t="n">
        <v>1793</v>
      </c>
      <c r="I20" s="437" t="n">
        <v>1595</v>
      </c>
      <c r="J20" s="437" t="n">
        <v>42</v>
      </c>
      <c r="K20" s="437" t="n">
        <v>153</v>
      </c>
      <c r="L20" s="437" t="n">
        <v>3</v>
      </c>
    </row>
    <row r="21" customFormat="false" ht="13.2" hidden="false" customHeight="false" outlineLevel="0" collapsed="false">
      <c r="A21" s="406" t="s">
        <v>392</v>
      </c>
      <c r="B21" s="238" t="n">
        <v>26</v>
      </c>
      <c r="C21" s="437" t="n">
        <v>4913</v>
      </c>
      <c r="D21" s="437" t="n">
        <v>4081</v>
      </c>
      <c r="E21" s="437" t="n">
        <v>65</v>
      </c>
      <c r="F21" s="437" t="n">
        <v>740</v>
      </c>
      <c r="G21" s="437" t="n">
        <v>27</v>
      </c>
      <c r="H21" s="437" t="n">
        <v>4452</v>
      </c>
      <c r="I21" s="437" t="n">
        <v>3459</v>
      </c>
      <c r="J21" s="437" t="n">
        <v>58</v>
      </c>
      <c r="K21" s="437" t="n">
        <v>888</v>
      </c>
      <c r="L21" s="437" t="n">
        <v>47</v>
      </c>
    </row>
    <row r="22" customFormat="false" ht="13.2" hidden="false" customHeight="false" outlineLevel="0" collapsed="false">
      <c r="A22" s="406" t="s">
        <v>393</v>
      </c>
      <c r="B22" s="238" t="n">
        <v>24</v>
      </c>
      <c r="C22" s="437" t="n">
        <v>375</v>
      </c>
      <c r="D22" s="437" t="n">
        <v>363</v>
      </c>
      <c r="E22" s="437" t="n">
        <v>4</v>
      </c>
      <c r="F22" s="437" t="n">
        <v>7</v>
      </c>
      <c r="G22" s="437" t="n">
        <v>1</v>
      </c>
      <c r="H22" s="437" t="n">
        <v>1530</v>
      </c>
      <c r="I22" s="437" t="n">
        <v>1191</v>
      </c>
      <c r="J22" s="437" t="n">
        <v>73</v>
      </c>
      <c r="K22" s="437" t="n">
        <v>199</v>
      </c>
      <c r="L22" s="437" t="n">
        <v>67</v>
      </c>
    </row>
    <row r="23" customFormat="false" ht="13.2" hidden="false" customHeight="false" outlineLevel="0" collapsed="false">
      <c r="A23" s="406" t="s">
        <v>394</v>
      </c>
      <c r="B23" s="238" t="n">
        <v>24</v>
      </c>
      <c r="C23" s="437" t="n">
        <v>0</v>
      </c>
      <c r="D23" s="437" t="n">
        <v>0</v>
      </c>
      <c r="E23" s="437" t="n">
        <v>0</v>
      </c>
      <c r="F23" s="437" t="n">
        <v>0</v>
      </c>
      <c r="G23" s="437" t="n">
        <v>0</v>
      </c>
      <c r="H23" s="437" t="n">
        <v>2718</v>
      </c>
      <c r="I23" s="437" t="n">
        <v>1804</v>
      </c>
      <c r="J23" s="437" t="n">
        <v>62</v>
      </c>
      <c r="K23" s="437" t="n">
        <v>696</v>
      </c>
      <c r="L23" s="437" t="n">
        <v>156</v>
      </c>
    </row>
    <row r="24" customFormat="false" ht="13.2" hidden="false" customHeight="false" outlineLevel="0" collapsed="false">
      <c r="A24" s="406"/>
      <c r="B24" s="238"/>
      <c r="C24" s="437"/>
      <c r="D24" s="437"/>
      <c r="E24" s="437"/>
      <c r="F24" s="437"/>
      <c r="G24" s="437"/>
      <c r="H24" s="437"/>
      <c r="I24" s="437"/>
      <c r="J24" s="437"/>
      <c r="K24" s="437"/>
      <c r="L24" s="437"/>
    </row>
    <row r="25" customFormat="false" ht="13.2" hidden="false" customHeight="false" outlineLevel="0" collapsed="false">
      <c r="A25" s="406" t="s">
        <v>395</v>
      </c>
      <c r="B25" s="238" t="n">
        <v>25</v>
      </c>
      <c r="C25" s="437" t="n">
        <v>0</v>
      </c>
      <c r="D25" s="437" t="n">
        <v>0</v>
      </c>
      <c r="E25" s="437" t="n">
        <v>0</v>
      </c>
      <c r="F25" s="437" t="n">
        <v>0</v>
      </c>
      <c r="G25" s="437" t="n">
        <v>0</v>
      </c>
      <c r="H25" s="437" t="n">
        <v>2826</v>
      </c>
      <c r="I25" s="437" t="n">
        <v>2004</v>
      </c>
      <c r="J25" s="437" t="n">
        <v>92</v>
      </c>
      <c r="K25" s="437" t="n">
        <v>696</v>
      </c>
      <c r="L25" s="437" t="n">
        <v>34</v>
      </c>
    </row>
    <row r="26" customFormat="false" ht="13.2" hidden="false" customHeight="false" outlineLevel="0" collapsed="false">
      <c r="A26" s="406" t="s">
        <v>396</v>
      </c>
      <c r="B26" s="238" t="n">
        <v>1</v>
      </c>
      <c r="C26" s="437" t="n">
        <v>0</v>
      </c>
      <c r="D26" s="437" t="n">
        <v>0</v>
      </c>
      <c r="E26" s="437" t="n">
        <v>0</v>
      </c>
      <c r="F26" s="437" t="n">
        <v>0</v>
      </c>
      <c r="G26" s="437" t="n">
        <v>0</v>
      </c>
      <c r="H26" s="437" t="n">
        <v>57</v>
      </c>
      <c r="I26" s="437" t="n">
        <v>57</v>
      </c>
      <c r="J26" s="437" t="n">
        <v>0</v>
      </c>
      <c r="K26" s="437" t="n">
        <v>0</v>
      </c>
      <c r="L26" s="437" t="n">
        <v>0</v>
      </c>
    </row>
    <row r="27" customFormat="false" ht="13.2" hidden="false" customHeight="false" outlineLevel="0" collapsed="false">
      <c r="A27" s="410" t="s">
        <v>385</v>
      </c>
      <c r="B27" s="241" t="n">
        <v>3</v>
      </c>
      <c r="C27" s="242" t="n">
        <v>0</v>
      </c>
      <c r="D27" s="242" t="n">
        <v>0</v>
      </c>
      <c r="E27" s="242" t="n">
        <v>0</v>
      </c>
      <c r="F27" s="242" t="n">
        <v>0</v>
      </c>
      <c r="G27" s="242" t="n">
        <v>0</v>
      </c>
      <c r="H27" s="242" t="n">
        <v>105</v>
      </c>
      <c r="I27" s="242" t="n">
        <v>105</v>
      </c>
      <c r="J27" s="242" t="n">
        <v>0</v>
      </c>
      <c r="K27" s="242" t="n">
        <v>0</v>
      </c>
      <c r="L27" s="242" t="n">
        <v>0</v>
      </c>
    </row>
    <row r="28" customFormat="false" ht="13.2" hidden="false" customHeight="false" outlineLevel="0" collapsed="false">
      <c r="A28" s="613" t="s">
        <v>527</v>
      </c>
      <c r="B28" s="614"/>
      <c r="C28" s="454"/>
      <c r="D28" s="454"/>
      <c r="E28" s="454"/>
      <c r="F28" s="454"/>
      <c r="G28" s="454"/>
      <c r="H28" s="418"/>
      <c r="I28" s="418"/>
      <c r="J28" s="418"/>
      <c r="K28" s="418"/>
      <c r="L28" s="418"/>
    </row>
    <row r="29" customFormat="false" ht="13.2" hidden="false" customHeight="false" outlineLevel="0" collapsed="false">
      <c r="A29" s="414" t="s">
        <v>528</v>
      </c>
      <c r="B29" s="423"/>
      <c r="C29" s="423"/>
      <c r="D29" s="423"/>
      <c r="E29" s="423"/>
      <c r="F29" s="423"/>
      <c r="G29" s="423"/>
      <c r="H29" s="423"/>
      <c r="I29" s="423"/>
      <c r="J29" s="423"/>
      <c r="K29" s="423"/>
      <c r="L29" s="423"/>
    </row>
    <row r="31" customFormat="false" ht="13.2" hidden="false" customHeight="false" outlineLevel="0" collapsed="false">
      <c r="A31" s="381" t="s">
        <v>529</v>
      </c>
      <c r="H31" s="615" t="s">
        <v>530</v>
      </c>
      <c r="I31" s="616"/>
      <c r="J31" s="616"/>
      <c r="K31" s="616"/>
      <c r="L31" s="616"/>
    </row>
    <row r="32" customFormat="false" ht="13.8" hidden="false" customHeight="false" outlineLevel="0" collapsed="false"/>
    <row r="33" customFormat="false" ht="24.6" hidden="false" customHeight="false" outlineLevel="0" collapsed="false">
      <c r="A33" s="571" t="s">
        <v>106</v>
      </c>
      <c r="B33" s="617" t="s">
        <v>531</v>
      </c>
      <c r="C33" s="618" t="s">
        <v>532</v>
      </c>
      <c r="D33" s="575" t="s">
        <v>533</v>
      </c>
      <c r="E33" s="619"/>
      <c r="H33" s="571" t="s">
        <v>534</v>
      </c>
      <c r="I33" s="571"/>
      <c r="J33" s="617" t="s">
        <v>531</v>
      </c>
      <c r="K33" s="620" t="s">
        <v>535</v>
      </c>
      <c r="L33" s="621" t="s">
        <v>533</v>
      </c>
    </row>
    <row r="34" customFormat="false" ht="13.2" hidden="false" customHeight="false" outlineLevel="0" collapsed="false">
      <c r="A34" s="622" t="s">
        <v>62</v>
      </c>
      <c r="B34" s="623" t="n">
        <v>312</v>
      </c>
      <c r="C34" s="566" t="n">
        <v>69</v>
      </c>
      <c r="D34" s="566" t="n">
        <v>60228</v>
      </c>
      <c r="E34" s="566"/>
      <c r="H34" s="624" t="s">
        <v>536</v>
      </c>
      <c r="I34" s="624"/>
      <c r="J34" s="623" t="n">
        <v>56</v>
      </c>
      <c r="K34" s="566" t="n">
        <v>50</v>
      </c>
      <c r="L34" s="566" t="n">
        <v>3533</v>
      </c>
    </row>
    <row r="35" customFormat="false" ht="13.2" hidden="false" customHeight="false" outlineLevel="0" collapsed="false">
      <c r="A35" s="625" t="s">
        <v>310</v>
      </c>
      <c r="B35" s="623" t="n">
        <v>306</v>
      </c>
      <c r="C35" s="566" t="n">
        <v>66</v>
      </c>
      <c r="D35" s="566" t="n">
        <v>59372</v>
      </c>
      <c r="E35" s="566"/>
      <c r="H35" s="626" t="s">
        <v>537</v>
      </c>
      <c r="I35" s="626"/>
      <c r="J35" s="623" t="n">
        <v>64</v>
      </c>
      <c r="K35" s="566" t="n">
        <v>64</v>
      </c>
      <c r="L35" s="566" t="n">
        <v>4369</v>
      </c>
    </row>
    <row r="36" customFormat="false" ht="13.2" hidden="false" customHeight="false" outlineLevel="0" collapsed="false">
      <c r="A36" s="625" t="s">
        <v>107</v>
      </c>
      <c r="B36" s="623" t="n">
        <v>296</v>
      </c>
      <c r="C36" s="566" t="n">
        <v>66</v>
      </c>
      <c r="D36" s="566" t="n">
        <v>55048</v>
      </c>
      <c r="E36" s="566"/>
      <c r="H36" s="626" t="s">
        <v>538</v>
      </c>
      <c r="I36" s="626"/>
      <c r="J36" s="623" t="n">
        <v>61</v>
      </c>
      <c r="K36" s="566" t="n">
        <v>61</v>
      </c>
      <c r="L36" s="566" t="n">
        <v>3896</v>
      </c>
    </row>
    <row r="37" customFormat="false" ht="13.2" hidden="false" customHeight="false" outlineLevel="0" collapsed="false">
      <c r="A37" s="625" t="s">
        <v>167</v>
      </c>
      <c r="B37" s="382" t="n">
        <v>293</v>
      </c>
      <c r="C37" s="382" t="n">
        <v>67</v>
      </c>
      <c r="D37" s="382" t="n">
        <v>53925</v>
      </c>
      <c r="E37" s="566"/>
      <c r="H37" s="626" t="s">
        <v>539</v>
      </c>
      <c r="I37" s="626"/>
      <c r="J37" s="623" t="n">
        <v>54</v>
      </c>
      <c r="K37" s="566" t="n">
        <v>54</v>
      </c>
      <c r="L37" s="566" t="n">
        <v>4158</v>
      </c>
    </row>
    <row r="38" customFormat="false" ht="13.2" hidden="false" customHeight="false" outlineLevel="0" collapsed="false">
      <c r="A38" s="625" t="s">
        <v>168</v>
      </c>
      <c r="B38" s="382" t="n">
        <v>294</v>
      </c>
      <c r="C38" s="382" t="n">
        <v>68</v>
      </c>
      <c r="D38" s="382" t="n">
        <v>57715</v>
      </c>
      <c r="E38" s="566"/>
      <c r="H38" s="626" t="s">
        <v>540</v>
      </c>
      <c r="I38" s="626"/>
      <c r="J38" s="382" t="n">
        <v>57</v>
      </c>
      <c r="K38" s="382" t="n">
        <v>57</v>
      </c>
      <c r="L38" s="382" t="n">
        <v>3962</v>
      </c>
    </row>
    <row r="39" customFormat="false" ht="13.2" hidden="false" customHeight="false" outlineLevel="0" collapsed="false">
      <c r="A39" s="625"/>
      <c r="B39" s="623"/>
      <c r="C39" s="566"/>
      <c r="D39" s="566"/>
      <c r="E39" s="566"/>
      <c r="H39" s="626"/>
      <c r="I39" s="626"/>
      <c r="J39" s="623"/>
      <c r="K39" s="566"/>
      <c r="L39" s="566"/>
    </row>
    <row r="40" customFormat="false" ht="13.2" hidden="false" customHeight="false" outlineLevel="0" collapsed="false">
      <c r="A40" s="627" t="s">
        <v>67</v>
      </c>
      <c r="B40" s="628" t="n">
        <v>257</v>
      </c>
      <c r="C40" s="629" t="n">
        <v>62</v>
      </c>
      <c r="D40" s="629" t="n">
        <v>42616</v>
      </c>
      <c r="E40" s="218"/>
      <c r="F40" s="463"/>
      <c r="G40" s="463"/>
      <c r="H40" s="630" t="s">
        <v>541</v>
      </c>
      <c r="I40" s="630"/>
      <c r="J40" s="628" t="n">
        <v>35</v>
      </c>
      <c r="K40" s="629" t="n">
        <v>35</v>
      </c>
      <c r="L40" s="629" t="n">
        <v>2670</v>
      </c>
    </row>
    <row r="41" customFormat="false" ht="13.2" hidden="false" customHeight="false" outlineLevel="0" collapsed="false">
      <c r="A41" s="414" t="s">
        <v>528</v>
      </c>
      <c r="H41" s="414" t="s">
        <v>528</v>
      </c>
      <c r="I41" s="631"/>
    </row>
  </sheetData>
  <mergeCells count="12">
    <mergeCell ref="A3:A4"/>
    <mergeCell ref="B3:B4"/>
    <mergeCell ref="C3:G3"/>
    <mergeCell ref="H3:L3"/>
    <mergeCell ref="H33:I33"/>
    <mergeCell ref="H34:I34"/>
    <mergeCell ref="H35:I35"/>
    <mergeCell ref="H36:I36"/>
    <mergeCell ref="H37:I37"/>
    <mergeCell ref="H38:I38"/>
    <mergeCell ref="H39:I39"/>
    <mergeCell ref="H40:I40"/>
  </mergeCells>
  <printOptions headings="false" gridLines="false" gridLinesSet="true" horizontalCentered="false" verticalCentered="false"/>
  <pageMargins left="0.590277777777778" right="0.590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10.21"/>
    <col collapsed="false" customWidth="true" hidden="false" outlineLevel="0" max="8" min="2" style="380" width="10.66"/>
    <col collapsed="false" customWidth="false" hidden="false" outlineLevel="0" max="257" min="9" style="380" width="8.99"/>
  </cols>
  <sheetData>
    <row r="1" customFormat="false" ht="13.2" hidden="false" customHeight="false" outlineLevel="0" collapsed="false">
      <c r="A1" s="381" t="s">
        <v>542</v>
      </c>
    </row>
    <row r="2" customFormat="false" ht="13.8" hidden="false" customHeight="false" outlineLevel="0" collapsed="false"/>
    <row r="3" customFormat="false" ht="13.8" hidden="false" customHeight="false" outlineLevel="0" collapsed="false">
      <c r="A3" s="571" t="s">
        <v>376</v>
      </c>
      <c r="B3" s="575" t="s">
        <v>257</v>
      </c>
      <c r="C3" s="575" t="s">
        <v>46</v>
      </c>
      <c r="D3" s="575" t="s">
        <v>543</v>
      </c>
      <c r="E3" s="575" t="s">
        <v>544</v>
      </c>
      <c r="F3" s="559" t="s">
        <v>545</v>
      </c>
      <c r="G3" s="559"/>
      <c r="H3" s="574" t="s">
        <v>546</v>
      </c>
    </row>
    <row r="4" customFormat="false" ht="13.2" hidden="false" customHeight="false" outlineLevel="0" collapsed="false">
      <c r="A4" s="571"/>
      <c r="B4" s="575"/>
      <c r="C4" s="575"/>
      <c r="D4" s="575"/>
      <c r="E4" s="575"/>
      <c r="F4" s="609" t="s">
        <v>344</v>
      </c>
      <c r="G4" s="609" t="s">
        <v>547</v>
      </c>
      <c r="H4" s="632" t="s">
        <v>548</v>
      </c>
    </row>
    <row r="5" customFormat="false" ht="13.2" hidden="false" customHeight="false" outlineLevel="0" collapsed="false">
      <c r="A5" s="475" t="s">
        <v>62</v>
      </c>
      <c r="B5" s="196" t="n">
        <v>299</v>
      </c>
      <c r="C5" s="459" t="n">
        <v>56445</v>
      </c>
      <c r="D5" s="459" t="n">
        <v>36238</v>
      </c>
      <c r="E5" s="459" t="n">
        <v>20207</v>
      </c>
      <c r="F5" s="459" t="n">
        <v>884</v>
      </c>
      <c r="G5" s="459" t="n">
        <v>21547</v>
      </c>
      <c r="H5" s="459" t="n">
        <v>14517</v>
      </c>
    </row>
    <row r="6" customFormat="false" ht="13.2" hidden="false" customHeight="false" outlineLevel="0" collapsed="false">
      <c r="A6" s="475" t="s">
        <v>310</v>
      </c>
      <c r="B6" s="196" t="n">
        <v>300</v>
      </c>
      <c r="C6" s="459" t="n">
        <v>58788</v>
      </c>
      <c r="D6" s="459" t="n">
        <v>39156</v>
      </c>
      <c r="E6" s="459" t="n">
        <v>19632</v>
      </c>
      <c r="F6" s="459" t="n">
        <v>889</v>
      </c>
      <c r="G6" s="459" t="n">
        <v>20105</v>
      </c>
      <c r="H6" s="459" t="n">
        <v>13801</v>
      </c>
    </row>
    <row r="7" customFormat="false" ht="13.2" hidden="false" customHeight="false" outlineLevel="0" collapsed="false">
      <c r="A7" s="475" t="s">
        <v>107</v>
      </c>
      <c r="B7" s="459" t="n">
        <v>294</v>
      </c>
      <c r="C7" s="459" t="n">
        <v>64328</v>
      </c>
      <c r="D7" s="459" t="n">
        <v>43246</v>
      </c>
      <c r="E7" s="459" t="n">
        <v>21082</v>
      </c>
      <c r="F7" s="459" t="n">
        <v>943</v>
      </c>
      <c r="G7" s="459" t="n">
        <v>21705</v>
      </c>
      <c r="H7" s="459" t="n">
        <v>14248</v>
      </c>
    </row>
    <row r="8" customFormat="false" ht="13.2" hidden="false" customHeight="false" outlineLevel="0" collapsed="false">
      <c r="A8" s="475" t="s">
        <v>167</v>
      </c>
      <c r="B8" s="392" t="n">
        <v>296</v>
      </c>
      <c r="C8" s="392" t="n">
        <v>56676</v>
      </c>
      <c r="D8" s="392" t="n">
        <v>37444</v>
      </c>
      <c r="E8" s="392" t="n">
        <v>19232</v>
      </c>
      <c r="F8" s="392" t="n">
        <v>837</v>
      </c>
      <c r="G8" s="392" t="n">
        <v>19290</v>
      </c>
      <c r="H8" s="392" t="n">
        <v>13453</v>
      </c>
    </row>
    <row r="9" customFormat="false" ht="13.2" hidden="false" customHeight="false" outlineLevel="0" collapsed="false">
      <c r="A9" s="475" t="s">
        <v>168</v>
      </c>
      <c r="B9" s="392" t="n">
        <v>195</v>
      </c>
      <c r="C9" s="392" t="n">
        <v>40753</v>
      </c>
      <c r="D9" s="392" t="n">
        <v>27723</v>
      </c>
      <c r="E9" s="392" t="n">
        <v>13030</v>
      </c>
      <c r="F9" s="392" t="n">
        <v>578</v>
      </c>
      <c r="G9" s="392" t="n">
        <v>14259</v>
      </c>
      <c r="H9" s="392" t="n">
        <v>8731</v>
      </c>
    </row>
    <row r="10" customFormat="false" ht="13.2" hidden="false" customHeight="false" outlineLevel="0" collapsed="false">
      <c r="A10" s="475"/>
      <c r="B10" s="394"/>
      <c r="C10" s="394"/>
      <c r="D10" s="394"/>
      <c r="E10" s="394"/>
      <c r="F10" s="394"/>
      <c r="G10" s="394"/>
      <c r="H10" s="394"/>
    </row>
    <row r="11" s="400" customFormat="true" ht="13.2" hidden="false" customHeight="false" outlineLevel="0" collapsed="false">
      <c r="A11" s="486" t="s">
        <v>67</v>
      </c>
      <c r="B11" s="398" t="n">
        <v>272</v>
      </c>
      <c r="C11" s="398" t="n">
        <v>46393</v>
      </c>
      <c r="D11" s="398" t="n">
        <v>31902</v>
      </c>
      <c r="E11" s="398" t="n">
        <v>14491</v>
      </c>
      <c r="F11" s="398" t="n">
        <v>715</v>
      </c>
      <c r="G11" s="398" t="n">
        <v>16964</v>
      </c>
      <c r="H11" s="398" t="n">
        <v>11035</v>
      </c>
    </row>
    <row r="12" customFormat="false" ht="13.2" hidden="false" customHeight="false" outlineLevel="0" collapsed="false">
      <c r="A12" s="390"/>
      <c r="B12" s="459"/>
      <c r="C12" s="459"/>
      <c r="D12" s="459"/>
      <c r="E12" s="459"/>
      <c r="F12" s="459"/>
      <c r="G12" s="459"/>
      <c r="H12" s="459"/>
    </row>
    <row r="13" customFormat="false" ht="13.2" hidden="false" customHeight="false" outlineLevel="0" collapsed="false">
      <c r="A13" s="390" t="s">
        <v>385</v>
      </c>
      <c r="B13" s="633" t="n">
        <v>25</v>
      </c>
      <c r="C13" s="634" t="n">
        <v>3054</v>
      </c>
      <c r="D13" s="635" t="n">
        <v>2544</v>
      </c>
      <c r="E13" s="634" t="n">
        <v>510</v>
      </c>
      <c r="F13" s="634" t="n">
        <v>52</v>
      </c>
      <c r="G13" s="437" t="n">
        <v>932</v>
      </c>
      <c r="H13" s="636" t="n">
        <v>349</v>
      </c>
    </row>
    <row r="14" customFormat="false" ht="13.2" hidden="false" customHeight="false" outlineLevel="0" collapsed="false">
      <c r="A14" s="390" t="s">
        <v>386</v>
      </c>
      <c r="B14" s="637" t="n">
        <v>27</v>
      </c>
      <c r="C14" s="635" t="n">
        <v>7357</v>
      </c>
      <c r="D14" s="635" t="n">
        <v>3901</v>
      </c>
      <c r="E14" s="635" t="n">
        <v>3456</v>
      </c>
      <c r="F14" s="635" t="n">
        <v>98</v>
      </c>
      <c r="G14" s="437" t="n">
        <v>4488</v>
      </c>
      <c r="H14" s="636" t="n">
        <v>2214</v>
      </c>
    </row>
    <row r="15" customFormat="false" ht="13.2" hidden="false" customHeight="false" outlineLevel="0" collapsed="false">
      <c r="A15" s="390" t="s">
        <v>387</v>
      </c>
      <c r="B15" s="637" t="n">
        <v>16</v>
      </c>
      <c r="C15" s="635" t="n">
        <v>2933</v>
      </c>
      <c r="D15" s="635" t="n">
        <v>1803</v>
      </c>
      <c r="E15" s="635" t="n">
        <v>1130</v>
      </c>
      <c r="F15" s="635" t="n">
        <v>53</v>
      </c>
      <c r="G15" s="437" t="n">
        <v>1346</v>
      </c>
      <c r="H15" s="638" t="n">
        <v>1080</v>
      </c>
    </row>
    <row r="16" customFormat="false" ht="13.2" hidden="false" customHeight="false" outlineLevel="0" collapsed="false">
      <c r="A16" s="390" t="s">
        <v>388</v>
      </c>
      <c r="B16" s="637" t="n">
        <v>26</v>
      </c>
      <c r="C16" s="635" t="n">
        <v>4450</v>
      </c>
      <c r="D16" s="635" t="n">
        <v>3071</v>
      </c>
      <c r="E16" s="635" t="n">
        <v>1379</v>
      </c>
      <c r="F16" s="635" t="n">
        <v>78</v>
      </c>
      <c r="G16" s="437" t="n">
        <v>1494</v>
      </c>
      <c r="H16" s="636" t="n">
        <v>1125</v>
      </c>
    </row>
    <row r="17" customFormat="false" ht="13.2" hidden="false" customHeight="false" outlineLevel="0" collapsed="false">
      <c r="A17" s="390" t="s">
        <v>389</v>
      </c>
      <c r="B17" s="637" t="n">
        <v>27</v>
      </c>
      <c r="C17" s="635" t="n">
        <v>6744</v>
      </c>
      <c r="D17" s="635" t="n">
        <v>4528</v>
      </c>
      <c r="E17" s="635" t="n">
        <v>2216</v>
      </c>
      <c r="F17" s="635" t="n">
        <v>77</v>
      </c>
      <c r="G17" s="437" t="n">
        <v>1370</v>
      </c>
      <c r="H17" s="636" t="n">
        <v>1587</v>
      </c>
    </row>
    <row r="18" customFormat="false" ht="13.2" hidden="false" customHeight="false" outlineLevel="0" collapsed="false">
      <c r="A18" s="390"/>
      <c r="B18" s="639"/>
      <c r="C18" s="635"/>
      <c r="D18" s="635"/>
      <c r="E18" s="635"/>
      <c r="F18" s="635"/>
      <c r="G18" s="437"/>
      <c r="H18" s="636"/>
    </row>
    <row r="19" customFormat="false" ht="13.2" hidden="false" customHeight="false" outlineLevel="0" collapsed="false">
      <c r="A19" s="390" t="s">
        <v>390</v>
      </c>
      <c r="B19" s="238" t="n">
        <v>25</v>
      </c>
      <c r="C19" s="276" t="n">
        <v>2455</v>
      </c>
      <c r="D19" s="276" t="n">
        <v>1913</v>
      </c>
      <c r="E19" s="276" t="n">
        <v>542</v>
      </c>
      <c r="F19" s="276" t="n">
        <v>58</v>
      </c>
      <c r="G19" s="437" t="n">
        <v>870</v>
      </c>
      <c r="H19" s="437" t="n">
        <v>75</v>
      </c>
    </row>
    <row r="20" customFormat="false" ht="13.2" hidden="false" customHeight="false" outlineLevel="0" collapsed="false">
      <c r="A20" s="390" t="s">
        <v>391</v>
      </c>
      <c r="B20" s="238" t="n">
        <v>26</v>
      </c>
      <c r="C20" s="635" t="n">
        <v>2068</v>
      </c>
      <c r="D20" s="635" t="n">
        <v>1596</v>
      </c>
      <c r="E20" s="635" t="n">
        <v>472</v>
      </c>
      <c r="F20" s="635" t="n">
        <v>49</v>
      </c>
      <c r="G20" s="437" t="n">
        <v>710</v>
      </c>
      <c r="H20" s="437" t="n">
        <v>0</v>
      </c>
    </row>
    <row r="21" customFormat="false" ht="13.2" hidden="false" customHeight="false" outlineLevel="0" collapsed="false">
      <c r="A21" s="390" t="s">
        <v>392</v>
      </c>
      <c r="B21" s="238" t="n">
        <v>26</v>
      </c>
      <c r="C21" s="635" t="n">
        <v>5603</v>
      </c>
      <c r="D21" s="635" t="n">
        <v>3669</v>
      </c>
      <c r="E21" s="635" t="n">
        <v>1934</v>
      </c>
      <c r="F21" s="635" t="n">
        <v>93</v>
      </c>
      <c r="G21" s="437" t="n">
        <v>2141</v>
      </c>
      <c r="H21" s="437" t="n">
        <v>1581</v>
      </c>
    </row>
    <row r="22" customFormat="false" ht="13.2" hidden="false" customHeight="false" outlineLevel="0" collapsed="false">
      <c r="A22" s="390" t="s">
        <v>393</v>
      </c>
      <c r="B22" s="637" t="n">
        <v>24</v>
      </c>
      <c r="C22" s="635" t="n">
        <v>3568</v>
      </c>
      <c r="D22" s="635" t="n">
        <v>2651</v>
      </c>
      <c r="E22" s="635" t="n">
        <v>917</v>
      </c>
      <c r="F22" s="635" t="n">
        <v>58</v>
      </c>
      <c r="G22" s="437" t="n">
        <v>1329</v>
      </c>
      <c r="H22" s="437" t="n">
        <v>1390</v>
      </c>
    </row>
    <row r="23" customFormat="false" ht="13.2" hidden="false" customHeight="false" outlineLevel="0" collapsed="false">
      <c r="A23" s="390" t="s">
        <v>394</v>
      </c>
      <c r="B23" s="637" t="n">
        <v>24</v>
      </c>
      <c r="C23" s="635" t="n">
        <v>4329</v>
      </c>
      <c r="D23" s="635" t="n">
        <v>3111</v>
      </c>
      <c r="E23" s="635" t="n">
        <v>1218</v>
      </c>
      <c r="F23" s="635" t="n">
        <v>52</v>
      </c>
      <c r="G23" s="437" t="n">
        <v>1409</v>
      </c>
      <c r="H23" s="437" t="n">
        <v>1228</v>
      </c>
    </row>
    <row r="24" customFormat="false" ht="13.2" hidden="false" customHeight="false" outlineLevel="0" collapsed="false">
      <c r="A24" s="390"/>
      <c r="B24" s="637"/>
      <c r="C24" s="635"/>
      <c r="D24" s="635"/>
      <c r="E24" s="635"/>
      <c r="F24" s="635"/>
      <c r="G24" s="437"/>
      <c r="H24" s="636"/>
    </row>
    <row r="25" customFormat="false" ht="13.2" hidden="false" customHeight="false" outlineLevel="0" collapsed="false">
      <c r="A25" s="390" t="s">
        <v>395</v>
      </c>
      <c r="B25" s="637" t="n">
        <v>25</v>
      </c>
      <c r="C25" s="635" t="n">
        <v>3756</v>
      </c>
      <c r="D25" s="635" t="n">
        <v>3049</v>
      </c>
      <c r="E25" s="635" t="n">
        <v>707</v>
      </c>
      <c r="F25" s="635" t="n">
        <v>46</v>
      </c>
      <c r="G25" s="437" t="n">
        <v>869</v>
      </c>
      <c r="H25" s="636" t="n">
        <v>406</v>
      </c>
    </row>
    <row r="26" customFormat="false" ht="13.2" hidden="false" customHeight="false" outlineLevel="0" collapsed="false">
      <c r="A26" s="499" t="s">
        <v>396</v>
      </c>
      <c r="B26" s="640" t="n">
        <v>1</v>
      </c>
      <c r="C26" s="641" t="n">
        <v>76</v>
      </c>
      <c r="D26" s="641" t="n">
        <v>66</v>
      </c>
      <c r="E26" s="641" t="n">
        <v>10</v>
      </c>
      <c r="F26" s="641" t="n">
        <v>1</v>
      </c>
      <c r="G26" s="242" t="n">
        <v>6</v>
      </c>
      <c r="H26" s="642" t="n">
        <v>0</v>
      </c>
    </row>
    <row r="27" customFormat="false" ht="13.2" hidden="false" customHeight="false" outlineLevel="0" collapsed="false">
      <c r="A27" s="474" t="s">
        <v>549</v>
      </c>
      <c r="B27" s="639"/>
      <c r="C27" s="635"/>
      <c r="D27" s="635"/>
      <c r="E27" s="635"/>
      <c r="F27" s="635"/>
      <c r="G27" s="437"/>
      <c r="H27" s="636"/>
    </row>
    <row r="28" customFormat="false" ht="13.2" hidden="false" customHeight="false" outlineLevel="0" collapsed="false">
      <c r="A28" s="474" t="s">
        <v>550</v>
      </c>
      <c r="B28" s="423"/>
      <c r="C28" s="423"/>
      <c r="D28" s="423"/>
      <c r="E28" s="423"/>
      <c r="F28" s="423"/>
      <c r="G28" s="423"/>
      <c r="H28" s="423"/>
    </row>
    <row r="29" customFormat="false" ht="13.2" hidden="false" customHeight="false" outlineLevel="0" collapsed="false">
      <c r="A29" s="643"/>
    </row>
    <row r="31" customFormat="false" ht="13.2" hidden="false" customHeight="false" outlineLevel="0" collapsed="false">
      <c r="A31" s="381" t="s">
        <v>551</v>
      </c>
      <c r="G31" s="424"/>
    </row>
    <row r="32" customFormat="false" ht="13.8" hidden="false" customHeight="false" outlineLevel="0" collapsed="false">
      <c r="F32" s="644" t="s">
        <v>552</v>
      </c>
      <c r="G32" s="644"/>
    </row>
    <row r="33" customFormat="false" ht="18" hidden="false" customHeight="true" outlineLevel="0" collapsed="false">
      <c r="A33" s="571" t="s">
        <v>106</v>
      </c>
      <c r="B33" s="571"/>
      <c r="C33" s="645" t="s">
        <v>106</v>
      </c>
      <c r="D33" s="645" t="s">
        <v>204</v>
      </c>
      <c r="E33" s="645" t="s">
        <v>127</v>
      </c>
      <c r="F33" s="645" t="s">
        <v>205</v>
      </c>
      <c r="G33" s="646" t="s">
        <v>67</v>
      </c>
      <c r="H33" s="557"/>
    </row>
    <row r="34" s="400" customFormat="true" ht="13.2" hidden="false" customHeight="false" outlineLevel="0" collapsed="false">
      <c r="A34" s="647" t="s">
        <v>553</v>
      </c>
      <c r="B34" s="647"/>
      <c r="C34" s="236" t="n">
        <v>57</v>
      </c>
      <c r="D34" s="237" t="n">
        <v>57</v>
      </c>
      <c r="E34" s="648" t="n">
        <v>58</v>
      </c>
      <c r="F34" s="649" t="n">
        <v>62</v>
      </c>
      <c r="G34" s="649" t="n">
        <v>62</v>
      </c>
      <c r="H34" s="650"/>
    </row>
    <row r="35" customFormat="false" ht="13.2" hidden="false" customHeight="false" outlineLevel="0" collapsed="false">
      <c r="A35" s="418"/>
      <c r="B35" s="418"/>
      <c r="C35" s="459"/>
      <c r="D35" s="459"/>
      <c r="E35" s="651"/>
      <c r="F35" s="652"/>
      <c r="G35" s="652"/>
      <c r="H35" s="557"/>
    </row>
    <row r="36" customFormat="false" ht="13.2" hidden="false" customHeight="false" outlineLevel="0" collapsed="false">
      <c r="A36" s="653" t="s">
        <v>554</v>
      </c>
      <c r="B36" s="654"/>
      <c r="C36" s="459" t="n">
        <v>3</v>
      </c>
      <c r="D36" s="437" t="n">
        <v>3</v>
      </c>
      <c r="E36" s="418" t="n">
        <v>3</v>
      </c>
      <c r="F36" s="655" t="n">
        <v>3</v>
      </c>
      <c r="G36" s="655" t="n">
        <v>3</v>
      </c>
      <c r="H36" s="557"/>
    </row>
    <row r="37" customFormat="false" ht="13.2" hidden="false" customHeight="false" outlineLevel="0" collapsed="false">
      <c r="A37" s="656" t="s">
        <v>555</v>
      </c>
      <c r="B37" s="657" t="s">
        <v>556</v>
      </c>
      <c r="C37" s="459" t="n">
        <v>1</v>
      </c>
      <c r="D37" s="437" t="n">
        <v>1</v>
      </c>
      <c r="E37" s="418" t="n">
        <v>1</v>
      </c>
      <c r="F37" s="655" t="n">
        <v>1</v>
      </c>
      <c r="G37" s="655" t="n">
        <v>1</v>
      </c>
      <c r="H37" s="557"/>
    </row>
    <row r="38" customFormat="false" ht="13.2" hidden="false" customHeight="false" outlineLevel="0" collapsed="false">
      <c r="A38" s="656"/>
      <c r="B38" s="657" t="s">
        <v>557</v>
      </c>
      <c r="C38" s="459" t="n">
        <v>1</v>
      </c>
      <c r="D38" s="437" t="n">
        <v>1</v>
      </c>
      <c r="E38" s="418" t="n">
        <v>1</v>
      </c>
      <c r="F38" s="655" t="n">
        <v>1</v>
      </c>
      <c r="G38" s="655" t="n">
        <v>1</v>
      </c>
      <c r="H38" s="557"/>
    </row>
    <row r="39" customFormat="false" ht="13.2" hidden="false" customHeight="false" outlineLevel="0" collapsed="false">
      <c r="A39" s="657" t="s">
        <v>558</v>
      </c>
      <c r="B39" s="657"/>
      <c r="C39" s="459" t="n">
        <v>1</v>
      </c>
      <c r="D39" s="437" t="n">
        <v>1</v>
      </c>
      <c r="E39" s="418" t="n">
        <v>1</v>
      </c>
      <c r="F39" s="655" t="n">
        <v>1</v>
      </c>
      <c r="G39" s="655" t="n">
        <v>1</v>
      </c>
      <c r="H39" s="557"/>
    </row>
    <row r="40" customFormat="false" ht="13.2" hidden="false" customHeight="false" outlineLevel="0" collapsed="false">
      <c r="A40" s="418"/>
      <c r="B40" s="418"/>
      <c r="C40" s="459"/>
      <c r="D40" s="437"/>
      <c r="E40" s="418"/>
      <c r="F40" s="655"/>
      <c r="G40" s="655"/>
      <c r="H40" s="557"/>
    </row>
    <row r="41" customFormat="false" ht="13.2" hidden="false" customHeight="false" outlineLevel="0" collapsed="false">
      <c r="A41" s="653" t="s">
        <v>559</v>
      </c>
      <c r="B41" s="657"/>
      <c r="C41" s="459" t="n">
        <v>8</v>
      </c>
      <c r="D41" s="437" t="n">
        <v>8</v>
      </c>
      <c r="E41" s="418" t="n">
        <v>8</v>
      </c>
      <c r="F41" s="655" t="n">
        <v>8</v>
      </c>
      <c r="G41" s="655" t="n">
        <v>8</v>
      </c>
      <c r="H41" s="557"/>
    </row>
    <row r="42" customFormat="false" ht="13.2" hidden="false" customHeight="false" outlineLevel="0" collapsed="false">
      <c r="A42" s="656" t="s">
        <v>555</v>
      </c>
      <c r="B42" s="657" t="s">
        <v>556</v>
      </c>
      <c r="C42" s="459" t="n">
        <v>2</v>
      </c>
      <c r="D42" s="437" t="n">
        <v>2</v>
      </c>
      <c r="E42" s="418" t="n">
        <v>2</v>
      </c>
      <c r="F42" s="655" t="n">
        <v>2</v>
      </c>
      <c r="G42" s="655" t="n">
        <v>2</v>
      </c>
      <c r="H42" s="557"/>
    </row>
    <row r="43" customFormat="false" ht="13.2" hidden="false" customHeight="false" outlineLevel="0" collapsed="false">
      <c r="A43" s="656"/>
      <c r="B43" s="657" t="s">
        <v>557</v>
      </c>
      <c r="C43" s="459" t="n">
        <v>3</v>
      </c>
      <c r="D43" s="437" t="n">
        <v>3</v>
      </c>
      <c r="E43" s="418" t="n">
        <v>3</v>
      </c>
      <c r="F43" s="655" t="n">
        <v>3</v>
      </c>
      <c r="G43" s="655" t="n">
        <v>3</v>
      </c>
      <c r="H43" s="557"/>
    </row>
    <row r="44" customFormat="false" ht="13.2" hidden="false" customHeight="false" outlineLevel="0" collapsed="false">
      <c r="A44" s="657" t="s">
        <v>560</v>
      </c>
      <c r="B44" s="657"/>
      <c r="C44" s="459" t="n">
        <v>1</v>
      </c>
      <c r="D44" s="437" t="n">
        <v>1</v>
      </c>
      <c r="E44" s="418" t="n">
        <v>1</v>
      </c>
      <c r="F44" s="655" t="n">
        <v>1</v>
      </c>
      <c r="G44" s="655" t="n">
        <v>1</v>
      </c>
      <c r="H44" s="557"/>
    </row>
    <row r="45" customFormat="false" ht="13.2" hidden="false" customHeight="false" outlineLevel="0" collapsed="false">
      <c r="A45" s="658" t="s">
        <v>561</v>
      </c>
      <c r="B45" s="658"/>
      <c r="C45" s="459" t="n">
        <v>2</v>
      </c>
      <c r="D45" s="437" t="n">
        <v>2</v>
      </c>
      <c r="E45" s="418" t="n">
        <v>2</v>
      </c>
      <c r="F45" s="655" t="n">
        <v>2</v>
      </c>
      <c r="G45" s="655" t="n">
        <v>2</v>
      </c>
      <c r="H45" s="557"/>
    </row>
    <row r="46" customFormat="false" ht="13.2" hidden="false" customHeight="false" outlineLevel="0" collapsed="false">
      <c r="A46" s="418"/>
      <c r="B46" s="418"/>
      <c r="C46" s="459"/>
      <c r="D46" s="437"/>
      <c r="E46" s="418"/>
      <c r="F46" s="655"/>
      <c r="G46" s="655"/>
      <c r="H46" s="557"/>
    </row>
    <row r="47" customFormat="false" ht="13.2" hidden="false" customHeight="false" outlineLevel="0" collapsed="false">
      <c r="A47" s="653" t="s">
        <v>562</v>
      </c>
      <c r="B47" s="657"/>
      <c r="C47" s="459" t="n">
        <v>45</v>
      </c>
      <c r="D47" s="437" t="n">
        <v>45</v>
      </c>
      <c r="E47" s="418" t="n">
        <v>46</v>
      </c>
      <c r="F47" s="655" t="n">
        <v>46</v>
      </c>
      <c r="G47" s="655" t="n">
        <v>46</v>
      </c>
      <c r="H47" s="557"/>
    </row>
    <row r="48" customFormat="false" ht="13.2" hidden="false" customHeight="false" outlineLevel="0" collapsed="false">
      <c r="A48" s="656" t="s">
        <v>555</v>
      </c>
      <c r="B48" s="657" t="s">
        <v>556</v>
      </c>
      <c r="C48" s="459" t="n">
        <v>2</v>
      </c>
      <c r="D48" s="437" t="n">
        <v>2</v>
      </c>
      <c r="E48" s="418" t="n">
        <v>2</v>
      </c>
      <c r="F48" s="655" t="n">
        <v>2</v>
      </c>
      <c r="G48" s="655" t="n">
        <v>2</v>
      </c>
      <c r="H48" s="557"/>
    </row>
    <row r="49" customFormat="false" ht="13.2" hidden="false" customHeight="false" outlineLevel="0" collapsed="false">
      <c r="A49" s="656"/>
      <c r="B49" s="657" t="s">
        <v>557</v>
      </c>
      <c r="C49" s="459" t="n">
        <v>28</v>
      </c>
      <c r="D49" s="437" t="n">
        <v>28</v>
      </c>
      <c r="E49" s="418" t="n">
        <v>28</v>
      </c>
      <c r="F49" s="655" t="n">
        <v>28</v>
      </c>
      <c r="G49" s="655" t="n">
        <v>28</v>
      </c>
      <c r="H49" s="557"/>
    </row>
    <row r="50" customFormat="false" ht="13.2" hidden="false" customHeight="false" outlineLevel="0" collapsed="false">
      <c r="A50" s="656"/>
      <c r="B50" s="657" t="s">
        <v>563</v>
      </c>
      <c r="C50" s="459" t="n">
        <v>2</v>
      </c>
      <c r="D50" s="437" t="n">
        <v>2</v>
      </c>
      <c r="E50" s="418" t="n">
        <v>2</v>
      </c>
      <c r="F50" s="655" t="n">
        <v>2</v>
      </c>
      <c r="G50" s="655" t="n">
        <v>2</v>
      </c>
      <c r="H50" s="557"/>
    </row>
    <row r="51" customFormat="false" ht="13.2" hidden="false" customHeight="false" outlineLevel="0" collapsed="false">
      <c r="A51" s="656"/>
      <c r="B51" s="657" t="s">
        <v>564</v>
      </c>
      <c r="C51" s="459" t="n">
        <v>3</v>
      </c>
      <c r="D51" s="437" t="n">
        <v>3</v>
      </c>
      <c r="E51" s="418" t="n">
        <v>3</v>
      </c>
      <c r="F51" s="655" t="n">
        <v>3</v>
      </c>
      <c r="G51" s="655" t="n">
        <v>3</v>
      </c>
      <c r="H51" s="557"/>
    </row>
    <row r="52" customFormat="false" ht="13.2" hidden="false" customHeight="false" outlineLevel="0" collapsed="false">
      <c r="A52" s="656"/>
      <c r="B52" s="657" t="s">
        <v>565</v>
      </c>
      <c r="C52" s="459" t="n">
        <v>6</v>
      </c>
      <c r="D52" s="437" t="n">
        <v>6</v>
      </c>
      <c r="E52" s="418" t="n">
        <v>7</v>
      </c>
      <c r="F52" s="655" t="n">
        <v>7</v>
      </c>
      <c r="G52" s="655" t="n">
        <v>7</v>
      </c>
      <c r="H52" s="557"/>
    </row>
    <row r="53" customFormat="false" ht="13.2" hidden="false" customHeight="false" outlineLevel="0" collapsed="false">
      <c r="A53" s="656"/>
      <c r="B53" s="658" t="s">
        <v>566</v>
      </c>
      <c r="C53" s="459" t="n">
        <v>1</v>
      </c>
      <c r="D53" s="437" t="n">
        <v>1</v>
      </c>
      <c r="E53" s="418" t="n">
        <v>1</v>
      </c>
      <c r="F53" s="655" t="n">
        <v>1</v>
      </c>
      <c r="G53" s="655" t="n">
        <v>1</v>
      </c>
      <c r="H53" s="557"/>
    </row>
    <row r="54" customFormat="false" ht="13.2" hidden="false" customHeight="false" outlineLevel="0" collapsed="false">
      <c r="A54" s="657" t="s">
        <v>560</v>
      </c>
      <c r="B54" s="657"/>
      <c r="C54" s="459" t="n">
        <v>3</v>
      </c>
      <c r="D54" s="437" t="n">
        <v>3</v>
      </c>
      <c r="E54" s="418" t="n">
        <v>3</v>
      </c>
      <c r="F54" s="655" t="n">
        <v>3</v>
      </c>
      <c r="G54" s="655" t="n">
        <v>3</v>
      </c>
      <c r="H54" s="557"/>
    </row>
    <row r="55" customFormat="false" ht="13.2" hidden="false" customHeight="false" outlineLevel="0" collapsed="false">
      <c r="A55" s="418"/>
      <c r="B55" s="418"/>
      <c r="C55" s="459"/>
      <c r="D55" s="459"/>
      <c r="E55" s="437"/>
      <c r="F55" s="655"/>
      <c r="G55" s="655"/>
      <c r="H55" s="557"/>
    </row>
    <row r="56" customFormat="false" ht="13.2" hidden="false" customHeight="false" outlineLevel="0" collapsed="false">
      <c r="A56" s="657" t="s">
        <v>567</v>
      </c>
      <c r="B56" s="657"/>
      <c r="C56" s="459"/>
      <c r="D56" s="459"/>
      <c r="E56" s="437"/>
      <c r="F56" s="655"/>
      <c r="G56" s="655"/>
    </row>
    <row r="57" customFormat="false" ht="13.2" hidden="false" customHeight="false" outlineLevel="0" collapsed="false">
      <c r="A57" s="659"/>
      <c r="B57" s="660" t="s">
        <v>556</v>
      </c>
      <c r="C57" s="201" t="n">
        <v>1</v>
      </c>
      <c r="D57" s="201" t="n">
        <v>1</v>
      </c>
      <c r="E57" s="242" t="n">
        <v>1</v>
      </c>
      <c r="F57" s="661" t="n">
        <v>5</v>
      </c>
      <c r="G57" s="661" t="n">
        <v>5</v>
      </c>
    </row>
    <row r="58" customFormat="false" ht="13.2" hidden="false" customHeight="false" outlineLevel="0" collapsed="false">
      <c r="A58" s="474" t="s">
        <v>568</v>
      </c>
      <c r="G58" s="424"/>
    </row>
  </sheetData>
  <mergeCells count="13">
    <mergeCell ref="A3:A4"/>
    <mergeCell ref="B3:B4"/>
    <mergeCell ref="C3:C4"/>
    <mergeCell ref="D3:D4"/>
    <mergeCell ref="E3:E4"/>
    <mergeCell ref="F3:G3"/>
    <mergeCell ref="F32:G32"/>
    <mergeCell ref="A33:B33"/>
    <mergeCell ref="A34:B34"/>
    <mergeCell ref="A37:A38"/>
    <mergeCell ref="A42:A43"/>
    <mergeCell ref="A45:B45"/>
    <mergeCell ref="A48:A53"/>
  </mergeCell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2.43"/>
    <col collapsed="false" customWidth="true" hidden="false" outlineLevel="0" max="2" min="2" style="380" width="10.99"/>
    <col collapsed="false" customWidth="true" hidden="false" outlineLevel="0" max="20" min="3" style="380" width="4.1"/>
    <col collapsed="false" customWidth="false" hidden="false" outlineLevel="0" max="257" min="21" style="380" width="8.99"/>
  </cols>
  <sheetData>
    <row r="1" customFormat="false" ht="13.2" hidden="false" customHeight="false" outlineLevel="0" collapsed="false">
      <c r="A1" s="381" t="s">
        <v>569</v>
      </c>
      <c r="B1" s="425"/>
      <c r="C1" s="425"/>
      <c r="D1" s="425"/>
      <c r="E1" s="425"/>
      <c r="F1" s="425"/>
      <c r="G1" s="425"/>
      <c r="H1" s="425"/>
      <c r="I1" s="425"/>
      <c r="J1" s="425"/>
      <c r="K1" s="425"/>
      <c r="L1" s="425"/>
      <c r="M1" s="425"/>
      <c r="N1" s="425"/>
      <c r="O1" s="425"/>
      <c r="P1" s="425"/>
      <c r="Q1" s="425"/>
      <c r="R1" s="425"/>
      <c r="S1" s="425"/>
      <c r="T1" s="425"/>
    </row>
    <row r="2" customFormat="false" ht="13.2" hidden="false" customHeight="false" outlineLevel="0" collapsed="false">
      <c r="A2" s="474" t="s">
        <v>570</v>
      </c>
      <c r="B2" s="425"/>
      <c r="D2" s="425"/>
      <c r="E2" s="425"/>
      <c r="F2" s="425"/>
      <c r="G2" s="425"/>
      <c r="H2" s="425"/>
      <c r="I2" s="425"/>
      <c r="J2" s="425"/>
      <c r="K2" s="425"/>
      <c r="L2" s="425"/>
      <c r="M2" s="425"/>
      <c r="N2" s="425"/>
      <c r="O2" s="425"/>
      <c r="P2" s="425"/>
      <c r="Q2" s="425"/>
      <c r="R2" s="425"/>
      <c r="S2" s="425"/>
      <c r="T2" s="425"/>
    </row>
    <row r="3" customFormat="false" ht="13.8" hidden="false" customHeight="false" outlineLevel="0" collapsed="false">
      <c r="A3" s="425"/>
      <c r="B3" s="425"/>
      <c r="C3" s="425"/>
      <c r="D3" s="425"/>
      <c r="E3" s="425"/>
      <c r="F3" s="425"/>
      <c r="G3" s="425"/>
      <c r="H3" s="425"/>
      <c r="I3" s="425"/>
      <c r="J3" s="425"/>
      <c r="K3" s="425"/>
      <c r="L3" s="425"/>
      <c r="M3" s="425"/>
      <c r="N3" s="425"/>
      <c r="O3" s="425"/>
      <c r="P3" s="425"/>
      <c r="Q3" s="425"/>
      <c r="R3" s="662" t="s">
        <v>427</v>
      </c>
      <c r="S3" s="662"/>
      <c r="T3" s="662"/>
    </row>
    <row r="4" customFormat="false" ht="13.8" hidden="false" customHeight="false" outlineLevel="0" collapsed="false">
      <c r="A4" s="571" t="s">
        <v>571</v>
      </c>
      <c r="B4" s="571"/>
      <c r="C4" s="559" t="s">
        <v>572</v>
      </c>
      <c r="D4" s="559"/>
      <c r="E4" s="559"/>
      <c r="F4" s="559"/>
      <c r="G4" s="559"/>
      <c r="H4" s="559"/>
      <c r="I4" s="560" t="s">
        <v>573</v>
      </c>
      <c r="J4" s="560"/>
      <c r="K4" s="560"/>
      <c r="L4" s="560"/>
      <c r="M4" s="560"/>
      <c r="N4" s="560"/>
      <c r="O4" s="560" t="s">
        <v>574</v>
      </c>
      <c r="P4" s="560"/>
      <c r="Q4" s="560"/>
      <c r="R4" s="560"/>
      <c r="S4" s="560"/>
      <c r="T4" s="560"/>
    </row>
    <row r="5" customFormat="false" ht="13.2" hidden="false" customHeight="false" outlineLevel="0" collapsed="false">
      <c r="A5" s="571"/>
      <c r="B5" s="571"/>
      <c r="C5" s="609" t="s">
        <v>575</v>
      </c>
      <c r="D5" s="609"/>
      <c r="E5" s="609"/>
      <c r="F5" s="609" t="s">
        <v>576</v>
      </c>
      <c r="G5" s="609"/>
      <c r="H5" s="609"/>
      <c r="I5" s="609" t="s">
        <v>575</v>
      </c>
      <c r="J5" s="609"/>
      <c r="K5" s="609"/>
      <c r="L5" s="609" t="s">
        <v>576</v>
      </c>
      <c r="M5" s="609"/>
      <c r="N5" s="609"/>
      <c r="O5" s="609" t="s">
        <v>575</v>
      </c>
      <c r="P5" s="609"/>
      <c r="Q5" s="609"/>
      <c r="R5" s="610" t="s">
        <v>576</v>
      </c>
      <c r="S5" s="610"/>
      <c r="T5" s="610"/>
    </row>
    <row r="6" s="400" customFormat="true" ht="13.2" hidden="false" customHeight="false" outlineLevel="0" collapsed="false">
      <c r="A6" s="663" t="s">
        <v>577</v>
      </c>
      <c r="B6" s="663"/>
      <c r="C6" s="235" t="n">
        <v>7418209</v>
      </c>
      <c r="D6" s="235"/>
      <c r="E6" s="235"/>
      <c r="F6" s="236" t="n">
        <v>7125681</v>
      </c>
      <c r="G6" s="236"/>
      <c r="H6" s="236"/>
      <c r="I6" s="237" t="n">
        <v>6948472</v>
      </c>
      <c r="J6" s="237"/>
      <c r="K6" s="237"/>
      <c r="L6" s="237" t="n">
        <v>6654707</v>
      </c>
      <c r="M6" s="237"/>
      <c r="N6" s="237"/>
      <c r="O6" s="398" t="n">
        <v>7043185</v>
      </c>
      <c r="P6" s="398"/>
      <c r="Q6" s="398"/>
      <c r="R6" s="237" t="n">
        <v>6356754</v>
      </c>
      <c r="S6" s="237"/>
      <c r="T6" s="237"/>
    </row>
    <row r="7" customFormat="false" ht="13.2" hidden="false" customHeight="false" outlineLevel="0" collapsed="false">
      <c r="A7" s="664"/>
      <c r="B7" s="665"/>
      <c r="C7" s="196"/>
      <c r="D7" s="196"/>
      <c r="E7" s="196"/>
      <c r="F7" s="197"/>
      <c r="G7" s="197"/>
      <c r="H7" s="197"/>
      <c r="I7" s="197"/>
      <c r="J7" s="197"/>
      <c r="K7" s="197"/>
      <c r="L7" s="197"/>
      <c r="M7" s="197"/>
      <c r="N7" s="197"/>
      <c r="O7" s="197"/>
      <c r="P7" s="197"/>
      <c r="Q7" s="197"/>
      <c r="R7" s="197"/>
      <c r="S7" s="197"/>
      <c r="T7" s="197"/>
    </row>
    <row r="8" customFormat="false" ht="13.2" hidden="false" customHeight="false" outlineLevel="0" collapsed="false">
      <c r="A8" s="657" t="n">
        <v>1</v>
      </c>
      <c r="B8" s="666" t="s">
        <v>578</v>
      </c>
      <c r="C8" s="196" t="n">
        <v>1429180</v>
      </c>
      <c r="D8" s="196"/>
      <c r="E8" s="196"/>
      <c r="F8" s="197" t="n">
        <v>1377212</v>
      </c>
      <c r="G8" s="197"/>
      <c r="H8" s="197"/>
      <c r="I8" s="239" t="n">
        <v>1471983</v>
      </c>
      <c r="J8" s="239"/>
      <c r="K8" s="239"/>
      <c r="L8" s="239" t="n">
        <v>1424318</v>
      </c>
      <c r="M8" s="239"/>
      <c r="N8" s="239"/>
      <c r="O8" s="239" t="n">
        <v>1415728</v>
      </c>
      <c r="P8" s="239"/>
      <c r="Q8" s="239"/>
      <c r="R8" s="239" t="n">
        <v>1346322</v>
      </c>
      <c r="S8" s="239"/>
      <c r="T8" s="239"/>
    </row>
    <row r="9" customFormat="false" ht="13.2" hidden="false" customHeight="false" outlineLevel="0" collapsed="false">
      <c r="A9" s="657" t="n">
        <v>2</v>
      </c>
      <c r="B9" s="666" t="s">
        <v>579</v>
      </c>
      <c r="C9" s="196" t="n">
        <v>2168440</v>
      </c>
      <c r="D9" s="196"/>
      <c r="E9" s="196"/>
      <c r="F9" s="197" t="n">
        <v>2072989</v>
      </c>
      <c r="G9" s="197"/>
      <c r="H9" s="197"/>
      <c r="I9" s="239" t="n">
        <v>2243342</v>
      </c>
      <c r="J9" s="239"/>
      <c r="K9" s="239"/>
      <c r="L9" s="239" t="n">
        <v>2096456</v>
      </c>
      <c r="M9" s="239"/>
      <c r="N9" s="239"/>
      <c r="O9" s="239" t="n">
        <v>2077524</v>
      </c>
      <c r="P9" s="239"/>
      <c r="Q9" s="239"/>
      <c r="R9" s="239" t="n">
        <v>1825166</v>
      </c>
      <c r="S9" s="239"/>
      <c r="T9" s="239"/>
    </row>
    <row r="10" customFormat="false" ht="13.2" hidden="false" customHeight="false" outlineLevel="0" collapsed="false">
      <c r="A10" s="657" t="n">
        <v>3</v>
      </c>
      <c r="B10" s="666" t="s">
        <v>580</v>
      </c>
      <c r="C10" s="196" t="n">
        <v>895040</v>
      </c>
      <c r="D10" s="196"/>
      <c r="E10" s="196"/>
      <c r="F10" s="197" t="n">
        <v>872143</v>
      </c>
      <c r="G10" s="197"/>
      <c r="H10" s="197"/>
      <c r="I10" s="239" t="n">
        <v>791234</v>
      </c>
      <c r="J10" s="239"/>
      <c r="K10" s="239"/>
      <c r="L10" s="239" t="n">
        <v>766693</v>
      </c>
      <c r="M10" s="239"/>
      <c r="N10" s="239"/>
      <c r="O10" s="239" t="n">
        <v>1103074</v>
      </c>
      <c r="P10" s="239"/>
      <c r="Q10" s="239"/>
      <c r="R10" s="239" t="n">
        <v>852976</v>
      </c>
      <c r="S10" s="239"/>
      <c r="T10" s="239"/>
    </row>
    <row r="11" customFormat="false" ht="13.2" hidden="false" customHeight="false" outlineLevel="0" collapsed="false">
      <c r="A11" s="657" t="n">
        <v>4</v>
      </c>
      <c r="B11" s="666" t="s">
        <v>581</v>
      </c>
      <c r="C11" s="196" t="n">
        <v>615742</v>
      </c>
      <c r="D11" s="196"/>
      <c r="E11" s="196"/>
      <c r="F11" s="197" t="n">
        <v>573787</v>
      </c>
      <c r="G11" s="197"/>
      <c r="H11" s="197"/>
      <c r="I11" s="239" t="n">
        <v>485867</v>
      </c>
      <c r="J11" s="239"/>
      <c r="K11" s="239"/>
      <c r="L11" s="239" t="n">
        <v>477664</v>
      </c>
      <c r="M11" s="239"/>
      <c r="N11" s="239"/>
      <c r="O11" s="239" t="n">
        <v>517449</v>
      </c>
      <c r="P11" s="239"/>
      <c r="Q11" s="239"/>
      <c r="R11" s="239" t="n">
        <v>485402</v>
      </c>
      <c r="S11" s="239"/>
      <c r="T11" s="239"/>
    </row>
    <row r="12" customFormat="false" ht="13.2" hidden="false" customHeight="false" outlineLevel="0" collapsed="false">
      <c r="A12" s="657" t="n">
        <v>5</v>
      </c>
      <c r="B12" s="666" t="s">
        <v>582</v>
      </c>
      <c r="C12" s="196" t="n">
        <v>2087467</v>
      </c>
      <c r="D12" s="196"/>
      <c r="E12" s="196"/>
      <c r="F12" s="197" t="n">
        <v>2013883</v>
      </c>
      <c r="G12" s="197"/>
      <c r="H12" s="197"/>
      <c r="I12" s="239" t="n">
        <v>1730153</v>
      </c>
      <c r="J12" s="239"/>
      <c r="K12" s="239"/>
      <c r="L12" s="239" t="n">
        <v>1669495</v>
      </c>
      <c r="M12" s="239"/>
      <c r="N12" s="239"/>
      <c r="O12" s="239" t="n">
        <v>1708093</v>
      </c>
      <c r="P12" s="239"/>
      <c r="Q12" s="239"/>
      <c r="R12" s="239" t="n">
        <v>1631643</v>
      </c>
      <c r="S12" s="239"/>
      <c r="T12" s="239"/>
    </row>
    <row r="13" customFormat="false" ht="13.2" hidden="false" customHeight="false" outlineLevel="0" collapsed="false">
      <c r="A13" s="660" t="n">
        <v>6</v>
      </c>
      <c r="B13" s="667" t="s">
        <v>583</v>
      </c>
      <c r="C13" s="200" t="n">
        <v>222340</v>
      </c>
      <c r="D13" s="200"/>
      <c r="E13" s="200"/>
      <c r="F13" s="201" t="n">
        <v>215667</v>
      </c>
      <c r="G13" s="201"/>
      <c r="H13" s="201"/>
      <c r="I13" s="242" t="n">
        <v>225893</v>
      </c>
      <c r="J13" s="242"/>
      <c r="K13" s="242"/>
      <c r="L13" s="242" t="n">
        <v>220081</v>
      </c>
      <c r="M13" s="242"/>
      <c r="N13" s="242"/>
      <c r="O13" s="242" t="n">
        <v>221317</v>
      </c>
      <c r="P13" s="242"/>
      <c r="Q13" s="242"/>
      <c r="R13" s="242" t="n">
        <v>215245</v>
      </c>
      <c r="S13" s="242"/>
      <c r="T13" s="242"/>
    </row>
    <row r="14" customFormat="false" ht="13.8" hidden="false" customHeight="false" outlineLevel="0" collapsed="false">
      <c r="A14" s="382"/>
      <c r="B14" s="425"/>
      <c r="C14" s="425"/>
      <c r="D14" s="425"/>
      <c r="E14" s="425"/>
      <c r="F14" s="425"/>
      <c r="G14" s="425"/>
      <c r="H14" s="425"/>
      <c r="I14" s="425"/>
      <c r="J14" s="425"/>
      <c r="K14" s="425"/>
      <c r="L14" s="425"/>
      <c r="M14" s="425"/>
      <c r="N14" s="425"/>
      <c r="O14" s="425"/>
      <c r="P14" s="425"/>
      <c r="Q14" s="425"/>
      <c r="R14" s="425"/>
      <c r="S14" s="425"/>
      <c r="T14" s="425"/>
    </row>
    <row r="15" customFormat="false" ht="13.8" hidden="false" customHeight="false" outlineLevel="0" collapsed="false">
      <c r="A15" s="571" t="s">
        <v>571</v>
      </c>
      <c r="B15" s="571"/>
      <c r="C15" s="559" t="s">
        <v>584</v>
      </c>
      <c r="D15" s="559"/>
      <c r="E15" s="559"/>
      <c r="F15" s="559"/>
      <c r="G15" s="559"/>
      <c r="H15" s="559"/>
      <c r="I15" s="559" t="s">
        <v>585</v>
      </c>
      <c r="J15" s="559"/>
      <c r="K15" s="559"/>
      <c r="L15" s="559"/>
      <c r="M15" s="559"/>
      <c r="N15" s="559"/>
      <c r="O15" s="668" t="s">
        <v>586</v>
      </c>
      <c r="P15" s="668"/>
      <c r="Q15" s="668"/>
      <c r="R15" s="668"/>
      <c r="S15" s="668"/>
      <c r="T15" s="668"/>
    </row>
    <row r="16" customFormat="false" ht="13.2" hidden="false" customHeight="false" outlineLevel="0" collapsed="false">
      <c r="A16" s="571"/>
      <c r="B16" s="571"/>
      <c r="C16" s="609" t="s">
        <v>575</v>
      </c>
      <c r="D16" s="609"/>
      <c r="E16" s="609"/>
      <c r="F16" s="609" t="s">
        <v>576</v>
      </c>
      <c r="G16" s="609"/>
      <c r="H16" s="609"/>
      <c r="I16" s="609" t="s">
        <v>575</v>
      </c>
      <c r="J16" s="609"/>
      <c r="K16" s="609"/>
      <c r="L16" s="388" t="s">
        <v>576</v>
      </c>
      <c r="M16" s="388"/>
      <c r="N16" s="388"/>
      <c r="O16" s="467" t="s">
        <v>575</v>
      </c>
      <c r="P16" s="467"/>
      <c r="Q16" s="467"/>
      <c r="R16" s="468" t="s">
        <v>576</v>
      </c>
      <c r="S16" s="468"/>
      <c r="T16" s="468"/>
    </row>
    <row r="17" s="400" customFormat="true" ht="13.2" hidden="false" customHeight="false" outlineLevel="0" collapsed="false">
      <c r="A17" s="663" t="s">
        <v>577</v>
      </c>
      <c r="B17" s="663"/>
      <c r="C17" s="237" t="n">
        <v>9185735</v>
      </c>
      <c r="D17" s="237"/>
      <c r="E17" s="237"/>
      <c r="F17" s="237" t="n">
        <v>6426134</v>
      </c>
      <c r="G17" s="237"/>
      <c r="H17" s="237"/>
      <c r="I17" s="237" t="n">
        <v>9608773</v>
      </c>
      <c r="J17" s="237"/>
      <c r="K17" s="237"/>
      <c r="L17" s="237" t="n">
        <v>8844017</v>
      </c>
      <c r="M17" s="237"/>
      <c r="N17" s="237"/>
      <c r="O17" s="237" t="n">
        <v>9487562</v>
      </c>
      <c r="P17" s="237"/>
      <c r="Q17" s="237"/>
      <c r="R17" s="237" t="n">
        <v>8037989</v>
      </c>
      <c r="S17" s="237"/>
      <c r="T17" s="237"/>
    </row>
    <row r="18" customFormat="false" ht="13.2" hidden="false" customHeight="false" outlineLevel="0" collapsed="false">
      <c r="A18" s="432"/>
      <c r="B18" s="669"/>
      <c r="C18" s="197"/>
      <c r="D18" s="197"/>
      <c r="E18" s="197"/>
      <c r="F18" s="197"/>
      <c r="G18" s="197"/>
      <c r="H18" s="197"/>
      <c r="I18" s="197"/>
      <c r="J18" s="197"/>
      <c r="K18" s="197"/>
      <c r="L18" s="197"/>
      <c r="M18" s="197"/>
      <c r="N18" s="197"/>
      <c r="O18" s="197"/>
      <c r="P18" s="197"/>
      <c r="Q18" s="197"/>
      <c r="R18" s="197"/>
      <c r="S18" s="197"/>
      <c r="T18" s="197"/>
    </row>
    <row r="19" customFormat="false" ht="13.2" hidden="false" customHeight="false" outlineLevel="0" collapsed="false">
      <c r="A19" s="657" t="n">
        <v>1</v>
      </c>
      <c r="B19" s="666" t="s">
        <v>578</v>
      </c>
      <c r="C19" s="239" t="n">
        <v>1422448</v>
      </c>
      <c r="D19" s="239"/>
      <c r="E19" s="239"/>
      <c r="F19" s="239" t="n">
        <v>1377137</v>
      </c>
      <c r="G19" s="239"/>
      <c r="H19" s="239"/>
      <c r="I19" s="239" t="n">
        <v>1508364</v>
      </c>
      <c r="J19" s="239"/>
      <c r="K19" s="239"/>
      <c r="L19" s="239" t="n">
        <v>1448275</v>
      </c>
      <c r="M19" s="239"/>
      <c r="N19" s="239"/>
      <c r="O19" s="239" t="n">
        <v>1546743</v>
      </c>
      <c r="P19" s="239"/>
      <c r="Q19" s="239"/>
      <c r="R19" s="239" t="n">
        <v>1496375</v>
      </c>
      <c r="S19" s="239"/>
      <c r="T19" s="239"/>
    </row>
    <row r="20" customFormat="false" ht="13.2" hidden="false" customHeight="false" outlineLevel="0" collapsed="false">
      <c r="A20" s="657" t="n">
        <v>2</v>
      </c>
      <c r="B20" s="666" t="s">
        <v>579</v>
      </c>
      <c r="C20" s="239" t="n">
        <v>4178389</v>
      </c>
      <c r="D20" s="239"/>
      <c r="E20" s="239"/>
      <c r="F20" s="239" t="n">
        <v>2075550</v>
      </c>
      <c r="G20" s="239"/>
      <c r="H20" s="239"/>
      <c r="I20" s="239" t="n">
        <v>4490648</v>
      </c>
      <c r="J20" s="239"/>
      <c r="K20" s="239"/>
      <c r="L20" s="239" t="n">
        <v>4047492</v>
      </c>
      <c r="M20" s="239"/>
      <c r="N20" s="239"/>
      <c r="O20" s="239" t="n">
        <v>3854849</v>
      </c>
      <c r="P20" s="239"/>
      <c r="Q20" s="239"/>
      <c r="R20" s="239" t="n">
        <v>3114679</v>
      </c>
      <c r="S20" s="239"/>
      <c r="T20" s="239"/>
    </row>
    <row r="21" customFormat="false" ht="13.2" hidden="false" customHeight="false" outlineLevel="0" collapsed="false">
      <c r="A21" s="657" t="n">
        <v>3</v>
      </c>
      <c r="B21" s="666" t="s">
        <v>580</v>
      </c>
      <c r="C21" s="239" t="n">
        <v>1153525</v>
      </c>
      <c r="D21" s="239"/>
      <c r="E21" s="239"/>
      <c r="F21" s="239" t="n">
        <v>654617</v>
      </c>
      <c r="G21" s="239"/>
      <c r="H21" s="239"/>
      <c r="I21" s="239" t="n">
        <v>972513</v>
      </c>
      <c r="J21" s="239"/>
      <c r="K21" s="239"/>
      <c r="L21" s="239" t="n">
        <v>896792</v>
      </c>
      <c r="M21" s="239"/>
      <c r="N21" s="239"/>
      <c r="O21" s="239" t="n">
        <v>1038547</v>
      </c>
      <c r="P21" s="239"/>
      <c r="Q21" s="239"/>
      <c r="R21" s="239" t="n">
        <v>635046</v>
      </c>
      <c r="S21" s="239"/>
      <c r="T21" s="239"/>
    </row>
    <row r="22" customFormat="false" ht="13.2" hidden="false" customHeight="false" outlineLevel="0" collapsed="false">
      <c r="A22" s="657" t="n">
        <v>4</v>
      </c>
      <c r="B22" s="666" t="s">
        <v>581</v>
      </c>
      <c r="C22" s="239" t="n">
        <v>467050</v>
      </c>
      <c r="D22" s="239"/>
      <c r="E22" s="239"/>
      <c r="F22" s="239" t="n">
        <v>422377</v>
      </c>
      <c r="G22" s="239"/>
      <c r="H22" s="239"/>
      <c r="I22" s="239" t="n">
        <v>417152</v>
      </c>
      <c r="J22" s="239"/>
      <c r="K22" s="239"/>
      <c r="L22" s="239" t="n">
        <v>381139</v>
      </c>
      <c r="M22" s="239"/>
      <c r="N22" s="239"/>
      <c r="O22" s="239" t="n">
        <v>670358</v>
      </c>
      <c r="P22" s="239"/>
      <c r="Q22" s="239"/>
      <c r="R22" s="239" t="n">
        <v>590155</v>
      </c>
      <c r="S22" s="239"/>
      <c r="T22" s="239"/>
    </row>
    <row r="23" customFormat="false" ht="13.2" hidden="false" customHeight="false" outlineLevel="0" collapsed="false">
      <c r="A23" s="657" t="n">
        <v>5</v>
      </c>
      <c r="B23" s="666" t="s">
        <v>582</v>
      </c>
      <c r="C23" s="239" t="n">
        <v>1737453</v>
      </c>
      <c r="D23" s="239"/>
      <c r="E23" s="239"/>
      <c r="F23" s="239" t="n">
        <v>1674534</v>
      </c>
      <c r="G23" s="239"/>
      <c r="H23" s="239"/>
      <c r="I23" s="239" t="n">
        <v>1993861</v>
      </c>
      <c r="J23" s="239"/>
      <c r="K23" s="239"/>
      <c r="L23" s="239" t="n">
        <v>1851418</v>
      </c>
      <c r="M23" s="239"/>
      <c r="N23" s="239"/>
      <c r="O23" s="239" t="n">
        <v>2140987</v>
      </c>
      <c r="P23" s="239"/>
      <c r="Q23" s="239"/>
      <c r="R23" s="239" t="n">
        <v>1974358</v>
      </c>
      <c r="S23" s="239"/>
      <c r="T23" s="239"/>
    </row>
    <row r="24" customFormat="false" ht="13.2" hidden="false" customHeight="false" outlineLevel="0" collapsed="false">
      <c r="A24" s="660" t="n">
        <v>6</v>
      </c>
      <c r="B24" s="667" t="s">
        <v>583</v>
      </c>
      <c r="C24" s="242" t="n">
        <v>226870</v>
      </c>
      <c r="D24" s="242"/>
      <c r="E24" s="242"/>
      <c r="F24" s="242" t="n">
        <v>221919</v>
      </c>
      <c r="G24" s="242"/>
      <c r="H24" s="242"/>
      <c r="I24" s="242" t="n">
        <v>226235</v>
      </c>
      <c r="J24" s="242"/>
      <c r="K24" s="242"/>
      <c r="L24" s="242" t="n">
        <v>218901</v>
      </c>
      <c r="M24" s="242"/>
      <c r="N24" s="242"/>
      <c r="O24" s="242" t="n">
        <v>236078</v>
      </c>
      <c r="P24" s="242"/>
      <c r="Q24" s="242"/>
      <c r="R24" s="242" t="n">
        <v>227376</v>
      </c>
      <c r="S24" s="242"/>
      <c r="T24" s="242"/>
    </row>
    <row r="25" customFormat="false" ht="13.2" hidden="false" customHeight="false" outlineLevel="0" collapsed="false">
      <c r="A25" s="556" t="s">
        <v>587</v>
      </c>
      <c r="B25" s="425"/>
      <c r="C25" s="425"/>
      <c r="D25" s="425"/>
      <c r="E25" s="425"/>
      <c r="F25" s="425"/>
      <c r="G25" s="425"/>
      <c r="H25" s="425"/>
      <c r="I25" s="425"/>
      <c r="J25" s="425"/>
      <c r="K25" s="425"/>
      <c r="L25" s="198"/>
      <c r="M25" s="198"/>
      <c r="N25" s="198"/>
      <c r="O25" s="198"/>
      <c r="P25" s="198"/>
      <c r="Q25" s="198"/>
      <c r="R25" s="198"/>
      <c r="S25" s="198"/>
      <c r="T25" s="198"/>
    </row>
    <row r="26" customFormat="false" ht="13.2" hidden="false" customHeight="false" outlineLevel="0" collapsed="false">
      <c r="A26" s="425"/>
      <c r="B26" s="425"/>
      <c r="C26" s="425"/>
      <c r="D26" s="425"/>
      <c r="E26" s="425"/>
      <c r="F26" s="425"/>
      <c r="G26" s="425"/>
      <c r="H26" s="425"/>
      <c r="I26" s="425"/>
      <c r="J26" s="425"/>
      <c r="K26" s="425"/>
      <c r="L26" s="425"/>
      <c r="M26" s="425"/>
      <c r="N26" s="425"/>
      <c r="O26" s="425"/>
      <c r="P26" s="425"/>
      <c r="Q26" s="425"/>
      <c r="R26" s="425"/>
      <c r="S26" s="425"/>
      <c r="T26" s="425"/>
    </row>
    <row r="27" customFormat="false" ht="13.2" hidden="false" customHeight="false" outlineLevel="0" collapsed="false">
      <c r="A27" s="425"/>
      <c r="B27" s="425"/>
      <c r="C27" s="425"/>
      <c r="D27" s="425"/>
      <c r="E27" s="425"/>
      <c r="F27" s="425"/>
      <c r="G27" s="425"/>
      <c r="H27" s="425"/>
      <c r="I27" s="425"/>
      <c r="J27" s="425"/>
      <c r="K27" s="425"/>
      <c r="L27" s="425"/>
      <c r="M27" s="425"/>
      <c r="N27" s="425"/>
      <c r="O27" s="425"/>
      <c r="P27" s="425"/>
      <c r="Q27" s="425"/>
      <c r="R27" s="425"/>
      <c r="S27" s="425"/>
      <c r="T27" s="425"/>
    </row>
    <row r="28" customFormat="false" ht="13.2" hidden="false" customHeight="false" outlineLevel="0" collapsed="false">
      <c r="A28" s="425"/>
      <c r="B28" s="425"/>
      <c r="C28" s="425"/>
      <c r="D28" s="425"/>
      <c r="E28" s="425"/>
      <c r="F28" s="425"/>
      <c r="G28" s="425"/>
      <c r="H28" s="425"/>
      <c r="I28" s="425"/>
      <c r="J28" s="425"/>
      <c r="K28" s="425"/>
      <c r="L28" s="425"/>
      <c r="M28" s="425"/>
      <c r="N28" s="425"/>
      <c r="O28" s="425"/>
      <c r="P28" s="425"/>
      <c r="Q28" s="425"/>
      <c r="R28" s="425"/>
      <c r="S28" s="425"/>
      <c r="T28" s="425"/>
    </row>
    <row r="29" customFormat="false" ht="13.2" hidden="false" customHeight="false" outlineLevel="0" collapsed="false">
      <c r="A29" s="315" t="s">
        <v>588</v>
      </c>
      <c r="B29" s="341"/>
      <c r="C29" s="341"/>
      <c r="D29" s="341"/>
      <c r="E29" s="341"/>
      <c r="F29" s="341"/>
      <c r="G29" s="341"/>
      <c r="H29" s="341"/>
      <c r="I29" s="341"/>
      <c r="J29" s="341"/>
      <c r="K29" s="341"/>
      <c r="L29" s="341"/>
      <c r="M29" s="341"/>
      <c r="N29" s="341"/>
      <c r="O29" s="341"/>
      <c r="P29" s="341"/>
      <c r="Q29" s="341"/>
      <c r="R29" s="341"/>
      <c r="S29" s="341"/>
      <c r="T29" s="341"/>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48" customFormat="true" ht="9.6" hidden="false" customHeight="false" outlineLevel="0" collapsed="false">
      <c r="A30" s="316" t="s">
        <v>589</v>
      </c>
      <c r="B30" s="316"/>
      <c r="C30" s="316"/>
      <c r="D30" s="316"/>
      <c r="E30" s="316"/>
      <c r="F30" s="316"/>
      <c r="G30" s="316"/>
      <c r="H30" s="316"/>
      <c r="I30" s="316"/>
      <c r="J30" s="316"/>
      <c r="K30" s="316"/>
      <c r="L30" s="316"/>
      <c r="M30" s="316"/>
      <c r="N30" s="316"/>
      <c r="O30" s="316"/>
      <c r="P30" s="316"/>
      <c r="Q30" s="316"/>
      <c r="R30" s="316"/>
      <c r="S30" s="316"/>
      <c r="T30" s="316"/>
    </row>
    <row r="31" customFormat="false" ht="13.8" hidden="false" customHeight="false" outlineLevel="0" collapsed="false">
      <c r="A31" s="341"/>
      <c r="B31" s="341"/>
      <c r="C31" s="341"/>
      <c r="D31" s="341"/>
      <c r="E31" s="341"/>
      <c r="F31" s="341"/>
      <c r="G31" s="341"/>
      <c r="H31" s="341"/>
      <c r="I31" s="341"/>
      <c r="J31" s="341"/>
      <c r="K31" s="341"/>
      <c r="L31" s="341"/>
      <c r="M31" s="341"/>
      <c r="N31" s="341"/>
      <c r="O31" s="341"/>
      <c r="P31" s="341"/>
      <c r="Q31" s="341"/>
      <c r="R31" s="341"/>
      <c r="S31" s="341"/>
      <c r="T31" s="341"/>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511" t="s">
        <v>162</v>
      </c>
      <c r="B32" s="511"/>
      <c r="C32" s="670" t="s">
        <v>590</v>
      </c>
      <c r="D32" s="670"/>
      <c r="E32" s="670"/>
      <c r="F32" s="670"/>
      <c r="G32" s="670"/>
      <c r="H32" s="670"/>
      <c r="I32" s="671" t="s">
        <v>591</v>
      </c>
      <c r="J32" s="671"/>
      <c r="K32" s="671"/>
      <c r="L32" s="671"/>
      <c r="M32" s="671"/>
      <c r="N32" s="671"/>
      <c r="O32" s="671" t="s">
        <v>592</v>
      </c>
      <c r="P32" s="671"/>
      <c r="Q32" s="671"/>
      <c r="R32" s="671"/>
      <c r="S32" s="671"/>
      <c r="T32" s="671"/>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672" t="s">
        <v>62</v>
      </c>
      <c r="B33" s="672"/>
      <c r="C33" s="188" t="n">
        <v>84707</v>
      </c>
      <c r="D33" s="188"/>
      <c r="E33" s="188"/>
      <c r="F33" s="188"/>
      <c r="G33" s="188"/>
      <c r="H33" s="188"/>
      <c r="I33" s="189" t="n">
        <v>37775</v>
      </c>
      <c r="J33" s="189"/>
      <c r="K33" s="189"/>
      <c r="L33" s="189"/>
      <c r="M33" s="189"/>
      <c r="N33" s="189"/>
      <c r="O33" s="189" t="n">
        <v>46932</v>
      </c>
      <c r="P33" s="189"/>
      <c r="Q33" s="189"/>
      <c r="R33" s="189"/>
      <c r="S33" s="189"/>
      <c r="T33" s="189"/>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673" t="s">
        <v>75</v>
      </c>
      <c r="B34" s="673"/>
      <c r="C34" s="190" t="n">
        <v>85866</v>
      </c>
      <c r="D34" s="190"/>
      <c r="E34" s="190"/>
      <c r="F34" s="190"/>
      <c r="G34" s="190"/>
      <c r="H34" s="190"/>
      <c r="I34" s="191" t="n">
        <v>39395</v>
      </c>
      <c r="J34" s="191"/>
      <c r="K34" s="191"/>
      <c r="L34" s="191"/>
      <c r="M34" s="191"/>
      <c r="N34" s="191"/>
      <c r="O34" s="191" t="n">
        <v>46471</v>
      </c>
      <c r="P34" s="191"/>
      <c r="Q34" s="191"/>
      <c r="R34" s="191"/>
      <c r="S34" s="191"/>
      <c r="T34" s="191"/>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673" t="s">
        <v>17</v>
      </c>
      <c r="B35" s="673"/>
      <c r="C35" s="190" t="n">
        <v>87655</v>
      </c>
      <c r="D35" s="190"/>
      <c r="E35" s="190"/>
      <c r="F35" s="190"/>
      <c r="G35" s="190"/>
      <c r="H35" s="190"/>
      <c r="I35" s="191" t="n">
        <v>40870</v>
      </c>
      <c r="J35" s="191"/>
      <c r="K35" s="191"/>
      <c r="L35" s="191"/>
      <c r="M35" s="191"/>
      <c r="N35" s="191"/>
      <c r="O35" s="191" t="n">
        <v>46785</v>
      </c>
      <c r="P35" s="191"/>
      <c r="Q35" s="191"/>
      <c r="R35" s="191"/>
      <c r="S35" s="191"/>
      <c r="T35" s="191"/>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673" t="s">
        <v>18</v>
      </c>
      <c r="B36" s="673"/>
      <c r="C36" s="196" t="n">
        <v>89094</v>
      </c>
      <c r="D36" s="196"/>
      <c r="E36" s="196"/>
      <c r="F36" s="196"/>
      <c r="G36" s="196"/>
      <c r="H36" s="196"/>
      <c r="I36" s="197" t="n">
        <v>41843</v>
      </c>
      <c r="J36" s="197"/>
      <c r="K36" s="197"/>
      <c r="L36" s="197"/>
      <c r="M36" s="197"/>
      <c r="N36" s="197"/>
      <c r="O36" s="197" t="n">
        <v>47251</v>
      </c>
      <c r="P36" s="197"/>
      <c r="Q36" s="197"/>
      <c r="R36" s="197"/>
      <c r="S36" s="197"/>
      <c r="T36" s="197"/>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673" t="s">
        <v>19</v>
      </c>
      <c r="B37" s="673"/>
      <c r="C37" s="196" t="n">
        <v>90765</v>
      </c>
      <c r="D37" s="196"/>
      <c r="E37" s="196"/>
      <c r="F37" s="196"/>
      <c r="G37" s="196"/>
      <c r="H37" s="196"/>
      <c r="I37" s="197" t="n">
        <v>42474</v>
      </c>
      <c r="J37" s="197"/>
      <c r="K37" s="197"/>
      <c r="L37" s="197"/>
      <c r="M37" s="197"/>
      <c r="N37" s="197"/>
      <c r="O37" s="197" t="n">
        <v>48291</v>
      </c>
      <c r="P37" s="197"/>
      <c r="Q37" s="197"/>
      <c r="R37" s="197"/>
      <c r="S37" s="197"/>
      <c r="T37" s="197"/>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673"/>
      <c r="B38" s="673"/>
      <c r="C38" s="190"/>
      <c r="D38" s="190"/>
      <c r="E38" s="190"/>
      <c r="F38" s="190"/>
      <c r="G38" s="190"/>
      <c r="H38" s="190"/>
      <c r="I38" s="191"/>
      <c r="J38" s="191"/>
      <c r="K38" s="191"/>
      <c r="L38" s="191"/>
      <c r="M38" s="191"/>
      <c r="N38" s="191"/>
      <c r="O38" s="191"/>
      <c r="P38" s="191"/>
      <c r="Q38" s="191"/>
      <c r="R38" s="191"/>
      <c r="S38" s="191"/>
      <c r="T38" s="191"/>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350" t="s">
        <v>67</v>
      </c>
      <c r="B39" s="350"/>
      <c r="C39" s="674" t="n">
        <v>91052</v>
      </c>
      <c r="D39" s="674"/>
      <c r="E39" s="674"/>
      <c r="F39" s="674"/>
      <c r="G39" s="674"/>
      <c r="H39" s="674"/>
      <c r="I39" s="675" t="n">
        <v>43003</v>
      </c>
      <c r="J39" s="675"/>
      <c r="K39" s="675"/>
      <c r="L39" s="675"/>
      <c r="M39" s="675"/>
      <c r="N39" s="675"/>
      <c r="O39" s="675" t="n">
        <v>48049</v>
      </c>
      <c r="P39" s="675"/>
      <c r="Q39" s="675"/>
      <c r="R39" s="675"/>
      <c r="S39" s="675"/>
      <c r="T39" s="675"/>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676" t="s">
        <v>593</v>
      </c>
      <c r="B40" s="676"/>
      <c r="C40" s="676"/>
      <c r="D40" s="676"/>
      <c r="E40" s="676"/>
      <c r="F40" s="676"/>
      <c r="G40" s="676"/>
      <c r="H40" s="676"/>
      <c r="I40" s="676"/>
      <c r="J40" s="676"/>
      <c r="K40" s="676"/>
      <c r="L40" s="676"/>
      <c r="M40" s="676"/>
      <c r="N40" s="676"/>
      <c r="O40" s="676"/>
      <c r="P40" s="676"/>
      <c r="Q40" s="676"/>
      <c r="R40" s="676"/>
      <c r="S40" s="676"/>
      <c r="T40" s="676"/>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677" t="s">
        <v>594</v>
      </c>
      <c r="B41" s="677"/>
      <c r="C41" s="677"/>
      <c r="D41" s="677"/>
      <c r="E41" s="677"/>
      <c r="F41" s="677"/>
      <c r="G41" s="677"/>
      <c r="H41" s="677"/>
      <c r="I41" s="677"/>
      <c r="J41" s="677"/>
      <c r="K41" s="677"/>
      <c r="L41" s="677"/>
      <c r="M41" s="677"/>
      <c r="N41" s="677"/>
      <c r="O41" s="677"/>
      <c r="P41" s="677"/>
      <c r="Q41" s="677"/>
      <c r="R41" s="677"/>
      <c r="S41" s="677"/>
      <c r="T41" s="677"/>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556" t="s">
        <v>595</v>
      </c>
      <c r="B42" s="341"/>
      <c r="C42" s="341"/>
      <c r="D42" s="341"/>
      <c r="E42" s="341"/>
      <c r="F42" s="341"/>
      <c r="G42" s="341"/>
      <c r="H42" s="341"/>
      <c r="I42" s="341"/>
      <c r="J42" s="341"/>
      <c r="K42" s="341"/>
      <c r="L42" s="341"/>
      <c r="M42" s="341"/>
      <c r="N42" s="341"/>
      <c r="O42" s="341"/>
      <c r="P42" s="341"/>
      <c r="Q42" s="341"/>
      <c r="R42" s="341"/>
      <c r="S42" s="341"/>
      <c r="T42" s="341"/>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341"/>
      <c r="B43" s="341"/>
      <c r="C43" s="341"/>
      <c r="D43" s="341"/>
      <c r="E43" s="341"/>
      <c r="F43" s="341"/>
      <c r="G43" s="341"/>
      <c r="H43" s="341"/>
      <c r="I43" s="341"/>
      <c r="J43" s="341"/>
      <c r="K43" s="341"/>
      <c r="L43" s="341"/>
      <c r="M43" s="341"/>
      <c r="N43" s="341"/>
      <c r="O43" s="341"/>
      <c r="P43" s="341"/>
      <c r="Q43" s="341"/>
      <c r="R43" s="311"/>
      <c r="S43" s="341"/>
      <c r="T43" s="34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284"/>
      <c r="B44" s="284"/>
      <c r="C44" s="284"/>
      <c r="D44" s="284"/>
      <c r="E44" s="284"/>
      <c r="F44" s="284"/>
      <c r="G44" s="284"/>
      <c r="H44" s="284"/>
      <c r="I44" s="284"/>
      <c r="J44" s="284"/>
      <c r="K44" s="284"/>
      <c r="L44" s="284"/>
      <c r="M44" s="284"/>
      <c r="N44" s="284"/>
      <c r="O44" s="284"/>
      <c r="P44" s="284"/>
      <c r="Q44" s="284"/>
      <c r="R44" s="284"/>
      <c r="S44" s="284"/>
      <c r="T44" s="284"/>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315" t="s">
        <v>596</v>
      </c>
      <c r="B45" s="284"/>
      <c r="C45" s="284"/>
      <c r="D45" s="284"/>
      <c r="E45" s="284"/>
      <c r="F45" s="284"/>
      <c r="G45" s="284"/>
      <c r="H45" s="284"/>
      <c r="I45" s="284"/>
      <c r="J45" s="284"/>
      <c r="K45" s="284"/>
      <c r="L45" s="284"/>
      <c r="M45" s="284"/>
      <c r="N45" s="284"/>
      <c r="O45" s="284"/>
      <c r="P45" s="284"/>
      <c r="Q45" s="284"/>
      <c r="R45" s="284"/>
      <c r="S45" s="284"/>
      <c r="T45" s="284"/>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8" hidden="false" customHeight="false" outlineLevel="0" collapsed="false">
      <c r="A46" s="284"/>
      <c r="B46" s="284"/>
      <c r="C46" s="284"/>
      <c r="D46" s="284"/>
      <c r="E46" s="284"/>
      <c r="F46" s="284"/>
      <c r="G46" s="284"/>
      <c r="H46" s="284"/>
      <c r="I46" s="284"/>
      <c r="J46" s="284"/>
      <c r="K46" s="284"/>
      <c r="L46" s="284"/>
      <c r="M46" s="284"/>
      <c r="N46" s="284"/>
      <c r="O46" s="509" t="s">
        <v>597</v>
      </c>
      <c r="P46" s="509"/>
      <c r="Q46" s="509"/>
      <c r="R46" s="509"/>
      <c r="S46" s="509"/>
      <c r="T46" s="509"/>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23" customFormat="true" ht="13.8" hidden="false" customHeight="false" outlineLevel="0" collapsed="false">
      <c r="A47" s="511" t="s">
        <v>162</v>
      </c>
      <c r="B47" s="511"/>
      <c r="C47" s="678" t="s">
        <v>31</v>
      </c>
      <c r="D47" s="678"/>
      <c r="E47" s="512" t="s">
        <v>598</v>
      </c>
      <c r="F47" s="512"/>
      <c r="G47" s="512"/>
      <c r="H47" s="512"/>
      <c r="I47" s="512"/>
      <c r="J47" s="512"/>
      <c r="K47" s="512" t="s">
        <v>599</v>
      </c>
      <c r="L47" s="512"/>
      <c r="M47" s="512"/>
      <c r="N47" s="512"/>
      <c r="O47" s="512"/>
      <c r="P47" s="512"/>
      <c r="Q47" s="678" t="s">
        <v>600</v>
      </c>
      <c r="R47" s="678"/>
      <c r="S47" s="679" t="s">
        <v>601</v>
      </c>
      <c r="T47" s="679"/>
    </row>
    <row r="48" s="123" customFormat="true" ht="13.2" hidden="false" customHeight="false" outlineLevel="0" collapsed="false">
      <c r="A48" s="511"/>
      <c r="B48" s="511"/>
      <c r="C48" s="678"/>
      <c r="D48" s="678"/>
      <c r="E48" s="680" t="s">
        <v>31</v>
      </c>
      <c r="F48" s="680"/>
      <c r="G48" s="680" t="s">
        <v>602</v>
      </c>
      <c r="H48" s="680"/>
      <c r="I48" s="680" t="s">
        <v>603</v>
      </c>
      <c r="J48" s="680"/>
      <c r="K48" s="680" t="s">
        <v>31</v>
      </c>
      <c r="L48" s="680"/>
      <c r="M48" s="680" t="s">
        <v>604</v>
      </c>
      <c r="N48" s="680"/>
      <c r="O48" s="680" t="s">
        <v>603</v>
      </c>
      <c r="P48" s="680"/>
      <c r="Q48" s="678"/>
      <c r="R48" s="678"/>
      <c r="S48" s="679"/>
      <c r="T48" s="679"/>
    </row>
    <row r="49" s="123" customFormat="true" ht="13.5" hidden="false" customHeight="true" outlineLevel="0" collapsed="false">
      <c r="A49" s="672" t="s">
        <v>62</v>
      </c>
      <c r="B49" s="672"/>
      <c r="C49" s="681" t="n">
        <v>174</v>
      </c>
      <c r="D49" s="681"/>
      <c r="E49" s="682" t="n">
        <v>54</v>
      </c>
      <c r="F49" s="682"/>
      <c r="G49" s="682" t="n">
        <v>53</v>
      </c>
      <c r="H49" s="682"/>
      <c r="I49" s="682" t="n">
        <v>1</v>
      </c>
      <c r="J49" s="682"/>
      <c r="K49" s="682" t="n">
        <v>100</v>
      </c>
      <c r="L49" s="682"/>
      <c r="M49" s="682" t="n">
        <v>100</v>
      </c>
      <c r="N49" s="682"/>
      <c r="O49" s="682" t="s">
        <v>34</v>
      </c>
      <c r="P49" s="682"/>
      <c r="Q49" s="682" t="n">
        <v>10</v>
      </c>
      <c r="R49" s="682"/>
      <c r="S49" s="682" t="n">
        <v>10</v>
      </c>
      <c r="T49" s="682"/>
    </row>
    <row r="50" s="123" customFormat="true" ht="13.5" hidden="false" customHeight="true" outlineLevel="0" collapsed="false">
      <c r="A50" s="683" t="s">
        <v>75</v>
      </c>
      <c r="B50" s="683"/>
      <c r="C50" s="681" t="n">
        <v>174</v>
      </c>
      <c r="D50" s="681"/>
      <c r="E50" s="682" t="n">
        <v>54</v>
      </c>
      <c r="F50" s="682"/>
      <c r="G50" s="682" t="n">
        <v>53</v>
      </c>
      <c r="H50" s="682"/>
      <c r="I50" s="682" t="n">
        <v>1</v>
      </c>
      <c r="J50" s="682"/>
      <c r="K50" s="682" t="n">
        <v>100</v>
      </c>
      <c r="L50" s="682"/>
      <c r="M50" s="682" t="n">
        <v>100</v>
      </c>
      <c r="N50" s="682"/>
      <c r="O50" s="682" t="s">
        <v>34</v>
      </c>
      <c r="P50" s="682"/>
      <c r="Q50" s="682" t="n">
        <v>10</v>
      </c>
      <c r="R50" s="682"/>
      <c r="S50" s="682" t="n">
        <v>10</v>
      </c>
      <c r="T50" s="682"/>
    </row>
    <row r="51" s="123" customFormat="true" ht="13.5" hidden="false" customHeight="true" outlineLevel="0" collapsed="false">
      <c r="A51" s="683" t="s">
        <v>17</v>
      </c>
      <c r="B51" s="683"/>
      <c r="C51" s="681" t="n">
        <v>174</v>
      </c>
      <c r="D51" s="681"/>
      <c r="E51" s="682" t="n">
        <v>54</v>
      </c>
      <c r="F51" s="682"/>
      <c r="G51" s="682" t="n">
        <v>53</v>
      </c>
      <c r="H51" s="682"/>
      <c r="I51" s="682" t="n">
        <v>1</v>
      </c>
      <c r="J51" s="682"/>
      <c r="K51" s="682" t="n">
        <v>100</v>
      </c>
      <c r="L51" s="682"/>
      <c r="M51" s="682" t="n">
        <v>100</v>
      </c>
      <c r="N51" s="682"/>
      <c r="O51" s="682" t="s">
        <v>34</v>
      </c>
      <c r="P51" s="682"/>
      <c r="Q51" s="682" t="n">
        <v>11</v>
      </c>
      <c r="R51" s="682"/>
      <c r="S51" s="682" t="n">
        <v>10</v>
      </c>
      <c r="T51" s="682"/>
    </row>
    <row r="52" s="123" customFormat="true" ht="13.5" hidden="false" customHeight="true" outlineLevel="0" collapsed="false">
      <c r="A52" s="683" t="s">
        <v>18</v>
      </c>
      <c r="B52" s="683"/>
      <c r="C52" s="681" t="n">
        <v>175</v>
      </c>
      <c r="D52" s="681"/>
      <c r="E52" s="682" t="n">
        <v>54</v>
      </c>
      <c r="F52" s="682"/>
      <c r="G52" s="682" t="n">
        <v>53</v>
      </c>
      <c r="H52" s="682"/>
      <c r="I52" s="682" t="n">
        <v>1</v>
      </c>
      <c r="J52" s="682"/>
      <c r="K52" s="682" t="n">
        <v>100</v>
      </c>
      <c r="L52" s="682"/>
      <c r="M52" s="682" t="n">
        <v>100</v>
      </c>
      <c r="N52" s="682"/>
      <c r="O52" s="682" t="s">
        <v>34</v>
      </c>
      <c r="P52" s="682"/>
      <c r="Q52" s="682" t="n">
        <v>11</v>
      </c>
      <c r="R52" s="682"/>
      <c r="S52" s="682" t="n">
        <v>10</v>
      </c>
      <c r="T52" s="682"/>
    </row>
    <row r="53" s="123" customFormat="true" ht="13.5" hidden="false" customHeight="true" outlineLevel="0" collapsed="false">
      <c r="A53" s="673" t="s">
        <v>19</v>
      </c>
      <c r="B53" s="673"/>
      <c r="C53" s="684" t="n">
        <v>175</v>
      </c>
      <c r="D53" s="684"/>
      <c r="E53" s="685" t="n">
        <v>54</v>
      </c>
      <c r="F53" s="685"/>
      <c r="G53" s="685" t="n">
        <v>53</v>
      </c>
      <c r="H53" s="685"/>
      <c r="I53" s="685" t="n">
        <v>1</v>
      </c>
      <c r="J53" s="685"/>
      <c r="K53" s="685" t="n">
        <v>100</v>
      </c>
      <c r="L53" s="685"/>
      <c r="M53" s="685" t="n">
        <v>100</v>
      </c>
      <c r="N53" s="685"/>
      <c r="O53" s="682" t="s">
        <v>34</v>
      </c>
      <c r="P53" s="682"/>
      <c r="Q53" s="685" t="n">
        <v>11</v>
      </c>
      <c r="R53" s="685"/>
      <c r="S53" s="685" t="n">
        <v>10</v>
      </c>
      <c r="T53" s="685"/>
    </row>
    <row r="54" s="123" customFormat="true" ht="13.2" hidden="false" customHeight="false" outlineLevel="0" collapsed="false">
      <c r="A54" s="683"/>
      <c r="B54" s="683"/>
      <c r="C54" s="681"/>
      <c r="D54" s="681"/>
      <c r="E54" s="682"/>
      <c r="F54" s="682"/>
      <c r="G54" s="682"/>
      <c r="H54" s="682"/>
      <c r="I54" s="682"/>
      <c r="J54" s="682"/>
      <c r="K54" s="682"/>
      <c r="L54" s="682"/>
      <c r="M54" s="682"/>
      <c r="N54" s="682"/>
      <c r="O54" s="682"/>
      <c r="P54" s="682"/>
      <c r="Q54" s="682"/>
      <c r="R54" s="682"/>
      <c r="S54" s="682"/>
      <c r="T54" s="682"/>
    </row>
    <row r="55" s="123" customFormat="true" ht="13.5" hidden="false" customHeight="true" outlineLevel="0" collapsed="false">
      <c r="A55" s="350" t="s">
        <v>67</v>
      </c>
      <c r="B55" s="350"/>
      <c r="C55" s="674" t="n">
        <v>175</v>
      </c>
      <c r="D55" s="674"/>
      <c r="E55" s="675" t="n">
        <v>54</v>
      </c>
      <c r="F55" s="675"/>
      <c r="G55" s="675" t="n">
        <v>53</v>
      </c>
      <c r="H55" s="675"/>
      <c r="I55" s="675" t="n">
        <v>1</v>
      </c>
      <c r="J55" s="675"/>
      <c r="K55" s="675" t="n">
        <v>100</v>
      </c>
      <c r="L55" s="675"/>
      <c r="M55" s="675" t="n">
        <v>100</v>
      </c>
      <c r="N55" s="675"/>
      <c r="O55" s="629" t="s">
        <v>34</v>
      </c>
      <c r="P55" s="629"/>
      <c r="Q55" s="675" t="n">
        <v>11</v>
      </c>
      <c r="R55" s="675"/>
      <c r="S55" s="675" t="n">
        <v>10</v>
      </c>
      <c r="T55" s="675"/>
    </row>
    <row r="56" s="123" customFormat="true" ht="13.2" hidden="false" customHeight="false" outlineLevel="0" collapsed="false">
      <c r="A56" s="686" t="s">
        <v>605</v>
      </c>
      <c r="B56" s="687"/>
      <c r="C56" s="323"/>
      <c r="D56" s="323"/>
      <c r="E56" s="323"/>
      <c r="F56" s="323"/>
      <c r="G56" s="323"/>
      <c r="H56" s="323"/>
      <c r="I56" s="323"/>
      <c r="J56" s="323"/>
      <c r="K56" s="323"/>
      <c r="L56" s="323"/>
      <c r="M56" s="323"/>
      <c r="N56" s="323"/>
      <c r="O56" s="323"/>
      <c r="P56" s="323"/>
      <c r="Q56" s="323"/>
      <c r="R56" s="323"/>
      <c r="S56" s="323"/>
      <c r="T56" s="323"/>
    </row>
    <row r="57" s="123" customFormat="true" ht="13.2" hidden="false" customHeight="false" outlineLevel="0" collapsed="false">
      <c r="B57" s="144"/>
    </row>
    <row r="58" customFormat="false" ht="13.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mergeCells count="236">
    <mergeCell ref="R3:T3"/>
    <mergeCell ref="A4:B5"/>
    <mergeCell ref="C4:H4"/>
    <mergeCell ref="I4:N4"/>
    <mergeCell ref="O4:T4"/>
    <mergeCell ref="C5:E5"/>
    <mergeCell ref="F5:H5"/>
    <mergeCell ref="I5:K5"/>
    <mergeCell ref="L5:N5"/>
    <mergeCell ref="O5:Q5"/>
    <mergeCell ref="R5:T5"/>
    <mergeCell ref="A6:B6"/>
    <mergeCell ref="C6:E6"/>
    <mergeCell ref="F6:H6"/>
    <mergeCell ref="I6:K6"/>
    <mergeCell ref="L6:N6"/>
    <mergeCell ref="O6:Q6"/>
    <mergeCell ref="R6:T6"/>
    <mergeCell ref="C7:E7"/>
    <mergeCell ref="F7:H7"/>
    <mergeCell ref="I7:K7"/>
    <mergeCell ref="L7:N7"/>
    <mergeCell ref="O7:Q7"/>
    <mergeCell ref="R7:T7"/>
    <mergeCell ref="C8:E8"/>
    <mergeCell ref="F8:H8"/>
    <mergeCell ref="I8:K8"/>
    <mergeCell ref="L8:N8"/>
    <mergeCell ref="O8:Q8"/>
    <mergeCell ref="R8:T8"/>
    <mergeCell ref="C9:E9"/>
    <mergeCell ref="F9:H9"/>
    <mergeCell ref="I9:K9"/>
    <mergeCell ref="L9:N9"/>
    <mergeCell ref="O9:Q9"/>
    <mergeCell ref="R9:T9"/>
    <mergeCell ref="C10:E10"/>
    <mergeCell ref="F10:H10"/>
    <mergeCell ref="I10:K10"/>
    <mergeCell ref="L10:N10"/>
    <mergeCell ref="O10:Q10"/>
    <mergeCell ref="R10:T10"/>
    <mergeCell ref="C11:E11"/>
    <mergeCell ref="F11:H11"/>
    <mergeCell ref="I11:K11"/>
    <mergeCell ref="L11:N11"/>
    <mergeCell ref="O11:Q11"/>
    <mergeCell ref="R11:T11"/>
    <mergeCell ref="C12:E12"/>
    <mergeCell ref="F12:H12"/>
    <mergeCell ref="I12:K12"/>
    <mergeCell ref="L12:N12"/>
    <mergeCell ref="O12:Q12"/>
    <mergeCell ref="R12:T12"/>
    <mergeCell ref="C13:E13"/>
    <mergeCell ref="F13:H13"/>
    <mergeCell ref="I13:K13"/>
    <mergeCell ref="L13:N13"/>
    <mergeCell ref="O13:Q13"/>
    <mergeCell ref="R13:T13"/>
    <mergeCell ref="A15:B16"/>
    <mergeCell ref="C15:H15"/>
    <mergeCell ref="I15:N15"/>
    <mergeCell ref="O15:T15"/>
    <mergeCell ref="C16:E16"/>
    <mergeCell ref="F16:H16"/>
    <mergeCell ref="I16:K16"/>
    <mergeCell ref="L16:N16"/>
    <mergeCell ref="O16:Q16"/>
    <mergeCell ref="R16:T16"/>
    <mergeCell ref="A17:B17"/>
    <mergeCell ref="C17:E17"/>
    <mergeCell ref="F17:H17"/>
    <mergeCell ref="I17:K17"/>
    <mergeCell ref="L17:N17"/>
    <mergeCell ref="O17:Q17"/>
    <mergeCell ref="R17:T17"/>
    <mergeCell ref="C18:E18"/>
    <mergeCell ref="F18:H18"/>
    <mergeCell ref="I18:K18"/>
    <mergeCell ref="L18:N18"/>
    <mergeCell ref="O18:Q18"/>
    <mergeCell ref="R18:T18"/>
    <mergeCell ref="C19:E19"/>
    <mergeCell ref="F19:H19"/>
    <mergeCell ref="I19:K19"/>
    <mergeCell ref="L19:N19"/>
    <mergeCell ref="O19:Q19"/>
    <mergeCell ref="R19:T19"/>
    <mergeCell ref="C20:E20"/>
    <mergeCell ref="F20:H20"/>
    <mergeCell ref="I20:K20"/>
    <mergeCell ref="L20:N20"/>
    <mergeCell ref="O20:Q20"/>
    <mergeCell ref="R20:T20"/>
    <mergeCell ref="C21:E21"/>
    <mergeCell ref="F21:H21"/>
    <mergeCell ref="I21:K21"/>
    <mergeCell ref="L21:N21"/>
    <mergeCell ref="O21:Q21"/>
    <mergeCell ref="R21:T21"/>
    <mergeCell ref="C22:E22"/>
    <mergeCell ref="F22:H22"/>
    <mergeCell ref="I22:K22"/>
    <mergeCell ref="L22:N22"/>
    <mergeCell ref="O22:Q22"/>
    <mergeCell ref="R22:T22"/>
    <mergeCell ref="C23:E23"/>
    <mergeCell ref="F23:H23"/>
    <mergeCell ref="I23:K23"/>
    <mergeCell ref="L23:N23"/>
    <mergeCell ref="O23:Q23"/>
    <mergeCell ref="R23:T23"/>
    <mergeCell ref="C24:E24"/>
    <mergeCell ref="F24:H24"/>
    <mergeCell ref="I24:K24"/>
    <mergeCell ref="L24:N24"/>
    <mergeCell ref="O24:Q24"/>
    <mergeCell ref="R24:T24"/>
    <mergeCell ref="A32:B32"/>
    <mergeCell ref="C32:H32"/>
    <mergeCell ref="I32:N32"/>
    <mergeCell ref="O32:T32"/>
    <mergeCell ref="A33:B33"/>
    <mergeCell ref="C33:H33"/>
    <mergeCell ref="I33:N33"/>
    <mergeCell ref="O33:T33"/>
    <mergeCell ref="A34:B34"/>
    <mergeCell ref="C34:H34"/>
    <mergeCell ref="I34:N34"/>
    <mergeCell ref="O34:T34"/>
    <mergeCell ref="A35:B35"/>
    <mergeCell ref="C35:H35"/>
    <mergeCell ref="I35:N35"/>
    <mergeCell ref="O35:T35"/>
    <mergeCell ref="A36:B36"/>
    <mergeCell ref="C36:H36"/>
    <mergeCell ref="I36:N36"/>
    <mergeCell ref="O36:T36"/>
    <mergeCell ref="A37:B37"/>
    <mergeCell ref="C37:H37"/>
    <mergeCell ref="I37:N37"/>
    <mergeCell ref="O37:T37"/>
    <mergeCell ref="A38:B38"/>
    <mergeCell ref="C38:H38"/>
    <mergeCell ref="I38:N38"/>
    <mergeCell ref="O38:T38"/>
    <mergeCell ref="A39:B39"/>
    <mergeCell ref="C39:H39"/>
    <mergeCell ref="I39:N39"/>
    <mergeCell ref="O39:T39"/>
    <mergeCell ref="A40:T40"/>
    <mergeCell ref="A41:T41"/>
    <mergeCell ref="O46:T46"/>
    <mergeCell ref="A47:B48"/>
    <mergeCell ref="C47:D48"/>
    <mergeCell ref="E47:J47"/>
    <mergeCell ref="K47:P47"/>
    <mergeCell ref="Q47:R48"/>
    <mergeCell ref="S47:T48"/>
    <mergeCell ref="E48:F48"/>
    <mergeCell ref="G48:H48"/>
    <mergeCell ref="I48:J48"/>
    <mergeCell ref="K48:L48"/>
    <mergeCell ref="M48:N48"/>
    <mergeCell ref="O48:P48"/>
    <mergeCell ref="A49:B49"/>
    <mergeCell ref="C49:D49"/>
    <mergeCell ref="E49:F49"/>
    <mergeCell ref="G49:H49"/>
    <mergeCell ref="I49:J49"/>
    <mergeCell ref="K49:L49"/>
    <mergeCell ref="M49:N49"/>
    <mergeCell ref="O49:P49"/>
    <mergeCell ref="Q49:R49"/>
    <mergeCell ref="S49:T49"/>
    <mergeCell ref="A50:B50"/>
    <mergeCell ref="C50:D50"/>
    <mergeCell ref="E50:F50"/>
    <mergeCell ref="G50:H50"/>
    <mergeCell ref="I50:J50"/>
    <mergeCell ref="K50:L50"/>
    <mergeCell ref="M50:N50"/>
    <mergeCell ref="O50:P50"/>
    <mergeCell ref="Q50:R50"/>
    <mergeCell ref="S50:T50"/>
    <mergeCell ref="A51:B51"/>
    <mergeCell ref="C51:D51"/>
    <mergeCell ref="E51:F51"/>
    <mergeCell ref="G51:H51"/>
    <mergeCell ref="I51:J51"/>
    <mergeCell ref="K51:L51"/>
    <mergeCell ref="M51:N51"/>
    <mergeCell ref="O51:P51"/>
    <mergeCell ref="Q51:R51"/>
    <mergeCell ref="S51:T51"/>
    <mergeCell ref="A52:B52"/>
    <mergeCell ref="C52:D52"/>
    <mergeCell ref="E52:F52"/>
    <mergeCell ref="G52:H52"/>
    <mergeCell ref="I52:J52"/>
    <mergeCell ref="K52:L52"/>
    <mergeCell ref="M52:N52"/>
    <mergeCell ref="O52:P52"/>
    <mergeCell ref="Q52:R52"/>
    <mergeCell ref="S52:T52"/>
    <mergeCell ref="A53:B53"/>
    <mergeCell ref="C53:D53"/>
    <mergeCell ref="E53:F53"/>
    <mergeCell ref="G53:H53"/>
    <mergeCell ref="I53:J53"/>
    <mergeCell ref="K53:L53"/>
    <mergeCell ref="M53:N53"/>
    <mergeCell ref="O53:P53"/>
    <mergeCell ref="Q53:R53"/>
    <mergeCell ref="S53:T53"/>
    <mergeCell ref="A54:B54"/>
    <mergeCell ref="C54:D54"/>
    <mergeCell ref="E54:F54"/>
    <mergeCell ref="G54:H54"/>
    <mergeCell ref="I54:J54"/>
    <mergeCell ref="K54:L54"/>
    <mergeCell ref="M54:N54"/>
    <mergeCell ref="O54:P54"/>
    <mergeCell ref="Q54:R54"/>
    <mergeCell ref="S54:T54"/>
    <mergeCell ref="A55:B55"/>
    <mergeCell ref="C55:D55"/>
    <mergeCell ref="E55:F55"/>
    <mergeCell ref="G55:H55"/>
    <mergeCell ref="I55:J55"/>
    <mergeCell ref="K55:L55"/>
    <mergeCell ref="M55:N55"/>
    <mergeCell ref="O55:P55"/>
    <mergeCell ref="Q55:R55"/>
    <mergeCell ref="S55:T5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4" activeCellId="0" sqref="D4:E6"/>
    </sheetView>
  </sheetViews>
  <sheetFormatPr defaultColWidth="2.87890625" defaultRowHeight="13.2" zeroHeight="false" outlineLevelRow="0" outlineLevelCol="0"/>
  <cols>
    <col collapsed="false" customWidth="true" hidden="false" outlineLevel="0" max="1" min="1" style="0" width="12.77"/>
    <col collapsed="false" customWidth="true" hidden="false" outlineLevel="0" max="19" min="18" style="0" width="3.21"/>
    <col collapsed="false" customWidth="true" hidden="false" outlineLevel="0" max="27" min="27" style="0" width="26.66"/>
  </cols>
  <sheetData>
    <row r="1" customFormat="false" ht="13.5" hidden="false" customHeight="true" outlineLevel="0" collapsed="false">
      <c r="A1" s="69" t="s">
        <v>54</v>
      </c>
      <c r="B1" s="70"/>
      <c r="C1" s="70"/>
      <c r="D1" s="70"/>
      <c r="E1" s="70"/>
      <c r="F1" s="70"/>
      <c r="G1" s="70"/>
      <c r="H1" s="70"/>
      <c r="I1" s="70"/>
      <c r="J1" s="70"/>
      <c r="K1" s="70"/>
      <c r="L1" s="70"/>
      <c r="M1" s="70"/>
      <c r="N1" s="70"/>
      <c r="O1" s="70"/>
      <c r="P1" s="70"/>
      <c r="Q1" s="70"/>
      <c r="R1" s="70"/>
      <c r="S1" s="70"/>
      <c r="T1" s="70"/>
      <c r="U1" s="70"/>
      <c r="V1" s="70"/>
      <c r="W1" s="70"/>
      <c r="X1" s="70"/>
      <c r="Y1" s="103"/>
    </row>
    <row r="2" customFormat="false" ht="13.5" hidden="false" customHeight="true" outlineLevel="0" collapsed="false">
      <c r="A2" s="71" t="s">
        <v>41</v>
      </c>
      <c r="B2" s="70"/>
      <c r="C2" s="70"/>
      <c r="D2" s="70"/>
      <c r="E2" s="70"/>
      <c r="F2" s="70"/>
      <c r="G2" s="70"/>
      <c r="H2" s="70"/>
      <c r="I2" s="70"/>
      <c r="J2" s="70"/>
      <c r="K2" s="70"/>
      <c r="L2" s="70"/>
      <c r="M2" s="70"/>
      <c r="N2" s="70"/>
      <c r="O2" s="70"/>
      <c r="P2" s="70"/>
      <c r="Q2" s="70"/>
      <c r="R2" s="70"/>
      <c r="S2" s="70"/>
      <c r="T2" s="70"/>
      <c r="U2" s="70"/>
      <c r="V2" s="70"/>
      <c r="W2" s="70"/>
      <c r="X2" s="70"/>
      <c r="Y2" s="103"/>
    </row>
    <row r="3" customFormat="false" ht="13.5" hidden="false" customHeight="true" outlineLevel="0" collapsed="false">
      <c r="A3" s="70"/>
      <c r="B3" s="70"/>
      <c r="C3" s="70"/>
      <c r="D3" s="104"/>
      <c r="E3" s="104"/>
      <c r="F3" s="70"/>
      <c r="G3" s="70"/>
      <c r="H3" s="70"/>
      <c r="I3" s="70"/>
      <c r="J3" s="70"/>
      <c r="K3" s="70"/>
      <c r="L3" s="70"/>
      <c r="M3" s="70"/>
      <c r="N3" s="70"/>
      <c r="O3" s="70"/>
      <c r="P3" s="70"/>
      <c r="Q3" s="70"/>
      <c r="R3" s="70"/>
      <c r="S3" s="70"/>
      <c r="T3" s="70"/>
      <c r="U3" s="70"/>
      <c r="V3" s="70"/>
      <c r="W3" s="70"/>
      <c r="X3" s="70"/>
      <c r="Y3" s="103"/>
    </row>
    <row r="4" customFormat="false" ht="13.5" hidden="false" customHeight="true" outlineLevel="0" collapsed="false">
      <c r="A4" s="72" t="s">
        <v>3</v>
      </c>
      <c r="B4" s="105" t="s">
        <v>4</v>
      </c>
      <c r="C4" s="105"/>
      <c r="D4" s="76" t="s">
        <v>55</v>
      </c>
      <c r="E4" s="76"/>
      <c r="F4" s="75" t="s">
        <v>6</v>
      </c>
      <c r="G4" s="75"/>
      <c r="H4" s="75"/>
      <c r="I4" s="75"/>
      <c r="J4" s="75"/>
      <c r="K4" s="75"/>
      <c r="L4" s="75" t="s">
        <v>7</v>
      </c>
      <c r="M4" s="75"/>
      <c r="N4" s="75"/>
      <c r="O4" s="75"/>
      <c r="P4" s="75"/>
      <c r="Q4" s="75"/>
      <c r="R4" s="106" t="s">
        <v>56</v>
      </c>
      <c r="S4" s="106"/>
      <c r="T4" s="106"/>
      <c r="U4" s="106"/>
      <c r="V4" s="106"/>
      <c r="W4" s="106"/>
      <c r="X4" s="70"/>
      <c r="Y4" s="103"/>
    </row>
    <row r="5" customFormat="false" ht="13.5" hidden="false" customHeight="true" outlineLevel="0" collapsed="false">
      <c r="A5" s="72"/>
      <c r="B5" s="105"/>
      <c r="C5" s="105"/>
      <c r="D5" s="76"/>
      <c r="E5" s="76"/>
      <c r="F5" s="107" t="s">
        <v>9</v>
      </c>
      <c r="G5" s="107"/>
      <c r="H5" s="107" t="s">
        <v>12</v>
      </c>
      <c r="I5" s="107"/>
      <c r="J5" s="107" t="s">
        <v>13</v>
      </c>
      <c r="K5" s="107"/>
      <c r="L5" s="107" t="s">
        <v>9</v>
      </c>
      <c r="M5" s="107"/>
      <c r="N5" s="107" t="s">
        <v>12</v>
      </c>
      <c r="O5" s="107"/>
      <c r="P5" s="107" t="s">
        <v>13</v>
      </c>
      <c r="Q5" s="107"/>
      <c r="R5" s="91" t="s">
        <v>14</v>
      </c>
      <c r="S5" s="91"/>
      <c r="T5" s="91"/>
      <c r="U5" s="91"/>
      <c r="V5" s="91"/>
      <c r="W5" s="91"/>
      <c r="X5" s="70"/>
      <c r="Y5" s="103"/>
    </row>
    <row r="6" customFormat="false" ht="13.5" hidden="false" customHeight="true" outlineLevel="0" collapsed="false">
      <c r="A6" s="72"/>
      <c r="B6" s="105"/>
      <c r="C6" s="105"/>
      <c r="D6" s="76"/>
      <c r="E6" s="76"/>
      <c r="F6" s="107"/>
      <c r="G6" s="107"/>
      <c r="H6" s="107"/>
      <c r="I6" s="107"/>
      <c r="J6" s="107"/>
      <c r="K6" s="107"/>
      <c r="L6" s="107"/>
      <c r="M6" s="107"/>
      <c r="N6" s="107"/>
      <c r="O6" s="107"/>
      <c r="P6" s="107"/>
      <c r="Q6" s="107"/>
      <c r="R6" s="90" t="s">
        <v>9</v>
      </c>
      <c r="S6" s="90"/>
      <c r="T6" s="90" t="s">
        <v>12</v>
      </c>
      <c r="U6" s="90"/>
      <c r="V6" s="91" t="s">
        <v>13</v>
      </c>
      <c r="W6" s="91"/>
      <c r="X6" s="70"/>
      <c r="Y6" s="103"/>
    </row>
    <row r="7" customFormat="false" ht="13.5" hidden="false" customHeight="true" outlineLevel="0" collapsed="false">
      <c r="A7" s="16" t="s">
        <v>16</v>
      </c>
      <c r="B7" s="78" t="n">
        <v>1</v>
      </c>
      <c r="C7" s="78"/>
      <c r="D7" s="79" t="n">
        <v>25</v>
      </c>
      <c r="E7" s="79"/>
      <c r="F7" s="79" t="n">
        <v>62</v>
      </c>
      <c r="G7" s="79"/>
      <c r="H7" s="79" t="n">
        <v>39</v>
      </c>
      <c r="I7" s="79"/>
      <c r="J7" s="79" t="n">
        <v>23</v>
      </c>
      <c r="K7" s="79"/>
      <c r="L7" s="79" t="n">
        <v>7</v>
      </c>
      <c r="M7" s="79"/>
      <c r="N7" s="79" t="n">
        <v>3</v>
      </c>
      <c r="O7" s="79"/>
      <c r="P7" s="79" t="n">
        <v>4</v>
      </c>
      <c r="Q7" s="79"/>
      <c r="R7" s="79" t="n">
        <v>944</v>
      </c>
      <c r="S7" s="79"/>
      <c r="T7" s="79" t="n">
        <v>474</v>
      </c>
      <c r="U7" s="79"/>
      <c r="V7" s="79" t="n">
        <v>470</v>
      </c>
      <c r="W7" s="79"/>
      <c r="X7" s="70"/>
      <c r="Y7" s="103"/>
      <c r="AA7" s="108"/>
    </row>
    <row r="8" customFormat="false" ht="13.5" hidden="false" customHeight="true" outlineLevel="0" collapsed="false">
      <c r="A8" s="16" t="s">
        <v>17</v>
      </c>
      <c r="B8" s="80" t="n">
        <v>1</v>
      </c>
      <c r="C8" s="80"/>
      <c r="D8" s="57" t="n">
        <v>25</v>
      </c>
      <c r="E8" s="57"/>
      <c r="F8" s="57" t="n">
        <v>63</v>
      </c>
      <c r="G8" s="57"/>
      <c r="H8" s="57" t="n">
        <v>36</v>
      </c>
      <c r="I8" s="57"/>
      <c r="J8" s="57" t="n">
        <v>27</v>
      </c>
      <c r="K8" s="57"/>
      <c r="L8" s="57" t="n">
        <v>7</v>
      </c>
      <c r="M8" s="57"/>
      <c r="N8" s="57" t="n">
        <v>3</v>
      </c>
      <c r="O8" s="57"/>
      <c r="P8" s="57" t="n">
        <v>4</v>
      </c>
      <c r="Q8" s="57"/>
      <c r="R8" s="57" t="n">
        <v>943</v>
      </c>
      <c r="S8" s="57"/>
      <c r="T8" s="57" t="n">
        <v>474</v>
      </c>
      <c r="U8" s="57"/>
      <c r="V8" s="57" t="n">
        <v>469</v>
      </c>
      <c r="W8" s="57"/>
      <c r="X8" s="70"/>
      <c r="Y8" s="103"/>
      <c r="AA8" s="108"/>
    </row>
    <row r="9" customFormat="false" ht="13.5" hidden="false" customHeight="true" outlineLevel="0" collapsed="false">
      <c r="A9" s="16" t="s">
        <v>18</v>
      </c>
      <c r="B9" s="80" t="n">
        <v>1</v>
      </c>
      <c r="C9" s="80"/>
      <c r="D9" s="57" t="n">
        <v>25</v>
      </c>
      <c r="E9" s="57"/>
      <c r="F9" s="57" t="n">
        <v>62</v>
      </c>
      <c r="G9" s="57"/>
      <c r="H9" s="57" t="n">
        <v>35</v>
      </c>
      <c r="I9" s="57"/>
      <c r="J9" s="57" t="n">
        <v>27</v>
      </c>
      <c r="K9" s="57"/>
      <c r="L9" s="57" t="n">
        <v>7</v>
      </c>
      <c r="M9" s="57"/>
      <c r="N9" s="57" t="n">
        <v>4</v>
      </c>
      <c r="O9" s="57"/>
      <c r="P9" s="57" t="n">
        <v>3</v>
      </c>
      <c r="Q9" s="57"/>
      <c r="R9" s="57" t="n">
        <v>946</v>
      </c>
      <c r="S9" s="57"/>
      <c r="T9" s="57" t="n">
        <v>474</v>
      </c>
      <c r="U9" s="57"/>
      <c r="V9" s="57" t="n">
        <v>472</v>
      </c>
      <c r="W9" s="57"/>
      <c r="X9" s="70"/>
      <c r="Y9" s="103"/>
      <c r="AA9" s="108"/>
    </row>
    <row r="10" customFormat="false" ht="13.5" hidden="false" customHeight="true" outlineLevel="0" collapsed="false">
      <c r="A10" s="16" t="s">
        <v>19</v>
      </c>
      <c r="B10" s="57" t="n">
        <v>1</v>
      </c>
      <c r="C10" s="57"/>
      <c r="D10" s="57" t="n">
        <v>25</v>
      </c>
      <c r="E10" s="57"/>
      <c r="F10" s="57" t="n">
        <v>61</v>
      </c>
      <c r="G10" s="57"/>
      <c r="H10" s="57" t="n">
        <v>33</v>
      </c>
      <c r="I10" s="57"/>
      <c r="J10" s="57" t="n">
        <v>28</v>
      </c>
      <c r="K10" s="57"/>
      <c r="L10" s="57" t="n">
        <v>6</v>
      </c>
      <c r="M10" s="57"/>
      <c r="N10" s="57" t="n">
        <v>3</v>
      </c>
      <c r="O10" s="57"/>
      <c r="P10" s="57" t="n">
        <v>3</v>
      </c>
      <c r="Q10" s="57"/>
      <c r="R10" s="57" t="n">
        <v>947</v>
      </c>
      <c r="S10" s="57"/>
      <c r="T10" s="57" t="n">
        <v>475</v>
      </c>
      <c r="U10" s="57"/>
      <c r="V10" s="57" t="n">
        <v>472</v>
      </c>
      <c r="W10" s="57"/>
      <c r="X10" s="70"/>
      <c r="Y10" s="103"/>
      <c r="AA10" s="108"/>
    </row>
    <row r="11" customFormat="false" ht="13.5" hidden="false" customHeight="true" outlineLevel="0" collapsed="false">
      <c r="A11" s="16" t="s">
        <v>20</v>
      </c>
      <c r="B11" s="80" t="n">
        <v>1</v>
      </c>
      <c r="C11" s="80"/>
      <c r="D11" s="57" t="n">
        <v>25</v>
      </c>
      <c r="E11" s="57"/>
      <c r="F11" s="57" t="n">
        <v>59</v>
      </c>
      <c r="G11" s="57"/>
      <c r="H11" s="57" t="n">
        <v>30</v>
      </c>
      <c r="I11" s="57"/>
      <c r="J11" s="57" t="n">
        <v>29</v>
      </c>
      <c r="K11" s="57"/>
      <c r="L11" s="57" t="n">
        <v>5</v>
      </c>
      <c r="M11" s="57"/>
      <c r="N11" s="57" t="n">
        <v>2</v>
      </c>
      <c r="O11" s="57"/>
      <c r="P11" s="57" t="n">
        <v>3</v>
      </c>
      <c r="Q11" s="57"/>
      <c r="R11" s="57" t="n">
        <v>944</v>
      </c>
      <c r="S11" s="57"/>
      <c r="T11" s="57" t="n">
        <v>474</v>
      </c>
      <c r="U11" s="57"/>
      <c r="V11" s="57" t="n">
        <v>470</v>
      </c>
      <c r="W11" s="57"/>
      <c r="X11" s="34"/>
      <c r="Y11" s="103"/>
      <c r="AA11" s="109"/>
    </row>
    <row r="12" customFormat="false" ht="13.5" hidden="false" customHeight="true" outlineLevel="0" collapsed="false">
      <c r="A12" s="24"/>
      <c r="B12" s="80"/>
      <c r="C12" s="80"/>
      <c r="D12" s="57"/>
      <c r="E12" s="57"/>
      <c r="F12" s="57"/>
      <c r="G12" s="57"/>
      <c r="H12" s="57"/>
      <c r="I12" s="57"/>
      <c r="J12" s="57"/>
      <c r="K12" s="57"/>
      <c r="L12" s="57"/>
      <c r="M12" s="57"/>
      <c r="N12" s="57"/>
      <c r="O12" s="57"/>
      <c r="P12" s="57"/>
      <c r="Q12" s="57"/>
      <c r="R12" s="110"/>
      <c r="S12" s="110"/>
      <c r="T12" s="57"/>
      <c r="U12" s="57"/>
      <c r="V12" s="111"/>
      <c r="W12" s="111"/>
      <c r="X12" s="70"/>
      <c r="Y12" s="103"/>
      <c r="AA12" s="112"/>
    </row>
    <row r="13" customFormat="false" ht="13.5" hidden="false" customHeight="true" outlineLevel="0" collapsed="false">
      <c r="A13" s="27" t="s">
        <v>47</v>
      </c>
      <c r="B13" s="113" t="n">
        <v>1</v>
      </c>
      <c r="C13" s="113"/>
      <c r="D13" s="114" t="n">
        <v>25</v>
      </c>
      <c r="E13" s="114"/>
      <c r="F13" s="114" t="n">
        <v>59</v>
      </c>
      <c r="G13" s="114"/>
      <c r="H13" s="114" t="n">
        <v>34</v>
      </c>
      <c r="I13" s="114"/>
      <c r="J13" s="114" t="n">
        <v>25</v>
      </c>
      <c r="K13" s="114"/>
      <c r="L13" s="114" t="n">
        <v>6</v>
      </c>
      <c r="M13" s="114"/>
      <c r="N13" s="114" t="n">
        <v>3</v>
      </c>
      <c r="O13" s="114"/>
      <c r="P13" s="114" t="n">
        <v>3</v>
      </c>
      <c r="Q13" s="114"/>
      <c r="R13" s="114" t="n">
        <v>948</v>
      </c>
      <c r="S13" s="114"/>
      <c r="T13" s="114" t="n">
        <v>475</v>
      </c>
      <c r="U13" s="114"/>
      <c r="V13" s="114" t="n">
        <v>473</v>
      </c>
      <c r="W13" s="114"/>
      <c r="X13" s="70"/>
      <c r="Y13" s="103"/>
      <c r="AA13" s="112"/>
    </row>
    <row r="14" customFormat="false" ht="13.5" hidden="false" customHeight="true" outlineLevel="0" collapsed="false">
      <c r="A14" s="70"/>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15"/>
      <c r="AA14" s="109"/>
    </row>
    <row r="15" customFormat="false" ht="13.5" hidden="false" customHeight="true" outlineLevel="0" collapsed="false">
      <c r="A15" s="72" t="s">
        <v>3</v>
      </c>
      <c r="B15" s="116" t="s">
        <v>57</v>
      </c>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AA15" s="112"/>
    </row>
    <row r="16" customFormat="false" ht="13.5" hidden="false" customHeight="true" outlineLevel="0" collapsed="false">
      <c r="A16" s="72"/>
      <c r="B16" s="91" t="s">
        <v>58</v>
      </c>
      <c r="C16" s="91"/>
      <c r="D16" s="91"/>
      <c r="E16" s="91"/>
      <c r="F16" s="91"/>
      <c r="G16" s="91"/>
      <c r="H16" s="91"/>
      <c r="I16" s="91"/>
      <c r="J16" s="91"/>
      <c r="K16" s="91"/>
      <c r="L16" s="91"/>
      <c r="M16" s="91"/>
      <c r="N16" s="91" t="s">
        <v>59</v>
      </c>
      <c r="O16" s="91"/>
      <c r="P16" s="91"/>
      <c r="Q16" s="91"/>
      <c r="R16" s="91"/>
      <c r="S16" s="91"/>
      <c r="T16" s="91"/>
      <c r="U16" s="91"/>
      <c r="V16" s="91"/>
      <c r="W16" s="91"/>
      <c r="X16" s="91"/>
      <c r="Y16" s="91"/>
      <c r="AA16" s="112"/>
    </row>
    <row r="17" customFormat="false" ht="13.5" hidden="false" customHeight="true" outlineLevel="0" collapsed="false">
      <c r="A17" s="72"/>
      <c r="B17" s="90" t="s">
        <v>23</v>
      </c>
      <c r="C17" s="90"/>
      <c r="D17" s="90"/>
      <c r="E17" s="90"/>
      <c r="F17" s="90" t="s">
        <v>24</v>
      </c>
      <c r="G17" s="90"/>
      <c r="H17" s="90"/>
      <c r="I17" s="90"/>
      <c r="J17" s="90" t="s">
        <v>25</v>
      </c>
      <c r="K17" s="90"/>
      <c r="L17" s="90"/>
      <c r="M17" s="90"/>
      <c r="N17" s="90" t="s">
        <v>23</v>
      </c>
      <c r="O17" s="90"/>
      <c r="P17" s="90"/>
      <c r="Q17" s="90"/>
      <c r="R17" s="90" t="s">
        <v>24</v>
      </c>
      <c r="S17" s="90"/>
      <c r="T17" s="90"/>
      <c r="U17" s="90"/>
      <c r="V17" s="91" t="s">
        <v>25</v>
      </c>
      <c r="W17" s="91"/>
      <c r="X17" s="91"/>
      <c r="Y17" s="91"/>
      <c r="Z17" s="117"/>
      <c r="AA17" s="109"/>
    </row>
    <row r="18" customFormat="false" ht="13.5" hidden="false" customHeight="true" outlineLevel="0" collapsed="false">
      <c r="A18" s="72"/>
      <c r="B18" s="118" t="s">
        <v>12</v>
      </c>
      <c r="C18" s="118"/>
      <c r="D18" s="119" t="s">
        <v>13</v>
      </c>
      <c r="E18" s="119"/>
      <c r="F18" s="118" t="s">
        <v>12</v>
      </c>
      <c r="G18" s="118"/>
      <c r="H18" s="119" t="s">
        <v>13</v>
      </c>
      <c r="I18" s="119"/>
      <c r="J18" s="118" t="s">
        <v>12</v>
      </c>
      <c r="K18" s="118"/>
      <c r="L18" s="119" t="s">
        <v>13</v>
      </c>
      <c r="M18" s="119"/>
      <c r="N18" s="118" t="s">
        <v>12</v>
      </c>
      <c r="O18" s="118"/>
      <c r="P18" s="119" t="s">
        <v>13</v>
      </c>
      <c r="Q18" s="119"/>
      <c r="R18" s="118" t="s">
        <v>12</v>
      </c>
      <c r="S18" s="118"/>
      <c r="T18" s="119" t="s">
        <v>13</v>
      </c>
      <c r="U18" s="119"/>
      <c r="V18" s="118" t="s">
        <v>12</v>
      </c>
      <c r="W18" s="118"/>
      <c r="X18" s="119" t="s">
        <v>13</v>
      </c>
      <c r="Y18" s="119"/>
      <c r="AA18" s="112"/>
    </row>
    <row r="19" customFormat="false" ht="13.5" hidden="false" customHeight="true" outlineLevel="0" collapsed="false">
      <c r="A19" s="16" t="s">
        <v>16</v>
      </c>
      <c r="B19" s="78" t="n">
        <v>80</v>
      </c>
      <c r="C19" s="78"/>
      <c r="D19" s="79" t="n">
        <v>80</v>
      </c>
      <c r="E19" s="79"/>
      <c r="F19" s="79" t="n">
        <v>80</v>
      </c>
      <c r="G19" s="79"/>
      <c r="H19" s="79" t="n">
        <v>80</v>
      </c>
      <c r="I19" s="79"/>
      <c r="J19" s="79" t="n">
        <v>79</v>
      </c>
      <c r="K19" s="79"/>
      <c r="L19" s="79" t="n">
        <v>79</v>
      </c>
      <c r="M19" s="79"/>
      <c r="N19" s="79" t="n">
        <v>79</v>
      </c>
      <c r="O19" s="79"/>
      <c r="P19" s="79" t="n">
        <v>78</v>
      </c>
      <c r="Q19" s="79"/>
      <c r="R19" s="79" t="n">
        <v>78</v>
      </c>
      <c r="S19" s="79"/>
      <c r="T19" s="79" t="n">
        <v>76</v>
      </c>
      <c r="U19" s="79"/>
      <c r="V19" s="79" t="n">
        <v>78</v>
      </c>
      <c r="W19" s="79"/>
      <c r="X19" s="79" t="n">
        <v>77</v>
      </c>
      <c r="Y19" s="79"/>
      <c r="Z19" s="117"/>
      <c r="AA19" s="112"/>
    </row>
    <row r="20" customFormat="false" ht="13.5" hidden="false" customHeight="true" outlineLevel="0" collapsed="false">
      <c r="A20" s="16" t="s">
        <v>17</v>
      </c>
      <c r="B20" s="80" t="n">
        <v>80</v>
      </c>
      <c r="C20" s="80"/>
      <c r="D20" s="57" t="n">
        <v>80</v>
      </c>
      <c r="E20" s="57"/>
      <c r="F20" s="57" t="n">
        <v>80</v>
      </c>
      <c r="G20" s="57"/>
      <c r="H20" s="57" t="n">
        <v>79</v>
      </c>
      <c r="I20" s="57"/>
      <c r="J20" s="57" t="n">
        <v>80</v>
      </c>
      <c r="K20" s="57"/>
      <c r="L20" s="57" t="n">
        <v>80</v>
      </c>
      <c r="M20" s="57"/>
      <c r="N20" s="57" t="n">
        <v>79</v>
      </c>
      <c r="O20" s="57"/>
      <c r="P20" s="57" t="n">
        <v>78</v>
      </c>
      <c r="Q20" s="57"/>
      <c r="R20" s="57" t="n">
        <v>79</v>
      </c>
      <c r="S20" s="57"/>
      <c r="T20" s="57" t="n">
        <v>77</v>
      </c>
      <c r="U20" s="57"/>
      <c r="V20" s="57" t="n">
        <v>76</v>
      </c>
      <c r="W20" s="57"/>
      <c r="X20" s="57" t="n">
        <v>75</v>
      </c>
      <c r="Y20" s="57"/>
      <c r="Z20" s="117"/>
      <c r="AA20" s="117"/>
    </row>
    <row r="21" customFormat="false" ht="13.5" hidden="false" customHeight="true" outlineLevel="0" collapsed="false">
      <c r="A21" s="16" t="s">
        <v>18</v>
      </c>
      <c r="B21" s="80" t="n">
        <v>80</v>
      </c>
      <c r="C21" s="80"/>
      <c r="D21" s="57" t="n">
        <v>80</v>
      </c>
      <c r="E21" s="57"/>
      <c r="F21" s="57" t="n">
        <v>80</v>
      </c>
      <c r="G21" s="57"/>
      <c r="H21" s="57" t="n">
        <v>80</v>
      </c>
      <c r="I21" s="57"/>
      <c r="J21" s="57" t="n">
        <v>80</v>
      </c>
      <c r="K21" s="57"/>
      <c r="L21" s="57" t="n">
        <v>79</v>
      </c>
      <c r="M21" s="57"/>
      <c r="N21" s="57" t="n">
        <v>78</v>
      </c>
      <c r="O21" s="57"/>
      <c r="P21" s="57" t="n">
        <v>78</v>
      </c>
      <c r="Q21" s="57"/>
      <c r="R21" s="57" t="n">
        <v>79</v>
      </c>
      <c r="S21" s="57"/>
      <c r="T21" s="57" t="n">
        <v>78</v>
      </c>
      <c r="U21" s="57"/>
      <c r="V21" s="57" t="n">
        <v>77</v>
      </c>
      <c r="W21" s="57"/>
      <c r="X21" s="57" t="n">
        <v>77</v>
      </c>
      <c r="Y21" s="57"/>
      <c r="Z21" s="117"/>
      <c r="AA21" s="117"/>
    </row>
    <row r="22" customFormat="false" ht="13.5" hidden="false" customHeight="true" outlineLevel="0" collapsed="false">
      <c r="A22" s="16" t="s">
        <v>19</v>
      </c>
      <c r="B22" s="80" t="n">
        <v>80</v>
      </c>
      <c r="C22" s="80"/>
      <c r="D22" s="57" t="n">
        <v>80</v>
      </c>
      <c r="E22" s="57"/>
      <c r="F22" s="57" t="n">
        <v>80</v>
      </c>
      <c r="G22" s="57"/>
      <c r="H22" s="57" t="n">
        <v>80</v>
      </c>
      <c r="I22" s="57"/>
      <c r="J22" s="57" t="n">
        <v>80</v>
      </c>
      <c r="K22" s="57"/>
      <c r="L22" s="57" t="n">
        <v>79</v>
      </c>
      <c r="M22" s="57"/>
      <c r="N22" s="57" t="n">
        <v>80</v>
      </c>
      <c r="O22" s="57"/>
      <c r="P22" s="57" t="n">
        <v>78</v>
      </c>
      <c r="Q22" s="57"/>
      <c r="R22" s="57" t="n">
        <v>77</v>
      </c>
      <c r="S22" s="57"/>
      <c r="T22" s="57" t="n">
        <v>75</v>
      </c>
      <c r="U22" s="57"/>
      <c r="V22" s="57" t="n">
        <v>78</v>
      </c>
      <c r="W22" s="57"/>
      <c r="X22" s="57" t="n">
        <v>80</v>
      </c>
      <c r="Y22" s="57"/>
      <c r="Z22" s="117"/>
      <c r="AA22" s="117"/>
    </row>
    <row r="23" customFormat="false" ht="13.5" hidden="false" customHeight="true" outlineLevel="0" collapsed="false">
      <c r="A23" s="16" t="s">
        <v>20</v>
      </c>
      <c r="B23" s="80" t="n">
        <v>80</v>
      </c>
      <c r="C23" s="80"/>
      <c r="D23" s="57" t="n">
        <v>80</v>
      </c>
      <c r="E23" s="57"/>
      <c r="F23" s="57" t="n">
        <v>80</v>
      </c>
      <c r="G23" s="57"/>
      <c r="H23" s="57" t="n">
        <v>80</v>
      </c>
      <c r="I23" s="57"/>
      <c r="J23" s="57" t="n">
        <v>80</v>
      </c>
      <c r="K23" s="57"/>
      <c r="L23" s="57" t="n">
        <v>80</v>
      </c>
      <c r="M23" s="57"/>
      <c r="N23" s="57" t="n">
        <v>80</v>
      </c>
      <c r="O23" s="57"/>
      <c r="P23" s="57" t="n">
        <v>79</v>
      </c>
      <c r="Q23" s="57"/>
      <c r="R23" s="57" t="n">
        <v>78</v>
      </c>
      <c r="S23" s="57"/>
      <c r="T23" s="57" t="n">
        <v>76</v>
      </c>
      <c r="U23" s="57"/>
      <c r="V23" s="57" t="n">
        <v>76</v>
      </c>
      <c r="W23" s="57"/>
      <c r="X23" s="57" t="n">
        <v>75</v>
      </c>
      <c r="Y23" s="57"/>
      <c r="Z23" s="117"/>
      <c r="AA23" s="117"/>
    </row>
    <row r="24" customFormat="false" ht="13.5" hidden="false" customHeight="true" outlineLevel="0" collapsed="false">
      <c r="A24" s="24"/>
      <c r="B24" s="80"/>
      <c r="C24" s="80"/>
      <c r="D24" s="57"/>
      <c r="E24" s="57"/>
      <c r="F24" s="57"/>
      <c r="G24" s="57"/>
      <c r="H24" s="57"/>
      <c r="I24" s="57"/>
      <c r="J24" s="57"/>
      <c r="K24" s="57"/>
      <c r="L24" s="57"/>
      <c r="M24" s="57"/>
      <c r="N24" s="103"/>
      <c r="O24" s="103"/>
      <c r="P24" s="103"/>
      <c r="Q24" s="103"/>
      <c r="R24" s="103"/>
      <c r="S24" s="103"/>
      <c r="T24" s="103"/>
      <c r="U24" s="103"/>
      <c r="V24" s="103"/>
      <c r="W24" s="103"/>
      <c r="X24" s="103"/>
      <c r="Y24" s="103"/>
      <c r="Z24" s="117"/>
      <c r="AA24" s="117"/>
    </row>
    <row r="25" customFormat="false" ht="13.5" hidden="false" customHeight="true" outlineLevel="0" collapsed="false">
      <c r="A25" s="27" t="s">
        <v>47</v>
      </c>
      <c r="B25" s="113" t="n">
        <v>80</v>
      </c>
      <c r="C25" s="113"/>
      <c r="D25" s="114" t="n">
        <v>80</v>
      </c>
      <c r="E25" s="114"/>
      <c r="F25" s="114" t="n">
        <v>80</v>
      </c>
      <c r="G25" s="114"/>
      <c r="H25" s="114" t="n">
        <v>80</v>
      </c>
      <c r="I25" s="114"/>
      <c r="J25" s="114" t="n">
        <v>80</v>
      </c>
      <c r="K25" s="114"/>
      <c r="L25" s="114" t="n">
        <v>80</v>
      </c>
      <c r="M25" s="114"/>
      <c r="N25" s="114" t="n">
        <v>79</v>
      </c>
      <c r="O25" s="114"/>
      <c r="P25" s="114" t="n">
        <v>80</v>
      </c>
      <c r="Q25" s="114"/>
      <c r="R25" s="120" t="n">
        <v>78</v>
      </c>
      <c r="S25" s="120"/>
      <c r="T25" s="114" t="n">
        <v>78</v>
      </c>
      <c r="U25" s="114"/>
      <c r="V25" s="114" t="n">
        <v>78</v>
      </c>
      <c r="W25" s="114"/>
      <c r="X25" s="114" t="n">
        <v>75</v>
      </c>
      <c r="Y25" s="114"/>
      <c r="Z25" s="117"/>
      <c r="AA25" s="117"/>
    </row>
    <row r="26" customFormat="false" ht="13.2" hidden="false" customHeight="fals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row>
    <row r="27" customFormat="false" ht="13.2" hidden="false" customHeight="false" outlineLevel="0" collapsed="false">
      <c r="A27" s="71"/>
    </row>
  </sheetData>
  <mergeCells count="194">
    <mergeCell ref="A4:A6"/>
    <mergeCell ref="B4:C6"/>
    <mergeCell ref="D4:E6"/>
    <mergeCell ref="F4:K4"/>
    <mergeCell ref="L4:Q4"/>
    <mergeCell ref="R4:W4"/>
    <mergeCell ref="F5:G6"/>
    <mergeCell ref="H5:I6"/>
    <mergeCell ref="J5:K6"/>
    <mergeCell ref="L5:M6"/>
    <mergeCell ref="N5:O6"/>
    <mergeCell ref="P5:Q6"/>
    <mergeCell ref="R5:W5"/>
    <mergeCell ref="R6:S6"/>
    <mergeCell ref="T6:U6"/>
    <mergeCell ref="V6:W6"/>
    <mergeCell ref="B7:C7"/>
    <mergeCell ref="D7:E7"/>
    <mergeCell ref="F7:G7"/>
    <mergeCell ref="H7:I7"/>
    <mergeCell ref="J7:K7"/>
    <mergeCell ref="L7:M7"/>
    <mergeCell ref="N7:O7"/>
    <mergeCell ref="P7:Q7"/>
    <mergeCell ref="R7:S7"/>
    <mergeCell ref="T7:U7"/>
    <mergeCell ref="V7:W7"/>
    <mergeCell ref="B8:C8"/>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B12:C12"/>
    <mergeCell ref="D12:E12"/>
    <mergeCell ref="F12:G12"/>
    <mergeCell ref="H12:I12"/>
    <mergeCell ref="J12:K12"/>
    <mergeCell ref="L12:M12"/>
    <mergeCell ref="N12:O12"/>
    <mergeCell ref="P12:Q12"/>
    <mergeCell ref="R12:S12"/>
    <mergeCell ref="T12:U12"/>
    <mergeCell ref="V12:W12"/>
    <mergeCell ref="B13:C13"/>
    <mergeCell ref="D13:E13"/>
    <mergeCell ref="F13:G13"/>
    <mergeCell ref="H13:I13"/>
    <mergeCell ref="J13:K13"/>
    <mergeCell ref="L13:M13"/>
    <mergeCell ref="N13:O13"/>
    <mergeCell ref="P13:Q13"/>
    <mergeCell ref="R13:S13"/>
    <mergeCell ref="T13:U13"/>
    <mergeCell ref="V13:W13"/>
    <mergeCell ref="A15:A18"/>
    <mergeCell ref="B15:Y15"/>
    <mergeCell ref="B16:M16"/>
    <mergeCell ref="N16:Y16"/>
    <mergeCell ref="B17:E17"/>
    <mergeCell ref="F17:I17"/>
    <mergeCell ref="J17:M17"/>
    <mergeCell ref="N17:Q17"/>
    <mergeCell ref="R17:U17"/>
    <mergeCell ref="V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B25:C25"/>
    <mergeCell ref="D25:E25"/>
    <mergeCell ref="F25:G25"/>
    <mergeCell ref="H25:I25"/>
    <mergeCell ref="J25:K25"/>
    <mergeCell ref="L25:M25"/>
    <mergeCell ref="N25:O25"/>
    <mergeCell ref="P25:Q25"/>
    <mergeCell ref="R25:S25"/>
    <mergeCell ref="T25:U25"/>
    <mergeCell ref="V25:W25"/>
    <mergeCell ref="X25:Y25"/>
    <mergeCell ref="A26:Y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P　Ｎ 教育・文化及び宗教</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M53" activeCellId="0" sqref="M53"/>
    </sheetView>
  </sheetViews>
  <sheetFormatPr defaultColWidth="8.9921875" defaultRowHeight="13.2" zeroHeight="false" outlineLevelRow="0" outlineLevelCol="0"/>
  <cols>
    <col collapsed="false" customWidth="true" hidden="false" outlineLevel="0" max="1" min="1" style="1" width="12.88"/>
    <col collapsed="false" customWidth="true" hidden="false" outlineLevel="0" max="2" min="2" style="1" width="7.66"/>
    <col collapsed="false" customWidth="true" hidden="false" outlineLevel="0" max="12" min="3" style="1" width="7.21"/>
    <col collapsed="false" customWidth="false" hidden="false" outlineLevel="0" max="257" min="13" style="1" width="8.99"/>
  </cols>
  <sheetData>
    <row r="1" customFormat="false" ht="13.2" hidden="false" customHeight="false" outlineLevel="0" collapsed="false">
      <c r="A1" s="122" t="s">
        <v>60</v>
      </c>
      <c r="B1" s="123"/>
      <c r="C1" s="123"/>
      <c r="D1" s="123"/>
      <c r="E1" s="123"/>
      <c r="F1" s="123"/>
      <c r="G1" s="123"/>
      <c r="H1" s="123"/>
      <c r="I1" s="123"/>
      <c r="J1" s="123"/>
      <c r="K1" s="1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3" customFormat="true" ht="13.2" hidden="false" customHeight="false" outlineLevel="0" collapsed="false">
      <c r="A2" s="124" t="s">
        <v>61</v>
      </c>
    </row>
    <row r="3" s="123" customFormat="true" ht="13.8" hidden="false" customHeight="false" outlineLevel="0" collapsed="false">
      <c r="A3" s="125"/>
      <c r="B3" s="125"/>
    </row>
    <row r="4" s="123" customFormat="true" ht="13.8" hidden="false" customHeight="false" outlineLevel="0" collapsed="false">
      <c r="A4" s="126" t="s">
        <v>42</v>
      </c>
      <c r="B4" s="126"/>
      <c r="C4" s="127" t="s">
        <v>14</v>
      </c>
      <c r="D4" s="127"/>
      <c r="E4" s="127"/>
      <c r="F4" s="127" t="s">
        <v>49</v>
      </c>
      <c r="G4" s="127"/>
      <c r="H4" s="127" t="s">
        <v>50</v>
      </c>
      <c r="I4" s="127"/>
      <c r="J4" s="128" t="s">
        <v>51</v>
      </c>
      <c r="K4" s="128"/>
    </row>
    <row r="5" s="123" customFormat="true" ht="13.2" hidden="false" customHeight="false" outlineLevel="0" collapsed="false">
      <c r="A5" s="126"/>
      <c r="B5" s="126"/>
      <c r="C5" s="129" t="s">
        <v>31</v>
      </c>
      <c r="D5" s="129" t="s">
        <v>12</v>
      </c>
      <c r="E5" s="129" t="s">
        <v>13</v>
      </c>
      <c r="F5" s="129" t="s">
        <v>12</v>
      </c>
      <c r="G5" s="129" t="s">
        <v>13</v>
      </c>
      <c r="H5" s="129" t="s">
        <v>12</v>
      </c>
      <c r="I5" s="129" t="s">
        <v>13</v>
      </c>
      <c r="J5" s="129" t="s">
        <v>12</v>
      </c>
      <c r="K5" s="130" t="s">
        <v>13</v>
      </c>
    </row>
    <row r="6" s="123" customFormat="true" ht="13.2" hidden="false" customHeight="false" outlineLevel="0" collapsed="false">
      <c r="A6" s="131" t="s">
        <v>62</v>
      </c>
      <c r="B6" s="131"/>
      <c r="C6" s="80" t="n">
        <v>262</v>
      </c>
      <c r="D6" s="57" t="n">
        <v>19</v>
      </c>
      <c r="E6" s="57" t="n">
        <v>243</v>
      </c>
      <c r="F6" s="57" t="n">
        <v>8</v>
      </c>
      <c r="G6" s="57" t="n">
        <v>79</v>
      </c>
      <c r="H6" s="57" t="n">
        <v>4</v>
      </c>
      <c r="I6" s="57" t="n">
        <v>87</v>
      </c>
      <c r="J6" s="57" t="n">
        <v>7</v>
      </c>
      <c r="K6" s="57" t="n">
        <v>77</v>
      </c>
    </row>
    <row r="7" s="123" customFormat="true" ht="13.5" hidden="false" customHeight="true" outlineLevel="0" collapsed="false">
      <c r="A7" s="132" t="s">
        <v>63</v>
      </c>
      <c r="B7" s="132"/>
      <c r="C7" s="80" t="n">
        <v>271</v>
      </c>
      <c r="D7" s="57" t="n">
        <v>17</v>
      </c>
      <c r="E7" s="57" t="n">
        <v>254</v>
      </c>
      <c r="F7" s="57" t="n">
        <v>5</v>
      </c>
      <c r="G7" s="57" t="n">
        <v>87</v>
      </c>
      <c r="H7" s="57" t="n">
        <v>7</v>
      </c>
      <c r="I7" s="57" t="n">
        <v>79</v>
      </c>
      <c r="J7" s="57" t="n">
        <v>5</v>
      </c>
      <c r="K7" s="57" t="n">
        <v>88</v>
      </c>
    </row>
    <row r="8" s="123" customFormat="true" ht="13.5" hidden="false" customHeight="true" outlineLevel="0" collapsed="false">
      <c r="A8" s="132" t="s">
        <v>64</v>
      </c>
      <c r="B8" s="132"/>
      <c r="C8" s="133" t="n">
        <v>265</v>
      </c>
      <c r="D8" s="134" t="n">
        <v>20</v>
      </c>
      <c r="E8" s="134" t="n">
        <v>245</v>
      </c>
      <c r="F8" s="134" t="n">
        <v>9</v>
      </c>
      <c r="G8" s="134" t="n">
        <v>78</v>
      </c>
      <c r="H8" s="134" t="n">
        <v>5</v>
      </c>
      <c r="I8" s="134" t="n">
        <v>87</v>
      </c>
      <c r="J8" s="134" t="n">
        <v>6</v>
      </c>
      <c r="K8" s="134" t="n">
        <v>80</v>
      </c>
    </row>
    <row r="9" s="123" customFormat="true" ht="13.5" hidden="false" customHeight="true" outlineLevel="0" collapsed="false">
      <c r="A9" s="135" t="s">
        <v>65</v>
      </c>
      <c r="B9" s="135"/>
      <c r="C9" s="133" t="n">
        <v>265</v>
      </c>
      <c r="D9" s="134" t="n">
        <v>17</v>
      </c>
      <c r="E9" s="134" t="n">
        <v>248</v>
      </c>
      <c r="F9" s="134" t="n">
        <v>3</v>
      </c>
      <c r="G9" s="134" t="n">
        <v>85</v>
      </c>
      <c r="H9" s="134" t="n">
        <v>8</v>
      </c>
      <c r="I9" s="134" t="n">
        <v>76</v>
      </c>
      <c r="J9" s="134" t="n">
        <v>6</v>
      </c>
      <c r="K9" s="134" t="n">
        <v>87</v>
      </c>
    </row>
    <row r="10" s="123" customFormat="true" ht="13.5" hidden="false" customHeight="true" outlineLevel="0" collapsed="false">
      <c r="A10" s="135" t="s">
        <v>66</v>
      </c>
      <c r="B10" s="135"/>
      <c r="C10" s="133" t="n">
        <v>257</v>
      </c>
      <c r="D10" s="134" t="n">
        <v>15</v>
      </c>
      <c r="E10" s="134" t="n">
        <v>242</v>
      </c>
      <c r="F10" s="134" t="n">
        <v>4</v>
      </c>
      <c r="G10" s="134" t="n">
        <v>84</v>
      </c>
      <c r="H10" s="134" t="n">
        <v>6</v>
      </c>
      <c r="I10" s="134" t="n">
        <v>83</v>
      </c>
      <c r="J10" s="134" t="n">
        <v>5</v>
      </c>
      <c r="K10" s="134" t="n">
        <v>75</v>
      </c>
    </row>
    <row r="11" s="123" customFormat="true" ht="13.2" hidden="false" customHeight="false" outlineLevel="0" collapsed="false">
      <c r="A11" s="136"/>
      <c r="B11" s="136"/>
      <c r="C11" s="80"/>
      <c r="D11" s="57"/>
      <c r="E11" s="57"/>
      <c r="F11" s="57"/>
      <c r="G11" s="57"/>
      <c r="H11" s="57"/>
      <c r="I11" s="57"/>
      <c r="J11" s="57"/>
      <c r="K11" s="57"/>
    </row>
    <row r="12" s="123" customFormat="true" ht="13.2" hidden="false" customHeight="false" outlineLevel="0" collapsed="false">
      <c r="A12" s="137" t="s">
        <v>67</v>
      </c>
      <c r="B12" s="137"/>
      <c r="C12" s="138" t="n">
        <v>257</v>
      </c>
      <c r="D12" s="139" t="n">
        <v>15</v>
      </c>
      <c r="E12" s="139" t="n">
        <v>242</v>
      </c>
      <c r="F12" s="139" t="n">
        <v>5</v>
      </c>
      <c r="G12" s="139" t="n">
        <v>80</v>
      </c>
      <c r="H12" s="139" t="n">
        <v>4</v>
      </c>
      <c r="I12" s="139" t="n">
        <v>84</v>
      </c>
      <c r="J12" s="139" t="n">
        <v>6</v>
      </c>
      <c r="K12" s="139" t="n">
        <v>78</v>
      </c>
    </row>
    <row r="13" s="123" customFormat="true" ht="13.2" hidden="false" customHeight="false" outlineLevel="0" collapsed="false">
      <c r="A13" s="100"/>
      <c r="B13" s="100"/>
      <c r="C13" s="133"/>
      <c r="D13" s="134"/>
      <c r="E13" s="134"/>
      <c r="F13" s="134"/>
      <c r="G13" s="134"/>
      <c r="H13" s="134"/>
      <c r="I13" s="134"/>
      <c r="J13" s="134"/>
      <c r="K13" s="134"/>
    </row>
    <row r="14" s="123" customFormat="true" ht="13.2" hidden="false" customHeight="false" outlineLevel="0" collapsed="false">
      <c r="A14" s="140" t="s">
        <v>68</v>
      </c>
      <c r="B14" s="140"/>
      <c r="C14" s="141" t="n">
        <v>257</v>
      </c>
      <c r="D14" s="142" t="n">
        <v>15</v>
      </c>
      <c r="E14" s="142" t="n">
        <v>242</v>
      </c>
      <c r="F14" s="142" t="n">
        <v>5</v>
      </c>
      <c r="G14" s="142" t="n">
        <v>80</v>
      </c>
      <c r="H14" s="142" t="n">
        <v>4</v>
      </c>
      <c r="I14" s="142" t="n">
        <v>84</v>
      </c>
      <c r="J14" s="142" t="n">
        <v>6</v>
      </c>
      <c r="K14" s="142" t="n">
        <v>78</v>
      </c>
    </row>
    <row r="15" s="123" customFormat="true" ht="13.2" hidden="false" customHeight="false" outlineLevel="0" collapsed="false">
      <c r="A15" s="143" t="s">
        <v>69</v>
      </c>
      <c r="B15" s="144"/>
      <c r="C15" s="144"/>
      <c r="D15" s="144"/>
      <c r="E15" s="144"/>
      <c r="F15" s="144"/>
      <c r="G15" s="57"/>
      <c r="H15" s="57"/>
      <c r="I15" s="57"/>
      <c r="J15" s="57"/>
      <c r="K15" s="57"/>
    </row>
    <row r="16" s="123" customFormat="true" ht="13.2" hidden="false" customHeight="false" outlineLevel="0" collapsed="false">
      <c r="A16" s="145" t="s">
        <v>70</v>
      </c>
      <c r="B16" s="144"/>
      <c r="C16" s="144"/>
      <c r="D16" s="144"/>
      <c r="E16" s="144"/>
      <c r="F16" s="144"/>
      <c r="G16" s="144"/>
      <c r="H16" s="144"/>
      <c r="I16" s="144"/>
      <c r="J16" s="144"/>
      <c r="K16" s="144"/>
    </row>
    <row r="17" s="123" customFormat="true" ht="13.2" hidden="false" customHeight="false" outlineLevel="0" collapsed="false">
      <c r="A17" s="145" t="s">
        <v>71</v>
      </c>
      <c r="B17" s="144"/>
      <c r="C17" s="144"/>
      <c r="D17" s="144"/>
      <c r="E17" s="144"/>
      <c r="F17" s="144"/>
      <c r="G17" s="144"/>
      <c r="H17" s="144"/>
      <c r="I17" s="144"/>
      <c r="J17" s="144"/>
      <c r="K17" s="144"/>
    </row>
    <row r="18" customFormat="false" ht="13.2" hidden="false" customHeight="false" outlineLevel="0" collapsed="false">
      <c r="A18" s="146" t="s">
        <v>72</v>
      </c>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46"/>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47" t="s">
        <v>73</v>
      </c>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48" t="s">
        <v>74</v>
      </c>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8" hidden="false" customHeight="false" outlineLevel="0" collapsed="false">
      <c r="A26" s="149" t="s">
        <v>42</v>
      </c>
      <c r="B26" s="127" t="s">
        <v>14</v>
      </c>
      <c r="C26" s="127"/>
      <c r="D26" s="127"/>
      <c r="E26" s="127" t="s">
        <v>49</v>
      </c>
      <c r="F26" s="127"/>
      <c r="G26" s="127" t="s">
        <v>50</v>
      </c>
      <c r="H26" s="127"/>
      <c r="I26" s="128" t="s">
        <v>51</v>
      </c>
      <c r="J26" s="128"/>
      <c r="K26" s="128" t="s">
        <v>53</v>
      </c>
      <c r="L26" s="1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49"/>
      <c r="B27" s="129" t="s">
        <v>31</v>
      </c>
      <c r="C27" s="129" t="s">
        <v>12</v>
      </c>
      <c r="D27" s="129" t="s">
        <v>13</v>
      </c>
      <c r="E27" s="129" t="s">
        <v>12</v>
      </c>
      <c r="F27" s="129" t="s">
        <v>13</v>
      </c>
      <c r="G27" s="129" t="s">
        <v>12</v>
      </c>
      <c r="H27" s="129" t="s">
        <v>13</v>
      </c>
      <c r="I27" s="129" t="s">
        <v>12</v>
      </c>
      <c r="J27" s="130" t="s">
        <v>13</v>
      </c>
      <c r="K27" s="129" t="s">
        <v>12</v>
      </c>
      <c r="L27" s="130" t="s">
        <v>13</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32" t="s">
        <v>62</v>
      </c>
      <c r="B28" s="150" t="n">
        <v>23637</v>
      </c>
      <c r="C28" s="151" t="n">
        <v>17606</v>
      </c>
      <c r="D28" s="151" t="n">
        <v>6031</v>
      </c>
      <c r="E28" s="151" t="n">
        <v>4442</v>
      </c>
      <c r="F28" s="151" t="n">
        <v>1583</v>
      </c>
      <c r="G28" s="151" t="n">
        <v>4386</v>
      </c>
      <c r="H28" s="151" t="n">
        <v>1551</v>
      </c>
      <c r="I28" s="151" t="n">
        <v>4076</v>
      </c>
      <c r="J28" s="151" t="n">
        <v>1384</v>
      </c>
      <c r="K28" s="151" t="n">
        <v>4702</v>
      </c>
      <c r="L28" s="151" t="n">
        <v>1513</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32" t="s">
        <v>75</v>
      </c>
      <c r="B29" s="150" t="n">
        <v>23459</v>
      </c>
      <c r="C29" s="151" t="n">
        <v>17476</v>
      </c>
      <c r="D29" s="151" t="n">
        <v>5983</v>
      </c>
      <c r="E29" s="151" t="n">
        <v>4332</v>
      </c>
      <c r="F29" s="151" t="n">
        <v>1639</v>
      </c>
      <c r="G29" s="151" t="n">
        <v>4400</v>
      </c>
      <c r="H29" s="151" t="n">
        <v>1538</v>
      </c>
      <c r="I29" s="151" t="n">
        <v>4091</v>
      </c>
      <c r="J29" s="151" t="n">
        <v>1358</v>
      </c>
      <c r="K29" s="151" t="n">
        <v>4653</v>
      </c>
      <c r="L29" s="151" t="n">
        <v>1448</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32" t="s">
        <v>17</v>
      </c>
      <c r="B30" s="150" t="n">
        <v>23165</v>
      </c>
      <c r="C30" s="151" t="n">
        <v>17322</v>
      </c>
      <c r="D30" s="151" t="n">
        <v>5843</v>
      </c>
      <c r="E30" s="151" t="n">
        <v>4322</v>
      </c>
      <c r="F30" s="151" t="n">
        <v>1629</v>
      </c>
      <c r="G30" s="151" t="n">
        <v>4218</v>
      </c>
      <c r="H30" s="151" t="n">
        <v>1471</v>
      </c>
      <c r="I30" s="151" t="n">
        <v>4117</v>
      </c>
      <c r="J30" s="151" t="n">
        <v>1341</v>
      </c>
      <c r="K30" s="151" t="n">
        <v>4665</v>
      </c>
      <c r="L30" s="151" t="n">
        <v>1402</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32" t="s">
        <v>18</v>
      </c>
      <c r="B31" s="101" t="n">
        <v>23005</v>
      </c>
      <c r="C31" s="101" t="n">
        <v>17149</v>
      </c>
      <c r="D31" s="101" t="n">
        <v>5856</v>
      </c>
      <c r="E31" s="101" t="n">
        <v>4319</v>
      </c>
      <c r="F31" s="101" t="n">
        <v>1554</v>
      </c>
      <c r="G31" s="101" t="n">
        <v>4197</v>
      </c>
      <c r="H31" s="101" t="n">
        <v>1459</v>
      </c>
      <c r="I31" s="101" t="n">
        <v>3993</v>
      </c>
      <c r="J31" s="101" t="n">
        <v>1433</v>
      </c>
      <c r="K31" s="101" t="n">
        <v>4640</v>
      </c>
      <c r="L31" s="101" t="n">
        <v>141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32" t="s">
        <v>19</v>
      </c>
      <c r="B32" s="101" t="n">
        <v>22749</v>
      </c>
      <c r="C32" s="101" t="n">
        <v>16812</v>
      </c>
      <c r="D32" s="101" t="n">
        <v>5937</v>
      </c>
      <c r="E32" s="101" t="n">
        <v>4208</v>
      </c>
      <c r="F32" s="101" t="n">
        <v>1652</v>
      </c>
      <c r="G32" s="101" t="n">
        <v>4186</v>
      </c>
      <c r="H32" s="101" t="n">
        <v>1400</v>
      </c>
      <c r="I32" s="101" t="n">
        <v>3964</v>
      </c>
      <c r="J32" s="101" t="n">
        <v>1404</v>
      </c>
      <c r="K32" s="101" t="n">
        <v>4454</v>
      </c>
      <c r="L32" s="101" t="n">
        <v>148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32"/>
      <c r="B33" s="152"/>
      <c r="C33" s="152"/>
      <c r="D33" s="151"/>
      <c r="E33" s="152"/>
      <c r="F33" s="152"/>
      <c r="G33" s="152"/>
      <c r="H33" s="152"/>
      <c r="I33" s="152"/>
      <c r="J33" s="152"/>
      <c r="K33" s="152"/>
      <c r="L33" s="152"/>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53" t="s">
        <v>67</v>
      </c>
      <c r="B34" s="138" t="n">
        <v>22255</v>
      </c>
      <c r="C34" s="139" t="n">
        <v>16299</v>
      </c>
      <c r="D34" s="139" t="n">
        <v>5956</v>
      </c>
      <c r="E34" s="139" t="n">
        <v>3840</v>
      </c>
      <c r="F34" s="139" t="n">
        <v>1633</v>
      </c>
      <c r="G34" s="139" t="n">
        <v>4098</v>
      </c>
      <c r="H34" s="139" t="n">
        <v>1498</v>
      </c>
      <c r="I34" s="139" t="n">
        <v>3947</v>
      </c>
      <c r="J34" s="139" t="n">
        <v>1364</v>
      </c>
      <c r="K34" s="139" t="n">
        <v>4414</v>
      </c>
      <c r="L34" s="139" t="n">
        <v>1461</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54"/>
      <c r="B35" s="138"/>
      <c r="C35" s="155"/>
      <c r="D35" s="139"/>
      <c r="E35" s="155"/>
      <c r="F35" s="139"/>
      <c r="G35" s="155"/>
      <c r="H35" s="139"/>
      <c r="I35" s="155"/>
      <c r="J35" s="139"/>
      <c r="K35" s="155"/>
      <c r="L35" s="13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32" t="s">
        <v>76</v>
      </c>
      <c r="B36" s="134" t="n">
        <v>2794</v>
      </c>
      <c r="C36" s="134" t="n">
        <v>1587</v>
      </c>
      <c r="D36" s="134" t="n">
        <v>1207</v>
      </c>
      <c r="E36" s="134" t="n">
        <v>216</v>
      </c>
      <c r="F36" s="134" t="n">
        <v>151</v>
      </c>
      <c r="G36" s="134" t="n">
        <v>229</v>
      </c>
      <c r="H36" s="134" t="n">
        <v>141</v>
      </c>
      <c r="I36" s="134" t="n">
        <v>547</v>
      </c>
      <c r="J36" s="134" t="n">
        <v>427</v>
      </c>
      <c r="K36" s="134" t="n">
        <v>595</v>
      </c>
      <c r="L36" s="134" t="n">
        <v>488</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32" t="s">
        <v>77</v>
      </c>
      <c r="B37" s="134" t="n">
        <v>918</v>
      </c>
      <c r="C37" s="134" t="n">
        <v>416</v>
      </c>
      <c r="D37" s="134" t="n">
        <v>502</v>
      </c>
      <c r="E37" s="134" t="n">
        <v>212</v>
      </c>
      <c r="F37" s="134" t="n">
        <v>251</v>
      </c>
      <c r="G37" s="156" t="n">
        <v>204</v>
      </c>
      <c r="H37" s="156" t="n">
        <v>251</v>
      </c>
      <c r="I37" s="156" t="s">
        <v>34</v>
      </c>
      <c r="J37" s="156" t="s">
        <v>34</v>
      </c>
      <c r="K37" s="156" t="s">
        <v>34</v>
      </c>
      <c r="L37" s="156" t="s">
        <v>34</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132" t="s">
        <v>78</v>
      </c>
      <c r="B38" s="134" t="n">
        <v>199</v>
      </c>
      <c r="C38" s="134" t="n">
        <v>76</v>
      </c>
      <c r="D38" s="134" t="n">
        <v>123</v>
      </c>
      <c r="E38" s="134" t="n">
        <v>76</v>
      </c>
      <c r="F38" s="134" t="n">
        <v>123</v>
      </c>
      <c r="G38" s="156" t="s">
        <v>34</v>
      </c>
      <c r="H38" s="156" t="s">
        <v>34</v>
      </c>
      <c r="I38" s="156" t="s">
        <v>34</v>
      </c>
      <c r="J38" s="156" t="s">
        <v>34</v>
      </c>
      <c r="K38" s="156" t="s">
        <v>34</v>
      </c>
      <c r="L38" s="156" t="s">
        <v>34</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132" t="s">
        <v>79</v>
      </c>
      <c r="B39" s="134" t="n">
        <v>1923</v>
      </c>
      <c r="C39" s="134" t="n">
        <v>1609</v>
      </c>
      <c r="D39" s="134" t="n">
        <v>314</v>
      </c>
      <c r="E39" s="134" t="n">
        <v>388</v>
      </c>
      <c r="F39" s="134" t="n">
        <v>81</v>
      </c>
      <c r="G39" s="134" t="n">
        <v>401</v>
      </c>
      <c r="H39" s="134" t="n">
        <v>75</v>
      </c>
      <c r="I39" s="134" t="n">
        <v>376</v>
      </c>
      <c r="J39" s="134" t="n">
        <v>79</v>
      </c>
      <c r="K39" s="134" t="n">
        <v>444</v>
      </c>
      <c r="L39" s="134" t="n">
        <v>79</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132" t="s">
        <v>80</v>
      </c>
      <c r="B40" s="134" t="n">
        <v>1259</v>
      </c>
      <c r="C40" s="134" t="n">
        <v>995</v>
      </c>
      <c r="D40" s="134" t="n">
        <v>264</v>
      </c>
      <c r="E40" s="134" t="n">
        <v>224</v>
      </c>
      <c r="F40" s="134" t="n">
        <v>69</v>
      </c>
      <c r="G40" s="134" t="n">
        <v>253</v>
      </c>
      <c r="H40" s="134" t="n">
        <v>72</v>
      </c>
      <c r="I40" s="134" t="n">
        <v>228</v>
      </c>
      <c r="J40" s="134" t="n">
        <v>67</v>
      </c>
      <c r="K40" s="134" t="n">
        <v>290</v>
      </c>
      <c r="L40" s="134" t="n">
        <v>56</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32" t="s">
        <v>81</v>
      </c>
      <c r="B41" s="134" t="n">
        <v>1406</v>
      </c>
      <c r="C41" s="134" t="n">
        <v>699</v>
      </c>
      <c r="D41" s="134" t="n">
        <v>707</v>
      </c>
      <c r="E41" s="134" t="n">
        <v>164</v>
      </c>
      <c r="F41" s="134" t="n">
        <v>172</v>
      </c>
      <c r="G41" s="134" t="n">
        <v>169</v>
      </c>
      <c r="H41" s="134" t="n">
        <v>169</v>
      </c>
      <c r="I41" s="134" t="n">
        <v>168</v>
      </c>
      <c r="J41" s="134" t="n">
        <v>176</v>
      </c>
      <c r="K41" s="134" t="n">
        <v>198</v>
      </c>
      <c r="L41" s="134" t="n">
        <v>19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132" t="s">
        <v>82</v>
      </c>
      <c r="B42" s="134" t="n">
        <v>1887</v>
      </c>
      <c r="C42" s="134" t="n">
        <v>1326</v>
      </c>
      <c r="D42" s="134" t="n">
        <v>561</v>
      </c>
      <c r="E42" s="134" t="n">
        <v>323</v>
      </c>
      <c r="F42" s="134" t="n">
        <v>159</v>
      </c>
      <c r="G42" s="134" t="n">
        <v>341</v>
      </c>
      <c r="H42" s="134" t="n">
        <v>139</v>
      </c>
      <c r="I42" s="134" t="n">
        <v>307</v>
      </c>
      <c r="J42" s="134" t="n">
        <v>136</v>
      </c>
      <c r="K42" s="134" t="n">
        <v>355</v>
      </c>
      <c r="L42" s="134" t="n">
        <v>127</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132" t="s">
        <v>83</v>
      </c>
      <c r="B43" s="134" t="n">
        <v>408</v>
      </c>
      <c r="C43" s="134" t="n">
        <v>183</v>
      </c>
      <c r="D43" s="134" t="n">
        <v>225</v>
      </c>
      <c r="E43" s="134" t="n">
        <v>86</v>
      </c>
      <c r="F43" s="134" t="n">
        <v>122</v>
      </c>
      <c r="G43" s="156" t="n">
        <v>97</v>
      </c>
      <c r="H43" s="156" t="n">
        <v>103</v>
      </c>
      <c r="I43" s="156" t="s">
        <v>34</v>
      </c>
      <c r="J43" s="156" t="s">
        <v>34</v>
      </c>
      <c r="K43" s="156" t="s">
        <v>34</v>
      </c>
      <c r="L43" s="156" t="s">
        <v>34</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132" t="s">
        <v>84</v>
      </c>
      <c r="B44" s="134" t="n">
        <v>2798</v>
      </c>
      <c r="C44" s="134" t="n">
        <v>2251</v>
      </c>
      <c r="D44" s="134" t="n">
        <v>547</v>
      </c>
      <c r="E44" s="134" t="n">
        <v>513</v>
      </c>
      <c r="F44" s="134" t="n">
        <v>126</v>
      </c>
      <c r="G44" s="134" t="n">
        <v>577</v>
      </c>
      <c r="H44" s="134" t="n">
        <v>158</v>
      </c>
      <c r="I44" s="134" t="n">
        <v>559</v>
      </c>
      <c r="J44" s="134" t="n">
        <v>117</v>
      </c>
      <c r="K44" s="134" t="n">
        <v>602</v>
      </c>
      <c r="L44" s="134" t="n">
        <v>146</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32" t="s">
        <v>85</v>
      </c>
      <c r="B45" s="134" t="n">
        <v>5675</v>
      </c>
      <c r="C45" s="134" t="n">
        <v>4945</v>
      </c>
      <c r="D45" s="134" t="n">
        <v>730</v>
      </c>
      <c r="E45" s="134" t="n">
        <v>1169</v>
      </c>
      <c r="F45" s="134" t="n">
        <v>202</v>
      </c>
      <c r="G45" s="134" t="n">
        <v>1191</v>
      </c>
      <c r="H45" s="134" t="n">
        <v>188</v>
      </c>
      <c r="I45" s="134" t="n">
        <v>1213</v>
      </c>
      <c r="J45" s="134" t="n">
        <v>171</v>
      </c>
      <c r="K45" s="134" t="n">
        <v>1372</v>
      </c>
      <c r="L45" s="134" t="n">
        <v>169</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132" t="s">
        <v>86</v>
      </c>
      <c r="B46" s="133" t="n">
        <v>2147</v>
      </c>
      <c r="C46" s="134" t="n">
        <v>1433</v>
      </c>
      <c r="D46" s="134" t="n">
        <v>714</v>
      </c>
      <c r="E46" s="134" t="n">
        <v>285</v>
      </c>
      <c r="F46" s="134" t="n">
        <v>158</v>
      </c>
      <c r="G46" s="134" t="n">
        <v>436</v>
      </c>
      <c r="H46" s="134" t="n">
        <v>189</v>
      </c>
      <c r="I46" s="134" t="n">
        <v>366</v>
      </c>
      <c r="J46" s="134" t="n">
        <v>177</v>
      </c>
      <c r="K46" s="134" t="n">
        <v>346</v>
      </c>
      <c r="L46" s="134" t="n">
        <v>19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132" t="s">
        <v>87</v>
      </c>
      <c r="B47" s="156" t="s">
        <v>34</v>
      </c>
      <c r="C47" s="156" t="s">
        <v>34</v>
      </c>
      <c r="D47" s="156" t="s">
        <v>34</v>
      </c>
      <c r="E47" s="156" t="s">
        <v>34</v>
      </c>
      <c r="F47" s="156" t="s">
        <v>34</v>
      </c>
      <c r="G47" s="156" t="s">
        <v>34</v>
      </c>
      <c r="H47" s="156" t="s">
        <v>34</v>
      </c>
      <c r="I47" s="156" t="s">
        <v>34</v>
      </c>
      <c r="J47" s="156" t="s">
        <v>34</v>
      </c>
      <c r="K47" s="156" t="s">
        <v>34</v>
      </c>
      <c r="L47" s="156" t="s">
        <v>34</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157" t="s">
        <v>88</v>
      </c>
      <c r="B48" s="141" t="n">
        <v>841</v>
      </c>
      <c r="C48" s="142" t="n">
        <v>779</v>
      </c>
      <c r="D48" s="142" t="n">
        <v>62</v>
      </c>
      <c r="E48" s="142" t="n">
        <v>184</v>
      </c>
      <c r="F48" s="142" t="n">
        <v>19</v>
      </c>
      <c r="G48" s="142" t="n">
        <v>200</v>
      </c>
      <c r="H48" s="142" t="n">
        <v>13</v>
      </c>
      <c r="I48" s="142" t="n">
        <v>183</v>
      </c>
      <c r="J48" s="142" t="n">
        <v>14</v>
      </c>
      <c r="K48" s="142" t="n">
        <v>212</v>
      </c>
      <c r="L48" s="142" t="n">
        <v>16</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158" t="s">
        <v>89</v>
      </c>
      <c r="B49" s="158"/>
      <c r="C49" s="158"/>
      <c r="D49" s="158"/>
      <c r="E49" s="158"/>
      <c r="F49" s="158"/>
      <c r="G49" s="158"/>
      <c r="H49" s="158"/>
      <c r="I49" s="158"/>
      <c r="J49" s="158"/>
      <c r="K49" s="158"/>
      <c r="L49" s="15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146" t="s">
        <v>90</v>
      </c>
      <c r="B50" s="159"/>
      <c r="C50" s="159"/>
      <c r="D50" s="159"/>
      <c r="E50" s="159"/>
      <c r="F50" s="159"/>
      <c r="G50" s="159"/>
      <c r="H50" s="159"/>
      <c r="I50" s="159"/>
      <c r="J50" s="159"/>
      <c r="K50" s="159"/>
      <c r="L50" s="15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B51" s="23"/>
      <c r="C51" s="23"/>
      <c r="D51" s="23"/>
      <c r="E51" s="23"/>
      <c r="F51" s="23"/>
      <c r="G51" s="23"/>
      <c r="H51" s="23"/>
      <c r="I51" s="23"/>
      <c r="J51" s="23"/>
      <c r="K51" s="23"/>
      <c r="L51" s="23"/>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23" customFormat="true" ht="13.2" hidden="false" customHeight="false" outlineLevel="0" collapsed="false">
      <c r="A52" s="160"/>
    </row>
    <row r="53" s="117" customFormat="true" ht="13.2" hidden="false" customHeight="false" outlineLevel="0" collapsed="false">
      <c r="A53" s="160"/>
      <c r="B53" s="23"/>
      <c r="C53" s="23"/>
      <c r="D53" s="23"/>
      <c r="E53" s="23"/>
      <c r="F53" s="23"/>
      <c r="G53" s="23"/>
      <c r="H53" s="23"/>
      <c r="I53" s="23"/>
      <c r="J53" s="23"/>
      <c r="K53" s="23"/>
      <c r="L53" s="23"/>
    </row>
  </sheetData>
  <mergeCells count="21">
    <mergeCell ref="A4:B5"/>
    <mergeCell ref="C4:E4"/>
    <mergeCell ref="F4:G4"/>
    <mergeCell ref="H4:I4"/>
    <mergeCell ref="J4:K4"/>
    <mergeCell ref="A6:B6"/>
    <mergeCell ref="A7:B7"/>
    <mergeCell ref="A8:B8"/>
    <mergeCell ref="A9:B9"/>
    <mergeCell ref="A10:B10"/>
    <mergeCell ref="A11:B11"/>
    <mergeCell ref="A12:B12"/>
    <mergeCell ref="A13:B13"/>
    <mergeCell ref="A14:B14"/>
    <mergeCell ref="A26:A27"/>
    <mergeCell ref="B26:D26"/>
    <mergeCell ref="E26:F26"/>
    <mergeCell ref="G26:H26"/>
    <mergeCell ref="I26:J26"/>
    <mergeCell ref="K26:L26"/>
    <mergeCell ref="A49:L49"/>
  </mergeCells>
  <printOptions headings="false" gridLines="false" gridLinesSet="true" horizontalCentered="false" verticalCentered="false"/>
  <pageMargins left="0.590277777777778" right="0.590277777777778" top="0.7875"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8" activeCellId="0" sqref="F8:G8"/>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13" min="2" style="1" width="3.32"/>
    <col collapsed="false" customWidth="true" hidden="false" outlineLevel="0" max="14" min="14" style="1" width="3.43"/>
    <col collapsed="false" customWidth="true" hidden="false" outlineLevel="0" max="25" min="15" style="1" width="3.32"/>
    <col collapsed="false" customWidth="false" hidden="false" outlineLevel="0" max="257" min="26" style="1" width="8.99"/>
  </cols>
  <sheetData>
    <row r="1" customFormat="false" ht="13.2" hidden="false" customHeight="false" outlineLevel="0" collapsed="false">
      <c r="A1" s="69" t="s">
        <v>91</v>
      </c>
      <c r="B1" s="70"/>
      <c r="C1" s="70"/>
      <c r="D1" s="70"/>
      <c r="E1" s="70"/>
      <c r="F1" s="70"/>
      <c r="G1" s="70"/>
      <c r="H1" s="70"/>
      <c r="I1" s="70"/>
      <c r="J1" s="70"/>
      <c r="K1" s="70"/>
      <c r="L1" s="70"/>
      <c r="M1" s="70"/>
      <c r="N1" s="70"/>
      <c r="O1" s="70"/>
      <c r="P1" s="70"/>
      <c r="Q1" s="70"/>
      <c r="R1" s="70"/>
      <c r="S1" s="70"/>
      <c r="T1" s="70"/>
      <c r="U1" s="70"/>
      <c r="V1" s="70"/>
      <c r="W1" s="70"/>
      <c r="X1" s="70"/>
      <c r="Y1" s="70"/>
    </row>
    <row r="2" customFormat="false" ht="13.2" hidden="false" customHeight="false" outlineLevel="0" collapsed="false">
      <c r="A2" s="71" t="s">
        <v>41</v>
      </c>
      <c r="B2" s="70"/>
      <c r="C2" s="70"/>
      <c r="D2" s="70"/>
      <c r="E2" s="70"/>
      <c r="F2" s="70"/>
      <c r="G2" s="70"/>
      <c r="H2" s="70"/>
      <c r="I2" s="70"/>
      <c r="J2" s="70"/>
      <c r="K2" s="70"/>
      <c r="L2" s="70"/>
      <c r="M2" s="70"/>
      <c r="N2" s="70"/>
      <c r="O2" s="70"/>
      <c r="P2" s="70"/>
      <c r="Q2" s="70"/>
      <c r="R2" s="70"/>
      <c r="S2" s="70"/>
      <c r="T2" s="70"/>
      <c r="U2" s="70"/>
      <c r="V2" s="70"/>
      <c r="W2" s="70"/>
      <c r="X2" s="70"/>
      <c r="Y2" s="70"/>
    </row>
    <row r="3" customFormat="false" ht="12.75" hidden="false" customHeight="true" outlineLevel="0" collapsed="false">
      <c r="A3" s="71"/>
      <c r="B3" s="70"/>
      <c r="C3" s="70"/>
      <c r="D3" s="70"/>
      <c r="E3" s="70"/>
      <c r="F3" s="70"/>
      <c r="G3" s="70"/>
      <c r="H3" s="70"/>
      <c r="I3" s="70"/>
      <c r="J3" s="70"/>
      <c r="K3" s="70"/>
      <c r="L3" s="70"/>
      <c r="M3" s="70"/>
      <c r="N3" s="70"/>
      <c r="O3" s="70"/>
      <c r="P3" s="70"/>
      <c r="Q3" s="70"/>
      <c r="R3" s="70"/>
      <c r="S3" s="70"/>
      <c r="T3" s="70"/>
      <c r="U3" s="70"/>
      <c r="V3" s="70"/>
      <c r="W3" s="70"/>
      <c r="X3" s="70"/>
      <c r="Y3" s="70"/>
    </row>
    <row r="4" customFormat="false" ht="12.75" hidden="false" customHeight="true" outlineLevel="0" collapsed="false">
      <c r="A4" s="72" t="s">
        <v>42</v>
      </c>
      <c r="B4" s="105" t="s">
        <v>4</v>
      </c>
      <c r="C4" s="105"/>
      <c r="D4" s="105" t="s">
        <v>55</v>
      </c>
      <c r="E4" s="105"/>
      <c r="F4" s="73" t="s">
        <v>6</v>
      </c>
      <c r="G4" s="73"/>
      <c r="H4" s="73"/>
      <c r="I4" s="73"/>
      <c r="J4" s="73"/>
      <c r="K4" s="73"/>
      <c r="L4" s="161" t="s">
        <v>92</v>
      </c>
      <c r="M4" s="161"/>
      <c r="N4" s="161"/>
      <c r="O4" s="161" t="s">
        <v>93</v>
      </c>
      <c r="P4" s="161"/>
      <c r="Q4" s="161"/>
      <c r="R4" s="75" t="s">
        <v>94</v>
      </c>
      <c r="S4" s="75"/>
      <c r="T4" s="75"/>
      <c r="U4" s="75"/>
      <c r="V4" s="75"/>
      <c r="W4" s="75"/>
      <c r="X4" s="34"/>
      <c r="Y4" s="70"/>
    </row>
    <row r="5" customFormat="false" ht="12.75" hidden="false" customHeight="true" outlineLevel="0" collapsed="false">
      <c r="A5" s="72"/>
      <c r="B5" s="105"/>
      <c r="C5" s="105"/>
      <c r="D5" s="105"/>
      <c r="E5" s="105"/>
      <c r="F5" s="73"/>
      <c r="G5" s="73"/>
      <c r="H5" s="73"/>
      <c r="I5" s="73"/>
      <c r="J5" s="73"/>
      <c r="K5" s="73"/>
      <c r="L5" s="161"/>
      <c r="M5" s="161"/>
      <c r="N5" s="161"/>
      <c r="O5" s="161"/>
      <c r="P5" s="161"/>
      <c r="Q5" s="161"/>
      <c r="R5" s="91" t="s">
        <v>95</v>
      </c>
      <c r="S5" s="91"/>
      <c r="T5" s="91"/>
      <c r="U5" s="91"/>
      <c r="V5" s="91"/>
      <c r="W5" s="91"/>
      <c r="X5" s="34"/>
      <c r="Y5" s="70"/>
    </row>
    <row r="6" customFormat="false" ht="12.75" hidden="false" customHeight="true" outlineLevel="0" collapsed="false">
      <c r="A6" s="72"/>
      <c r="B6" s="105"/>
      <c r="C6" s="105"/>
      <c r="D6" s="105"/>
      <c r="E6" s="105"/>
      <c r="F6" s="90" t="s">
        <v>9</v>
      </c>
      <c r="G6" s="90"/>
      <c r="H6" s="90" t="s">
        <v>12</v>
      </c>
      <c r="I6" s="90"/>
      <c r="J6" s="90" t="s">
        <v>13</v>
      </c>
      <c r="K6" s="90"/>
      <c r="L6" s="161"/>
      <c r="M6" s="161"/>
      <c r="N6" s="161"/>
      <c r="O6" s="161"/>
      <c r="P6" s="161"/>
      <c r="Q6" s="161"/>
      <c r="R6" s="90" t="s">
        <v>9</v>
      </c>
      <c r="S6" s="90"/>
      <c r="T6" s="90" t="s">
        <v>12</v>
      </c>
      <c r="U6" s="90"/>
      <c r="V6" s="91" t="s">
        <v>13</v>
      </c>
      <c r="W6" s="91"/>
      <c r="X6" s="70"/>
      <c r="Y6" s="70"/>
    </row>
    <row r="7" customFormat="false" ht="12.75" hidden="false" customHeight="true" outlineLevel="0" collapsed="false">
      <c r="A7" s="16" t="s">
        <v>16</v>
      </c>
      <c r="B7" s="162" t="n">
        <v>4</v>
      </c>
      <c r="C7" s="162"/>
      <c r="D7" s="163" t="n">
        <v>169</v>
      </c>
      <c r="E7" s="163"/>
      <c r="F7" s="163" t="n">
        <v>389</v>
      </c>
      <c r="G7" s="163"/>
      <c r="H7" s="163" t="n">
        <v>159</v>
      </c>
      <c r="I7" s="163"/>
      <c r="J7" s="163" t="n">
        <v>230</v>
      </c>
      <c r="K7" s="163"/>
      <c r="L7" s="163" t="n">
        <v>40</v>
      </c>
      <c r="M7" s="163"/>
      <c r="N7" s="163"/>
      <c r="O7" s="163" t="n">
        <v>67</v>
      </c>
      <c r="P7" s="163"/>
      <c r="Q7" s="163"/>
      <c r="R7" s="163" t="n">
        <v>603</v>
      </c>
      <c r="S7" s="163"/>
      <c r="T7" s="163" t="n">
        <v>374</v>
      </c>
      <c r="U7" s="163"/>
      <c r="V7" s="163" t="n">
        <v>229</v>
      </c>
      <c r="W7" s="163"/>
      <c r="X7" s="70"/>
      <c r="Y7" s="70"/>
    </row>
    <row r="8" customFormat="false" ht="12.75" hidden="false" customHeight="true" outlineLevel="0" collapsed="false">
      <c r="A8" s="16" t="s">
        <v>17</v>
      </c>
      <c r="B8" s="80" t="n">
        <v>4</v>
      </c>
      <c r="C8" s="80"/>
      <c r="D8" s="57" t="n">
        <v>159</v>
      </c>
      <c r="E8" s="57"/>
      <c r="F8" s="57" t="n">
        <v>377</v>
      </c>
      <c r="G8" s="57"/>
      <c r="H8" s="57" t="n">
        <v>151</v>
      </c>
      <c r="I8" s="57"/>
      <c r="J8" s="57" t="n">
        <v>226</v>
      </c>
      <c r="K8" s="57"/>
      <c r="L8" s="57" t="n">
        <v>34</v>
      </c>
      <c r="M8" s="57"/>
      <c r="N8" s="57"/>
      <c r="O8" s="57" t="n">
        <v>68</v>
      </c>
      <c r="P8" s="57"/>
      <c r="Q8" s="57"/>
      <c r="R8" s="57" t="n">
        <v>557</v>
      </c>
      <c r="S8" s="57"/>
      <c r="T8" s="57" t="n">
        <v>342</v>
      </c>
      <c r="U8" s="57"/>
      <c r="V8" s="57" t="n">
        <v>215</v>
      </c>
      <c r="W8" s="57"/>
      <c r="X8" s="70"/>
      <c r="Y8" s="70"/>
    </row>
    <row r="9" customFormat="false" ht="12.75" hidden="false" customHeight="true" outlineLevel="0" collapsed="false">
      <c r="A9" s="16" t="s">
        <v>18</v>
      </c>
      <c r="B9" s="80" t="n">
        <v>4</v>
      </c>
      <c r="C9" s="80"/>
      <c r="D9" s="57" t="n">
        <v>164</v>
      </c>
      <c r="E9" s="57"/>
      <c r="F9" s="57" t="n">
        <v>388</v>
      </c>
      <c r="G9" s="57"/>
      <c r="H9" s="57" t="n">
        <v>155</v>
      </c>
      <c r="I9" s="57"/>
      <c r="J9" s="57" t="n">
        <v>233</v>
      </c>
      <c r="K9" s="57"/>
      <c r="L9" s="57" t="n">
        <v>29</v>
      </c>
      <c r="M9" s="57"/>
      <c r="N9" s="57"/>
      <c r="O9" s="57" t="n">
        <v>66</v>
      </c>
      <c r="P9" s="57"/>
      <c r="Q9" s="57"/>
      <c r="R9" s="57" t="n">
        <v>561</v>
      </c>
      <c r="S9" s="57"/>
      <c r="T9" s="57" t="n">
        <v>340</v>
      </c>
      <c r="U9" s="57"/>
      <c r="V9" s="57" t="n">
        <v>221</v>
      </c>
      <c r="W9" s="57"/>
      <c r="X9" s="70"/>
      <c r="Y9" s="70"/>
    </row>
    <row r="10" customFormat="false" ht="12.75" hidden="false" customHeight="true" outlineLevel="0" collapsed="false">
      <c r="A10" s="16" t="s">
        <v>19</v>
      </c>
      <c r="B10" s="80" t="n">
        <v>4</v>
      </c>
      <c r="C10" s="80"/>
      <c r="D10" s="57" t="n">
        <v>156</v>
      </c>
      <c r="E10" s="57"/>
      <c r="F10" s="57" t="n">
        <v>375</v>
      </c>
      <c r="G10" s="57"/>
      <c r="H10" s="57" t="n">
        <v>142</v>
      </c>
      <c r="I10" s="57"/>
      <c r="J10" s="57" t="n">
        <v>233</v>
      </c>
      <c r="K10" s="57"/>
      <c r="L10" s="57" t="n">
        <v>43</v>
      </c>
      <c r="M10" s="57"/>
      <c r="N10" s="57"/>
      <c r="O10" s="57" t="n">
        <v>67</v>
      </c>
      <c r="P10" s="57"/>
      <c r="Q10" s="57"/>
      <c r="R10" s="57" t="n">
        <v>536</v>
      </c>
      <c r="S10" s="57"/>
      <c r="T10" s="57" t="n">
        <v>333</v>
      </c>
      <c r="U10" s="57"/>
      <c r="V10" s="57" t="n">
        <v>203</v>
      </c>
      <c r="W10" s="57"/>
      <c r="X10" s="70"/>
      <c r="Y10" s="70"/>
    </row>
    <row r="11" customFormat="false" ht="12.75" hidden="false" customHeight="true" outlineLevel="0" collapsed="false">
      <c r="A11" s="16" t="s">
        <v>20</v>
      </c>
      <c r="B11" s="80" t="n">
        <v>4</v>
      </c>
      <c r="C11" s="80"/>
      <c r="D11" s="57" t="n">
        <v>152</v>
      </c>
      <c r="E11" s="57"/>
      <c r="F11" s="57" t="n">
        <v>355</v>
      </c>
      <c r="G11" s="57"/>
      <c r="H11" s="57" t="n">
        <v>136</v>
      </c>
      <c r="I11" s="57"/>
      <c r="J11" s="57" t="n">
        <v>219</v>
      </c>
      <c r="K11" s="57"/>
      <c r="L11" s="57" t="n">
        <v>52</v>
      </c>
      <c r="M11" s="57"/>
      <c r="N11" s="57"/>
      <c r="O11" s="57" t="n">
        <v>67</v>
      </c>
      <c r="P11" s="57"/>
      <c r="Q11" s="57"/>
      <c r="R11" s="57" t="n">
        <v>498</v>
      </c>
      <c r="S11" s="57"/>
      <c r="T11" s="57" t="n">
        <v>317</v>
      </c>
      <c r="U11" s="57"/>
      <c r="V11" s="57" t="n">
        <v>181</v>
      </c>
      <c r="W11" s="57"/>
      <c r="X11" s="70"/>
      <c r="Y11" s="70"/>
    </row>
    <row r="12" customFormat="false" ht="12.75" hidden="false" customHeight="true" outlineLevel="0" collapsed="false">
      <c r="A12" s="24"/>
      <c r="B12" s="80"/>
      <c r="C12" s="80"/>
      <c r="D12" s="57"/>
      <c r="E12" s="57"/>
      <c r="F12" s="57"/>
      <c r="G12" s="57"/>
      <c r="H12" s="57"/>
      <c r="I12" s="57"/>
      <c r="J12" s="57"/>
      <c r="K12" s="57"/>
      <c r="L12" s="57"/>
      <c r="M12" s="57"/>
      <c r="N12" s="57"/>
      <c r="O12" s="57"/>
      <c r="P12" s="57"/>
      <c r="Q12" s="57"/>
      <c r="R12" s="57"/>
      <c r="S12" s="57"/>
      <c r="T12" s="57"/>
      <c r="U12" s="57"/>
      <c r="V12" s="57"/>
      <c r="W12" s="57"/>
      <c r="X12" s="70"/>
      <c r="Y12" s="70"/>
    </row>
    <row r="13" customFormat="false" ht="12.75" hidden="false" customHeight="true" outlineLevel="0" collapsed="false">
      <c r="A13" s="27" t="s">
        <v>47</v>
      </c>
      <c r="B13" s="113" t="n">
        <v>4</v>
      </c>
      <c r="C13" s="113"/>
      <c r="D13" s="114" t="n">
        <v>151</v>
      </c>
      <c r="E13" s="114"/>
      <c r="F13" s="114" t="n">
        <v>349</v>
      </c>
      <c r="G13" s="114"/>
      <c r="H13" s="114" t="n">
        <v>126</v>
      </c>
      <c r="I13" s="114"/>
      <c r="J13" s="114" t="n">
        <v>223</v>
      </c>
      <c r="K13" s="114"/>
      <c r="L13" s="114" t="n">
        <v>43</v>
      </c>
      <c r="M13" s="114"/>
      <c r="N13" s="114"/>
      <c r="O13" s="114" t="n">
        <v>67</v>
      </c>
      <c r="P13" s="114"/>
      <c r="Q13" s="114"/>
      <c r="R13" s="114" t="n">
        <v>475</v>
      </c>
      <c r="S13" s="114"/>
      <c r="T13" s="114" t="n">
        <v>302</v>
      </c>
      <c r="U13" s="114"/>
      <c r="V13" s="114" t="n">
        <v>173</v>
      </c>
      <c r="W13" s="114"/>
      <c r="X13" s="70"/>
      <c r="Y13" s="70"/>
    </row>
    <row r="14" customFormat="false" ht="12.75" hidden="false" customHeight="true" outlineLevel="0" collapsed="false">
      <c r="A14" s="164"/>
      <c r="B14" s="60"/>
      <c r="C14" s="60"/>
      <c r="D14" s="60"/>
      <c r="E14" s="60"/>
      <c r="F14" s="60"/>
      <c r="G14" s="60"/>
      <c r="H14" s="60"/>
      <c r="I14" s="60"/>
      <c r="J14" s="60"/>
      <c r="K14" s="60"/>
      <c r="L14" s="60"/>
      <c r="M14" s="60"/>
      <c r="N14" s="60"/>
      <c r="O14" s="60"/>
      <c r="P14" s="60"/>
      <c r="Q14" s="60"/>
      <c r="R14" s="60"/>
      <c r="S14" s="60"/>
      <c r="T14" s="60"/>
      <c r="U14" s="70"/>
      <c r="V14" s="70"/>
      <c r="W14" s="70"/>
      <c r="X14" s="70"/>
      <c r="Y14" s="70"/>
    </row>
    <row r="15" customFormat="false" ht="12.75" hidden="false" customHeight="true" outlineLevel="0" collapsed="false">
      <c r="A15" s="72" t="s">
        <v>42</v>
      </c>
      <c r="B15" s="75" t="s">
        <v>96</v>
      </c>
      <c r="C15" s="75"/>
      <c r="D15" s="75"/>
      <c r="E15" s="75"/>
      <c r="F15" s="75"/>
      <c r="G15" s="75"/>
      <c r="H15" s="75"/>
      <c r="I15" s="75"/>
      <c r="J15" s="75"/>
      <c r="K15" s="75"/>
      <c r="L15" s="75"/>
      <c r="M15" s="75"/>
      <c r="N15" s="75"/>
      <c r="O15" s="75"/>
      <c r="P15" s="75"/>
      <c r="Q15" s="75"/>
      <c r="R15" s="75"/>
      <c r="S15" s="75"/>
      <c r="T15" s="75"/>
      <c r="U15" s="75"/>
      <c r="V15" s="75"/>
      <c r="W15" s="75"/>
      <c r="X15" s="75"/>
      <c r="Y15" s="75"/>
    </row>
    <row r="16" customFormat="false" ht="12.75" hidden="false" customHeight="true" outlineLevel="0" collapsed="false">
      <c r="A16" s="72"/>
      <c r="B16" s="91" t="s">
        <v>97</v>
      </c>
      <c r="C16" s="91"/>
      <c r="D16" s="91"/>
      <c r="E16" s="91"/>
      <c r="F16" s="91"/>
      <c r="G16" s="91"/>
      <c r="H16" s="91" t="s">
        <v>98</v>
      </c>
      <c r="I16" s="91"/>
      <c r="J16" s="91"/>
      <c r="K16" s="91"/>
      <c r="L16" s="91"/>
      <c r="M16" s="91"/>
      <c r="N16" s="91" t="s">
        <v>99</v>
      </c>
      <c r="O16" s="91"/>
      <c r="P16" s="91"/>
      <c r="Q16" s="91"/>
      <c r="R16" s="91"/>
      <c r="S16" s="91"/>
      <c r="T16" s="91" t="s">
        <v>100</v>
      </c>
      <c r="U16" s="91"/>
      <c r="V16" s="91"/>
      <c r="W16" s="91"/>
      <c r="X16" s="91"/>
      <c r="Y16" s="91"/>
    </row>
    <row r="17" customFormat="false" ht="12.75" hidden="false" customHeight="true" outlineLevel="0" collapsed="false">
      <c r="A17" s="72"/>
      <c r="B17" s="118" t="s">
        <v>9</v>
      </c>
      <c r="C17" s="118"/>
      <c r="D17" s="118" t="s">
        <v>12</v>
      </c>
      <c r="E17" s="118"/>
      <c r="F17" s="119" t="s">
        <v>13</v>
      </c>
      <c r="G17" s="119"/>
      <c r="H17" s="118" t="s">
        <v>9</v>
      </c>
      <c r="I17" s="118"/>
      <c r="J17" s="118" t="s">
        <v>12</v>
      </c>
      <c r="K17" s="118"/>
      <c r="L17" s="119" t="s">
        <v>13</v>
      </c>
      <c r="M17" s="119"/>
      <c r="N17" s="118" t="s">
        <v>9</v>
      </c>
      <c r="O17" s="118"/>
      <c r="P17" s="118" t="s">
        <v>12</v>
      </c>
      <c r="Q17" s="118"/>
      <c r="R17" s="119" t="s">
        <v>13</v>
      </c>
      <c r="S17" s="119"/>
      <c r="T17" s="118" t="s">
        <v>9</v>
      </c>
      <c r="U17" s="118"/>
      <c r="V17" s="118" t="s">
        <v>12</v>
      </c>
      <c r="W17" s="118"/>
      <c r="X17" s="119" t="s">
        <v>13</v>
      </c>
      <c r="Y17" s="119"/>
    </row>
    <row r="18" customFormat="false" ht="12.75" hidden="false" customHeight="true" outlineLevel="0" collapsed="false">
      <c r="A18" s="165" t="s">
        <v>16</v>
      </c>
      <c r="B18" s="78" t="n">
        <v>20</v>
      </c>
      <c r="C18" s="78"/>
      <c r="D18" s="79" t="n">
        <v>12</v>
      </c>
      <c r="E18" s="79"/>
      <c r="F18" s="79" t="n">
        <v>8</v>
      </c>
      <c r="G18" s="79"/>
      <c r="H18" s="79" t="n">
        <v>156</v>
      </c>
      <c r="I18" s="79"/>
      <c r="J18" s="79" t="n">
        <v>96</v>
      </c>
      <c r="K18" s="79"/>
      <c r="L18" s="79" t="n">
        <v>60</v>
      </c>
      <c r="M18" s="79"/>
      <c r="N18" s="79" t="n">
        <v>128</v>
      </c>
      <c r="O18" s="79"/>
      <c r="P18" s="79" t="n">
        <v>70</v>
      </c>
      <c r="Q18" s="79"/>
      <c r="R18" s="79" t="n">
        <v>58</v>
      </c>
      <c r="S18" s="79"/>
      <c r="T18" s="79" t="n">
        <v>299</v>
      </c>
      <c r="U18" s="79"/>
      <c r="V18" s="79" t="n">
        <v>196</v>
      </c>
      <c r="W18" s="79"/>
      <c r="X18" s="79" t="n">
        <v>103</v>
      </c>
      <c r="Y18" s="79"/>
    </row>
    <row r="19" customFormat="false" ht="12.75" hidden="false" customHeight="true" outlineLevel="0" collapsed="false">
      <c r="A19" s="165" t="s">
        <v>17</v>
      </c>
      <c r="B19" s="80" t="n">
        <v>14</v>
      </c>
      <c r="C19" s="80"/>
      <c r="D19" s="57" t="n">
        <v>8</v>
      </c>
      <c r="E19" s="57"/>
      <c r="F19" s="57" t="n">
        <v>6</v>
      </c>
      <c r="G19" s="57"/>
      <c r="H19" s="57" t="n">
        <v>135</v>
      </c>
      <c r="I19" s="57"/>
      <c r="J19" s="57" t="n">
        <v>81</v>
      </c>
      <c r="K19" s="57"/>
      <c r="L19" s="57" t="n">
        <v>54</v>
      </c>
      <c r="M19" s="57"/>
      <c r="N19" s="57" t="n">
        <v>118</v>
      </c>
      <c r="O19" s="57"/>
      <c r="P19" s="57" t="n">
        <v>71</v>
      </c>
      <c r="Q19" s="57"/>
      <c r="R19" s="57" t="n">
        <v>47</v>
      </c>
      <c r="S19" s="57"/>
      <c r="T19" s="57" t="n">
        <v>290</v>
      </c>
      <c r="U19" s="57"/>
      <c r="V19" s="57" t="n">
        <v>182</v>
      </c>
      <c r="W19" s="57"/>
      <c r="X19" s="57" t="n">
        <v>108</v>
      </c>
      <c r="Y19" s="57"/>
    </row>
    <row r="20" customFormat="false" ht="12.75" hidden="false" customHeight="true" outlineLevel="0" collapsed="false">
      <c r="A20" s="165" t="s">
        <v>18</v>
      </c>
      <c r="B20" s="80" t="n">
        <v>16</v>
      </c>
      <c r="C20" s="80"/>
      <c r="D20" s="57" t="n">
        <v>9</v>
      </c>
      <c r="E20" s="57"/>
      <c r="F20" s="57" t="n">
        <v>7</v>
      </c>
      <c r="G20" s="57"/>
      <c r="H20" s="57" t="n">
        <v>140</v>
      </c>
      <c r="I20" s="57"/>
      <c r="J20" s="57" t="n">
        <v>86</v>
      </c>
      <c r="K20" s="57"/>
      <c r="L20" s="57" t="n">
        <v>54</v>
      </c>
      <c r="M20" s="57"/>
      <c r="N20" s="57" t="n">
        <v>110</v>
      </c>
      <c r="O20" s="57"/>
      <c r="P20" s="57" t="n">
        <v>68</v>
      </c>
      <c r="Q20" s="57"/>
      <c r="R20" s="57" t="n">
        <v>42</v>
      </c>
      <c r="S20" s="57"/>
      <c r="T20" s="57" t="n">
        <v>295</v>
      </c>
      <c r="U20" s="57"/>
      <c r="V20" s="57" t="n">
        <v>177</v>
      </c>
      <c r="W20" s="57"/>
      <c r="X20" s="57" t="n">
        <v>118</v>
      </c>
      <c r="Y20" s="57"/>
    </row>
    <row r="21" customFormat="false" ht="12.75" hidden="false" customHeight="true" outlineLevel="0" collapsed="false">
      <c r="A21" s="165" t="s">
        <v>19</v>
      </c>
      <c r="B21" s="80" t="n">
        <v>21</v>
      </c>
      <c r="C21" s="80"/>
      <c r="D21" s="57" t="n">
        <v>14</v>
      </c>
      <c r="E21" s="57"/>
      <c r="F21" s="57" t="n">
        <v>7</v>
      </c>
      <c r="G21" s="57"/>
      <c r="H21" s="57" t="n">
        <v>130</v>
      </c>
      <c r="I21" s="57"/>
      <c r="J21" s="57" t="n">
        <v>82</v>
      </c>
      <c r="K21" s="57"/>
      <c r="L21" s="57" t="n">
        <v>48</v>
      </c>
      <c r="M21" s="57"/>
      <c r="N21" s="57" t="n">
        <v>101</v>
      </c>
      <c r="O21" s="57"/>
      <c r="P21" s="57" t="n">
        <v>68</v>
      </c>
      <c r="Q21" s="57"/>
      <c r="R21" s="57" t="n">
        <v>33</v>
      </c>
      <c r="S21" s="57"/>
      <c r="T21" s="57" t="n">
        <v>263</v>
      </c>
      <c r="U21" s="57"/>
      <c r="V21" s="57" t="n">
        <v>159</v>
      </c>
      <c r="W21" s="57"/>
      <c r="X21" s="57" t="n">
        <v>104</v>
      </c>
      <c r="Y21" s="57"/>
    </row>
    <row r="22" customFormat="false" ht="12.75" hidden="false" customHeight="true" outlineLevel="0" collapsed="false">
      <c r="A22" s="165" t="s">
        <v>20</v>
      </c>
      <c r="B22" s="80" t="n">
        <v>16</v>
      </c>
      <c r="C22" s="80"/>
      <c r="D22" s="57" t="n">
        <v>13</v>
      </c>
      <c r="E22" s="57"/>
      <c r="F22" s="57" t="n">
        <v>3</v>
      </c>
      <c r="G22" s="57"/>
      <c r="H22" s="57" t="n">
        <v>117</v>
      </c>
      <c r="I22" s="57"/>
      <c r="J22" s="57" t="n">
        <v>70</v>
      </c>
      <c r="K22" s="57"/>
      <c r="L22" s="57" t="n">
        <v>47</v>
      </c>
      <c r="M22" s="57"/>
      <c r="N22" s="57" t="n">
        <v>99</v>
      </c>
      <c r="O22" s="57"/>
      <c r="P22" s="57" t="n">
        <v>67</v>
      </c>
      <c r="Q22" s="57"/>
      <c r="R22" s="57" t="n">
        <v>32</v>
      </c>
      <c r="S22" s="57"/>
      <c r="T22" s="57" t="n">
        <v>266</v>
      </c>
      <c r="U22" s="57"/>
      <c r="V22" s="57" t="n">
        <v>167</v>
      </c>
      <c r="W22" s="57"/>
      <c r="X22" s="57" t="n">
        <v>99</v>
      </c>
      <c r="Y22" s="57"/>
    </row>
    <row r="23" customFormat="false" ht="12.75" hidden="false" customHeight="true" outlineLevel="0" collapsed="false">
      <c r="A23" s="165"/>
      <c r="B23" s="80"/>
      <c r="C23" s="80"/>
      <c r="D23" s="57"/>
      <c r="E23" s="57"/>
      <c r="F23" s="57"/>
      <c r="G23" s="57"/>
      <c r="H23" s="57"/>
      <c r="I23" s="57"/>
      <c r="J23" s="57"/>
      <c r="K23" s="57"/>
      <c r="L23" s="57"/>
      <c r="M23" s="57"/>
      <c r="N23" s="57"/>
      <c r="O23" s="57"/>
      <c r="P23" s="57"/>
      <c r="Q23" s="57"/>
      <c r="R23" s="57"/>
      <c r="S23" s="57"/>
      <c r="T23" s="57"/>
      <c r="U23" s="57"/>
      <c r="V23" s="57"/>
      <c r="W23" s="57"/>
      <c r="X23" s="57"/>
      <c r="Y23" s="57"/>
    </row>
    <row r="24" customFormat="false" ht="12.75" hidden="false" customHeight="true" outlineLevel="0" collapsed="false">
      <c r="A24" s="27" t="s">
        <v>47</v>
      </c>
      <c r="B24" s="113" t="n">
        <v>19</v>
      </c>
      <c r="C24" s="113"/>
      <c r="D24" s="114" t="n">
        <v>12</v>
      </c>
      <c r="E24" s="114"/>
      <c r="F24" s="114" t="n">
        <v>7</v>
      </c>
      <c r="G24" s="114"/>
      <c r="H24" s="114" t="n">
        <v>123</v>
      </c>
      <c r="I24" s="114"/>
      <c r="J24" s="114" t="n">
        <v>75</v>
      </c>
      <c r="K24" s="114"/>
      <c r="L24" s="114" t="n">
        <v>48</v>
      </c>
      <c r="M24" s="114"/>
      <c r="N24" s="114" t="n">
        <v>81</v>
      </c>
      <c r="O24" s="114"/>
      <c r="P24" s="114" t="n">
        <v>53</v>
      </c>
      <c r="Q24" s="114"/>
      <c r="R24" s="114" t="n">
        <v>28</v>
      </c>
      <c r="S24" s="114"/>
      <c r="T24" s="114" t="n">
        <v>252</v>
      </c>
      <c r="U24" s="114"/>
      <c r="V24" s="114" t="n">
        <v>162</v>
      </c>
      <c r="W24" s="114"/>
      <c r="X24" s="114" t="n">
        <v>90</v>
      </c>
      <c r="Y24" s="114"/>
    </row>
    <row r="25" customFormat="false" ht="12.75" hidden="false" customHeight="true" outlineLevel="0" collapsed="false">
      <c r="A25" s="166"/>
      <c r="B25" s="83"/>
      <c r="C25" s="83"/>
      <c r="D25" s="83"/>
      <c r="E25" s="83"/>
      <c r="F25" s="83"/>
      <c r="G25" s="83"/>
      <c r="H25" s="83"/>
      <c r="I25" s="83"/>
      <c r="J25" s="83"/>
      <c r="K25" s="83"/>
      <c r="L25" s="83"/>
      <c r="M25" s="83"/>
      <c r="N25" s="83"/>
      <c r="O25" s="83"/>
      <c r="P25" s="83"/>
      <c r="Q25" s="83"/>
      <c r="R25" s="83"/>
      <c r="S25" s="83"/>
      <c r="T25" s="83"/>
      <c r="U25" s="83"/>
      <c r="V25" s="83"/>
      <c r="W25" s="83"/>
      <c r="X25" s="83"/>
      <c r="Y25" s="83"/>
    </row>
    <row r="26" customFormat="false" ht="13.2" hidden="false" customHeight="false" outlineLevel="0" collapsed="false">
      <c r="A26" s="70"/>
      <c r="B26" s="167"/>
      <c r="C26" s="111"/>
      <c r="D26" s="167"/>
      <c r="E26" s="111"/>
      <c r="F26" s="167"/>
      <c r="G26" s="111"/>
      <c r="H26" s="167"/>
      <c r="I26" s="111"/>
      <c r="J26" s="167"/>
      <c r="K26" s="111"/>
      <c r="L26" s="167"/>
      <c r="M26" s="111"/>
      <c r="N26" s="167"/>
      <c r="O26" s="111"/>
      <c r="P26" s="167"/>
      <c r="Q26" s="111"/>
      <c r="R26" s="167"/>
      <c r="S26" s="111"/>
      <c r="T26" s="167"/>
      <c r="U26" s="111"/>
      <c r="V26" s="167"/>
      <c r="W26" s="111"/>
      <c r="X26" s="167"/>
      <c r="Y26" s="111"/>
    </row>
    <row r="27" customFormat="false" ht="13.2" hidden="false" customHeight="false" outlineLevel="0" collapsed="false">
      <c r="A27" s="69" t="s">
        <v>101</v>
      </c>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3.2" hidden="false" customHeight="false" outlineLevel="0" collapsed="false">
      <c r="A28" s="71" t="s">
        <v>41</v>
      </c>
      <c r="B28" s="70"/>
      <c r="C28" s="70"/>
      <c r="D28" s="70"/>
      <c r="E28" s="70"/>
      <c r="F28" s="70"/>
      <c r="G28" s="70"/>
      <c r="H28" s="70"/>
      <c r="I28" s="70"/>
      <c r="J28" s="70"/>
      <c r="K28" s="70"/>
      <c r="L28" s="70"/>
      <c r="M28" s="70"/>
      <c r="N28" s="70"/>
      <c r="O28" s="70"/>
      <c r="P28" s="70"/>
      <c r="Q28" s="70"/>
      <c r="R28" s="70"/>
      <c r="S28" s="70"/>
      <c r="T28" s="70"/>
      <c r="U28" s="70"/>
      <c r="V28" s="70"/>
      <c r="W28" s="70"/>
      <c r="X28" s="70"/>
      <c r="Y28" s="70"/>
    </row>
    <row r="29" customFormat="false" ht="12.75" hidden="false" customHeight="true" outlineLevel="0" collapsed="false">
      <c r="A29" s="71"/>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2.75" hidden="false" customHeight="true" outlineLevel="0" collapsed="false">
      <c r="A30" s="72" t="s">
        <v>42</v>
      </c>
      <c r="B30" s="105" t="s">
        <v>4</v>
      </c>
      <c r="C30" s="105"/>
      <c r="D30" s="74" t="s">
        <v>102</v>
      </c>
      <c r="E30" s="74"/>
      <c r="F30" s="74"/>
      <c r="G30" s="74"/>
      <c r="H30" s="74"/>
      <c r="I30" s="74"/>
      <c r="J30" s="74"/>
      <c r="K30" s="74"/>
      <c r="L30" s="74"/>
      <c r="M30" s="74"/>
      <c r="N30" s="74"/>
      <c r="O30" s="74"/>
      <c r="P30" s="74"/>
      <c r="Q30" s="74"/>
      <c r="R30" s="75" t="s">
        <v>103</v>
      </c>
      <c r="S30" s="75"/>
      <c r="T30" s="75"/>
      <c r="U30" s="75"/>
      <c r="V30" s="75"/>
      <c r="W30" s="75"/>
      <c r="X30" s="70"/>
      <c r="Y30" s="70"/>
    </row>
    <row r="31" customFormat="false" ht="12.75" hidden="false" customHeight="true" outlineLevel="0" collapsed="false">
      <c r="A31" s="72"/>
      <c r="B31" s="105"/>
      <c r="C31" s="105"/>
      <c r="D31" s="91" t="s">
        <v>95</v>
      </c>
      <c r="E31" s="91"/>
      <c r="F31" s="91"/>
      <c r="G31" s="91"/>
      <c r="H31" s="91"/>
      <c r="I31" s="91"/>
      <c r="J31" s="90" t="s">
        <v>104</v>
      </c>
      <c r="K31" s="90"/>
      <c r="L31" s="90"/>
      <c r="M31" s="90"/>
      <c r="N31" s="90" t="s">
        <v>105</v>
      </c>
      <c r="O31" s="90"/>
      <c r="P31" s="90"/>
      <c r="Q31" s="90"/>
      <c r="R31" s="168" t="s">
        <v>9</v>
      </c>
      <c r="S31" s="168"/>
      <c r="T31" s="168" t="s">
        <v>12</v>
      </c>
      <c r="U31" s="168"/>
      <c r="V31" s="168" t="s">
        <v>13</v>
      </c>
      <c r="W31" s="168"/>
      <c r="X31" s="70"/>
      <c r="Y31" s="70"/>
    </row>
    <row r="32" customFormat="false" ht="12.75" hidden="false" customHeight="true" outlineLevel="0" collapsed="false">
      <c r="A32" s="72"/>
      <c r="B32" s="105"/>
      <c r="C32" s="105"/>
      <c r="D32" s="90" t="s">
        <v>9</v>
      </c>
      <c r="E32" s="90"/>
      <c r="F32" s="90" t="s">
        <v>12</v>
      </c>
      <c r="G32" s="90"/>
      <c r="H32" s="91" t="s">
        <v>13</v>
      </c>
      <c r="I32" s="91"/>
      <c r="J32" s="90" t="s">
        <v>12</v>
      </c>
      <c r="K32" s="90"/>
      <c r="L32" s="91" t="s">
        <v>13</v>
      </c>
      <c r="M32" s="91"/>
      <c r="N32" s="90" t="s">
        <v>12</v>
      </c>
      <c r="O32" s="90"/>
      <c r="P32" s="90" t="s">
        <v>13</v>
      </c>
      <c r="Q32" s="90"/>
      <c r="R32" s="168"/>
      <c r="S32" s="168"/>
      <c r="T32" s="168"/>
      <c r="U32" s="168"/>
      <c r="V32" s="168"/>
      <c r="W32" s="168"/>
      <c r="X32" s="70"/>
      <c r="Y32" s="70"/>
    </row>
    <row r="33" customFormat="false" ht="12.75" hidden="false" customHeight="true" outlineLevel="0" collapsed="false">
      <c r="A33" s="16" t="s">
        <v>106</v>
      </c>
      <c r="B33" s="80" t="n">
        <v>6</v>
      </c>
      <c r="C33" s="80"/>
      <c r="D33" s="57" t="n">
        <v>227</v>
      </c>
      <c r="E33" s="57"/>
      <c r="F33" s="57" t="n">
        <v>111</v>
      </c>
      <c r="G33" s="57"/>
      <c r="H33" s="57" t="n">
        <v>116</v>
      </c>
      <c r="I33" s="57"/>
      <c r="J33" s="57" t="n">
        <v>13</v>
      </c>
      <c r="K33" s="57"/>
      <c r="L33" s="57" t="n">
        <v>56</v>
      </c>
      <c r="M33" s="57"/>
      <c r="N33" s="57" t="n">
        <v>98</v>
      </c>
      <c r="O33" s="57"/>
      <c r="P33" s="57" t="n">
        <v>60</v>
      </c>
      <c r="Q33" s="57"/>
      <c r="R33" s="57" t="n">
        <v>27</v>
      </c>
      <c r="S33" s="57"/>
      <c r="T33" s="57" t="n">
        <v>7</v>
      </c>
      <c r="U33" s="57"/>
      <c r="V33" s="57" t="n">
        <v>20</v>
      </c>
      <c r="W33" s="57"/>
      <c r="X33" s="70"/>
      <c r="Y33" s="70"/>
    </row>
    <row r="34" customFormat="false" ht="12.75" hidden="false" customHeight="true" outlineLevel="0" collapsed="false">
      <c r="A34" s="16" t="s">
        <v>107</v>
      </c>
      <c r="B34" s="80" t="n">
        <v>6</v>
      </c>
      <c r="C34" s="80"/>
      <c r="D34" s="57" t="n">
        <v>240</v>
      </c>
      <c r="E34" s="57"/>
      <c r="F34" s="57" t="n">
        <v>136</v>
      </c>
      <c r="G34" s="57"/>
      <c r="H34" s="57" t="n">
        <v>104</v>
      </c>
      <c r="I34" s="57"/>
      <c r="J34" s="57" t="n">
        <v>9</v>
      </c>
      <c r="K34" s="57"/>
      <c r="L34" s="57" t="n">
        <v>22</v>
      </c>
      <c r="M34" s="57"/>
      <c r="N34" s="57" t="n">
        <v>127</v>
      </c>
      <c r="O34" s="57"/>
      <c r="P34" s="57" t="n">
        <v>82</v>
      </c>
      <c r="Q34" s="57"/>
      <c r="R34" s="57" t="n">
        <v>31</v>
      </c>
      <c r="S34" s="57"/>
      <c r="T34" s="57" t="n">
        <v>9</v>
      </c>
      <c r="U34" s="57"/>
      <c r="V34" s="57" t="n">
        <v>22</v>
      </c>
      <c r="W34" s="57"/>
      <c r="X34" s="70"/>
      <c r="Y34" s="70"/>
    </row>
    <row r="35" customFormat="false" ht="12.75" hidden="false" customHeight="true" outlineLevel="0" collapsed="false">
      <c r="A35" s="16" t="s">
        <v>18</v>
      </c>
      <c r="B35" s="24" t="n">
        <v>6</v>
      </c>
      <c r="C35" s="24"/>
      <c r="D35" s="24" t="n">
        <v>282</v>
      </c>
      <c r="E35" s="24"/>
      <c r="F35" s="24" t="n">
        <v>142</v>
      </c>
      <c r="G35" s="24"/>
      <c r="H35" s="24" t="n">
        <v>140</v>
      </c>
      <c r="I35" s="24"/>
      <c r="J35" s="24" t="n">
        <v>14</v>
      </c>
      <c r="K35" s="24"/>
      <c r="L35" s="24" t="n">
        <v>54</v>
      </c>
      <c r="M35" s="24"/>
      <c r="N35" s="24" t="n">
        <v>128</v>
      </c>
      <c r="O35" s="24"/>
      <c r="P35" s="24" t="n">
        <v>86</v>
      </c>
      <c r="Q35" s="24"/>
      <c r="R35" s="24" t="n">
        <v>30</v>
      </c>
      <c r="S35" s="24"/>
      <c r="T35" s="24" t="n">
        <v>9</v>
      </c>
      <c r="U35" s="24"/>
      <c r="V35" s="24" t="n">
        <v>21</v>
      </c>
      <c r="W35" s="24"/>
      <c r="X35" s="70"/>
      <c r="Y35" s="70"/>
    </row>
    <row r="36" customFormat="false" ht="12.75" hidden="false" customHeight="true" outlineLevel="0" collapsed="false">
      <c r="A36" s="16" t="s">
        <v>19</v>
      </c>
      <c r="B36" s="81" t="n">
        <v>6</v>
      </c>
      <c r="C36" s="81"/>
      <c r="D36" s="24" t="n">
        <v>268</v>
      </c>
      <c r="E36" s="24"/>
      <c r="F36" s="24" t="n">
        <v>136</v>
      </c>
      <c r="G36" s="24"/>
      <c r="H36" s="24" t="n">
        <v>132</v>
      </c>
      <c r="I36" s="24"/>
      <c r="J36" s="24" t="n">
        <v>13</v>
      </c>
      <c r="K36" s="24"/>
      <c r="L36" s="24" t="n">
        <v>56</v>
      </c>
      <c r="M36" s="24"/>
      <c r="N36" s="24" t="n">
        <v>123</v>
      </c>
      <c r="O36" s="24"/>
      <c r="P36" s="24" t="n">
        <v>76</v>
      </c>
      <c r="Q36" s="24"/>
      <c r="R36" s="24" t="n">
        <v>29</v>
      </c>
      <c r="S36" s="24"/>
      <c r="T36" s="24" t="n">
        <v>10</v>
      </c>
      <c r="U36" s="24"/>
      <c r="V36" s="24" t="n">
        <v>19</v>
      </c>
      <c r="W36" s="24"/>
      <c r="X36" s="70"/>
      <c r="Y36" s="70"/>
    </row>
    <row r="37" s="34" customFormat="true" ht="12.75" hidden="false" customHeight="true" outlineLevel="0" collapsed="false">
      <c r="A37" s="16" t="s">
        <v>20</v>
      </c>
      <c r="B37" s="80" t="n">
        <v>6</v>
      </c>
      <c r="C37" s="80"/>
      <c r="D37" s="57" t="n">
        <v>268</v>
      </c>
      <c r="E37" s="57"/>
      <c r="F37" s="57" t="n">
        <v>132</v>
      </c>
      <c r="G37" s="57"/>
      <c r="H37" s="57" t="n">
        <v>136</v>
      </c>
      <c r="I37" s="57"/>
      <c r="J37" s="57" t="n">
        <v>14</v>
      </c>
      <c r="K37" s="57"/>
      <c r="L37" s="57" t="n">
        <v>55</v>
      </c>
      <c r="M37" s="57"/>
      <c r="N37" s="57" t="n">
        <v>118</v>
      </c>
      <c r="O37" s="57"/>
      <c r="P37" s="57" t="n">
        <v>81</v>
      </c>
      <c r="Q37" s="57"/>
      <c r="R37" s="57" t="n">
        <v>31</v>
      </c>
      <c r="S37" s="57"/>
      <c r="T37" s="57" t="n">
        <v>11</v>
      </c>
      <c r="U37" s="57"/>
      <c r="V37" s="57" t="n">
        <v>20</v>
      </c>
      <c r="W37" s="57"/>
    </row>
    <row r="38" customFormat="false" ht="12.75" hidden="false" customHeight="true" outlineLevel="0" collapsed="false">
      <c r="A38" s="16"/>
      <c r="B38" s="80"/>
      <c r="C38" s="80"/>
      <c r="D38" s="57"/>
      <c r="E38" s="57"/>
      <c r="F38" s="57"/>
      <c r="G38" s="57"/>
      <c r="H38" s="57"/>
      <c r="I38" s="57"/>
      <c r="J38" s="57"/>
      <c r="K38" s="57"/>
      <c r="L38" s="57"/>
      <c r="M38" s="57"/>
      <c r="N38" s="57"/>
      <c r="O38" s="57"/>
      <c r="P38" s="57"/>
      <c r="Q38" s="57"/>
      <c r="R38" s="57"/>
      <c r="S38" s="57"/>
      <c r="T38" s="57"/>
      <c r="U38" s="57"/>
      <c r="V38" s="57"/>
      <c r="W38" s="57"/>
      <c r="X38" s="70"/>
      <c r="Y38" s="70"/>
    </row>
    <row r="39" customFormat="false" ht="12.75" hidden="false" customHeight="true" outlineLevel="0" collapsed="false">
      <c r="A39" s="169" t="s">
        <v>47</v>
      </c>
      <c r="B39" s="82" t="n">
        <v>6</v>
      </c>
      <c r="C39" s="82"/>
      <c r="D39" s="83" t="n">
        <v>275</v>
      </c>
      <c r="E39" s="83"/>
      <c r="F39" s="83" t="n">
        <v>137</v>
      </c>
      <c r="G39" s="83"/>
      <c r="H39" s="83" t="n">
        <v>138</v>
      </c>
      <c r="I39" s="83"/>
      <c r="J39" s="83" t="n">
        <v>14</v>
      </c>
      <c r="K39" s="83"/>
      <c r="L39" s="83" t="n">
        <v>58</v>
      </c>
      <c r="M39" s="83"/>
      <c r="N39" s="83" t="n">
        <v>123</v>
      </c>
      <c r="O39" s="83"/>
      <c r="P39" s="83" t="n">
        <v>80</v>
      </c>
      <c r="Q39" s="83"/>
      <c r="R39" s="83" t="n">
        <v>35</v>
      </c>
      <c r="S39" s="83"/>
      <c r="T39" s="83" t="n">
        <v>13</v>
      </c>
      <c r="U39" s="83"/>
      <c r="V39" s="83" t="n">
        <v>22</v>
      </c>
      <c r="W39" s="83"/>
      <c r="X39" s="70"/>
      <c r="Y39" s="70"/>
    </row>
    <row r="40" customFormat="false" ht="12.75" hidden="false" customHeight="true" outlineLevel="0" collapsed="false">
      <c r="A40" s="84"/>
      <c r="B40" s="80"/>
      <c r="C40" s="80"/>
      <c r="D40" s="57"/>
      <c r="E40" s="57"/>
      <c r="F40" s="57"/>
      <c r="G40" s="57"/>
      <c r="H40" s="57"/>
      <c r="I40" s="57"/>
      <c r="J40" s="57"/>
      <c r="K40" s="57"/>
      <c r="L40" s="57"/>
      <c r="M40" s="57"/>
      <c r="N40" s="57"/>
      <c r="O40" s="57"/>
      <c r="P40" s="57"/>
      <c r="Q40" s="57"/>
      <c r="R40" s="57"/>
      <c r="S40" s="57"/>
      <c r="T40" s="57"/>
      <c r="U40" s="57"/>
      <c r="V40" s="57"/>
      <c r="W40" s="57"/>
      <c r="X40" s="70"/>
      <c r="Y40" s="70"/>
    </row>
    <row r="41" customFormat="false" ht="12.75" hidden="false" customHeight="true" outlineLevel="0" collapsed="false">
      <c r="A41" s="85" t="s">
        <v>108</v>
      </c>
      <c r="B41" s="80" t="n">
        <v>6</v>
      </c>
      <c r="C41" s="80"/>
      <c r="D41" s="57" t="n">
        <v>275</v>
      </c>
      <c r="E41" s="57"/>
      <c r="F41" s="57" t="n">
        <v>137</v>
      </c>
      <c r="G41" s="57"/>
      <c r="H41" s="57" t="n">
        <v>138</v>
      </c>
      <c r="I41" s="57"/>
      <c r="J41" s="57" t="n">
        <v>14</v>
      </c>
      <c r="K41" s="57"/>
      <c r="L41" s="57" t="n">
        <v>58</v>
      </c>
      <c r="M41" s="57"/>
      <c r="N41" s="57" t="n">
        <v>123</v>
      </c>
      <c r="O41" s="57"/>
      <c r="P41" s="57" t="n">
        <v>80</v>
      </c>
      <c r="Q41" s="57"/>
      <c r="R41" s="57" t="n">
        <v>35</v>
      </c>
      <c r="S41" s="57"/>
      <c r="T41" s="57" t="n">
        <v>13</v>
      </c>
      <c r="U41" s="57"/>
      <c r="V41" s="57" t="n">
        <v>22</v>
      </c>
      <c r="W41" s="57"/>
      <c r="X41" s="70"/>
      <c r="Y41" s="70"/>
    </row>
    <row r="42" customFormat="false" ht="12.75" hidden="false" customHeight="true" outlineLevel="0" collapsed="false">
      <c r="A42" s="86" t="s">
        <v>109</v>
      </c>
      <c r="B42" s="67" t="s">
        <v>34</v>
      </c>
      <c r="C42" s="67"/>
      <c r="D42" s="60" t="s">
        <v>34</v>
      </c>
      <c r="E42" s="60"/>
      <c r="F42" s="60" t="s">
        <v>34</v>
      </c>
      <c r="G42" s="60"/>
      <c r="H42" s="60" t="s">
        <v>34</v>
      </c>
      <c r="I42" s="60"/>
      <c r="J42" s="60" t="s">
        <v>34</v>
      </c>
      <c r="K42" s="60"/>
      <c r="L42" s="60" t="s">
        <v>34</v>
      </c>
      <c r="M42" s="60"/>
      <c r="N42" s="60" t="s">
        <v>34</v>
      </c>
      <c r="O42" s="60"/>
      <c r="P42" s="60" t="s">
        <v>34</v>
      </c>
      <c r="Q42" s="60"/>
      <c r="R42" s="60" t="s">
        <v>34</v>
      </c>
      <c r="S42" s="60"/>
      <c r="T42" s="60" t="s">
        <v>34</v>
      </c>
      <c r="U42" s="60"/>
      <c r="V42" s="60" t="s">
        <v>34</v>
      </c>
      <c r="W42" s="60"/>
      <c r="X42" s="70"/>
      <c r="Y42" s="70"/>
    </row>
    <row r="43" customFormat="false" ht="12.7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row>
    <row r="44" customFormat="false" ht="12.75" hidden="false" customHeight="true" outlineLevel="0" collapsed="false">
      <c r="A44" s="72" t="s">
        <v>42</v>
      </c>
      <c r="B44" s="75" t="s">
        <v>110</v>
      </c>
      <c r="C44" s="75"/>
      <c r="D44" s="75"/>
      <c r="E44" s="75"/>
      <c r="F44" s="75"/>
      <c r="G44" s="75"/>
      <c r="H44" s="75"/>
      <c r="I44" s="75"/>
      <c r="J44" s="75"/>
      <c r="K44" s="75"/>
      <c r="L44" s="75"/>
      <c r="M44" s="75"/>
      <c r="N44" s="170"/>
      <c r="O44" s="170"/>
      <c r="P44" s="70"/>
      <c r="Q44" s="70"/>
      <c r="R44" s="70"/>
      <c r="S44" s="70"/>
      <c r="T44" s="70"/>
      <c r="U44" s="70"/>
      <c r="V44" s="70"/>
      <c r="W44" s="70"/>
      <c r="X44" s="70"/>
      <c r="Y44" s="70"/>
    </row>
    <row r="45" customFormat="false" ht="12.75" hidden="false" customHeight="true" outlineLevel="0" collapsed="false">
      <c r="A45" s="72"/>
      <c r="B45" s="171" t="s">
        <v>9</v>
      </c>
      <c r="C45" s="171"/>
      <c r="D45" s="171"/>
      <c r="E45" s="171"/>
      <c r="F45" s="172" t="s">
        <v>12</v>
      </c>
      <c r="G45" s="172"/>
      <c r="H45" s="172"/>
      <c r="I45" s="172"/>
      <c r="J45" s="173" t="s">
        <v>13</v>
      </c>
      <c r="K45" s="173"/>
      <c r="L45" s="173"/>
      <c r="M45" s="173"/>
      <c r="N45" s="174"/>
      <c r="O45" s="174"/>
      <c r="P45" s="70"/>
      <c r="Q45" s="70"/>
      <c r="R45" s="70"/>
      <c r="S45" s="70"/>
      <c r="T45" s="70"/>
      <c r="U45" s="70"/>
      <c r="V45" s="70"/>
      <c r="W45" s="70"/>
      <c r="X45" s="70"/>
      <c r="Y45" s="70"/>
    </row>
    <row r="46" customFormat="false" ht="12.75" hidden="false" customHeight="true" outlineLevel="0" collapsed="false">
      <c r="A46" s="72"/>
      <c r="B46" s="171"/>
      <c r="C46" s="171"/>
      <c r="D46" s="171"/>
      <c r="E46" s="171"/>
      <c r="F46" s="172"/>
      <c r="G46" s="172"/>
      <c r="H46" s="172"/>
      <c r="I46" s="172"/>
      <c r="J46" s="173"/>
      <c r="K46" s="173"/>
      <c r="L46" s="173"/>
      <c r="M46" s="173"/>
      <c r="N46" s="70"/>
      <c r="O46" s="70"/>
      <c r="P46" s="70"/>
      <c r="Q46" s="70"/>
      <c r="R46" s="70"/>
      <c r="S46" s="70"/>
      <c r="T46" s="70"/>
      <c r="U46" s="70"/>
      <c r="V46" s="70"/>
      <c r="W46" s="70"/>
      <c r="X46" s="70"/>
      <c r="Y46" s="70"/>
    </row>
    <row r="47" customFormat="false" ht="12.75" hidden="false" customHeight="true" outlineLevel="0" collapsed="false">
      <c r="A47" s="16" t="s">
        <v>16</v>
      </c>
      <c r="B47" s="78" t="n">
        <v>918</v>
      </c>
      <c r="C47" s="78"/>
      <c r="D47" s="78"/>
      <c r="E47" s="78"/>
      <c r="F47" s="79" t="n">
        <v>216</v>
      </c>
      <c r="G47" s="79"/>
      <c r="H47" s="79"/>
      <c r="I47" s="79"/>
      <c r="J47" s="79" t="n">
        <v>702</v>
      </c>
      <c r="K47" s="79"/>
      <c r="L47" s="79"/>
      <c r="M47" s="79"/>
      <c r="N47" s="70"/>
      <c r="O47" s="70"/>
      <c r="P47" s="70"/>
      <c r="Q47" s="70"/>
      <c r="R47" s="70"/>
      <c r="S47" s="70"/>
      <c r="T47" s="70"/>
      <c r="U47" s="70"/>
      <c r="V47" s="70"/>
      <c r="W47" s="70"/>
      <c r="X47" s="70"/>
      <c r="Y47" s="70"/>
    </row>
    <row r="48" customFormat="false" ht="12.75" hidden="false" customHeight="true" outlineLevel="0" collapsed="false">
      <c r="A48" s="16" t="s">
        <v>17</v>
      </c>
      <c r="B48" s="80" t="n">
        <v>852</v>
      </c>
      <c r="C48" s="80"/>
      <c r="D48" s="80"/>
      <c r="E48" s="80"/>
      <c r="F48" s="57" t="n">
        <v>189</v>
      </c>
      <c r="G48" s="57"/>
      <c r="H48" s="57"/>
      <c r="I48" s="57"/>
      <c r="J48" s="57" t="n">
        <v>663</v>
      </c>
      <c r="K48" s="57"/>
      <c r="L48" s="57"/>
      <c r="M48" s="57"/>
      <c r="N48" s="70"/>
      <c r="O48" s="70"/>
      <c r="P48" s="70"/>
      <c r="Q48" s="70"/>
      <c r="R48" s="70"/>
      <c r="S48" s="70"/>
      <c r="T48" s="70"/>
      <c r="U48" s="70"/>
      <c r="V48" s="70"/>
      <c r="W48" s="70"/>
      <c r="X48" s="70"/>
      <c r="Y48" s="70"/>
    </row>
    <row r="49" customFormat="false" ht="12.75" hidden="false" customHeight="true" outlineLevel="0" collapsed="false">
      <c r="A49" s="16" t="s">
        <v>18</v>
      </c>
      <c r="B49" s="80" t="n">
        <v>843</v>
      </c>
      <c r="C49" s="80"/>
      <c r="D49" s="80"/>
      <c r="E49" s="80"/>
      <c r="F49" s="57" t="n">
        <v>181</v>
      </c>
      <c r="G49" s="57"/>
      <c r="H49" s="57"/>
      <c r="I49" s="57"/>
      <c r="J49" s="57" t="n">
        <v>662</v>
      </c>
      <c r="K49" s="57"/>
      <c r="L49" s="57"/>
      <c r="M49" s="57"/>
      <c r="N49" s="70"/>
      <c r="O49" s="70"/>
      <c r="P49" s="70"/>
      <c r="Q49" s="70"/>
      <c r="R49" s="70"/>
      <c r="S49" s="70"/>
      <c r="T49" s="70"/>
      <c r="U49" s="70"/>
      <c r="V49" s="70"/>
      <c r="W49" s="70"/>
      <c r="X49" s="70"/>
      <c r="Y49" s="70"/>
    </row>
    <row r="50" customFormat="false" ht="12.75" hidden="false" customHeight="true" outlineLevel="0" collapsed="false">
      <c r="A50" s="16" t="s">
        <v>19</v>
      </c>
      <c r="B50" s="81" t="n">
        <v>801</v>
      </c>
      <c r="C50" s="81"/>
      <c r="D50" s="81"/>
      <c r="E50" s="81"/>
      <c r="F50" s="24" t="n">
        <v>172</v>
      </c>
      <c r="G50" s="24"/>
      <c r="H50" s="24"/>
      <c r="I50" s="24"/>
      <c r="J50" s="24" t="n">
        <v>629</v>
      </c>
      <c r="K50" s="24"/>
      <c r="L50" s="24"/>
      <c r="M50" s="24"/>
      <c r="N50" s="70"/>
      <c r="O50" s="70"/>
      <c r="P50" s="70"/>
      <c r="Q50" s="70"/>
      <c r="R50" s="70"/>
      <c r="S50" s="70"/>
      <c r="T50" s="70"/>
      <c r="U50" s="70"/>
      <c r="V50" s="70"/>
      <c r="W50" s="70"/>
      <c r="X50" s="70"/>
      <c r="Y50" s="70"/>
    </row>
    <row r="51" customFormat="false" ht="12.75" hidden="false" customHeight="true" outlineLevel="0" collapsed="false">
      <c r="A51" s="165" t="s">
        <v>20</v>
      </c>
      <c r="B51" s="80" t="n">
        <v>800</v>
      </c>
      <c r="C51" s="80"/>
      <c r="D51" s="80"/>
      <c r="E51" s="80"/>
      <c r="F51" s="57" t="n">
        <v>155</v>
      </c>
      <c r="G51" s="57"/>
      <c r="H51" s="57"/>
      <c r="I51" s="57"/>
      <c r="J51" s="57" t="n">
        <v>645</v>
      </c>
      <c r="K51" s="57"/>
      <c r="L51" s="57"/>
      <c r="M51" s="57"/>
      <c r="N51" s="70"/>
      <c r="O51" s="70"/>
      <c r="P51" s="70"/>
      <c r="Q51" s="70"/>
      <c r="R51" s="70"/>
      <c r="S51" s="70"/>
      <c r="T51" s="70"/>
      <c r="U51" s="70"/>
      <c r="V51" s="70"/>
      <c r="W51" s="70"/>
      <c r="X51" s="70"/>
      <c r="Y51" s="70"/>
    </row>
    <row r="52" customFormat="false" ht="12.75" hidden="false" customHeight="true" outlineLevel="0" collapsed="false">
      <c r="A52" s="16"/>
      <c r="B52" s="80"/>
      <c r="C52" s="80"/>
      <c r="D52" s="70"/>
      <c r="E52" s="70"/>
      <c r="F52" s="70"/>
      <c r="G52" s="70"/>
      <c r="H52" s="57"/>
      <c r="I52" s="57"/>
      <c r="J52" s="57"/>
      <c r="K52" s="57"/>
      <c r="L52" s="70"/>
      <c r="M52" s="70"/>
      <c r="N52" s="70"/>
      <c r="O52" s="70"/>
      <c r="P52" s="70"/>
      <c r="Q52" s="70"/>
      <c r="R52" s="70"/>
      <c r="S52" s="70"/>
      <c r="T52" s="70"/>
      <c r="U52" s="70"/>
      <c r="V52" s="70"/>
      <c r="W52" s="70"/>
      <c r="X52" s="70"/>
      <c r="Y52" s="70"/>
    </row>
    <row r="53" customFormat="false" ht="12.75" hidden="false" customHeight="true" outlineLevel="0" collapsed="false">
      <c r="A53" s="169" t="s">
        <v>47</v>
      </c>
      <c r="B53" s="82" t="n">
        <v>889</v>
      </c>
      <c r="C53" s="82"/>
      <c r="D53" s="82"/>
      <c r="E53" s="82"/>
      <c r="F53" s="83" t="n">
        <v>154</v>
      </c>
      <c r="G53" s="83"/>
      <c r="H53" s="83"/>
      <c r="I53" s="83"/>
      <c r="J53" s="83" t="n">
        <v>735</v>
      </c>
      <c r="K53" s="83"/>
      <c r="L53" s="83"/>
      <c r="M53" s="83"/>
      <c r="N53" s="70"/>
      <c r="O53" s="70"/>
      <c r="P53" s="70"/>
      <c r="Q53" s="70"/>
      <c r="R53" s="70"/>
      <c r="S53" s="70"/>
      <c r="T53" s="70"/>
      <c r="U53" s="70"/>
      <c r="V53" s="70"/>
      <c r="W53" s="70"/>
      <c r="X53" s="70"/>
      <c r="Y53" s="70"/>
    </row>
    <row r="54" customFormat="false" ht="12.75" hidden="false" customHeight="true" outlineLevel="0" collapsed="false">
      <c r="A54" s="84"/>
      <c r="B54" s="80"/>
      <c r="C54" s="80"/>
      <c r="D54" s="34"/>
      <c r="E54" s="34"/>
      <c r="F54" s="34"/>
      <c r="G54" s="34"/>
      <c r="H54" s="57"/>
      <c r="I54" s="57"/>
      <c r="J54" s="57"/>
      <c r="K54" s="57"/>
      <c r="L54" s="34"/>
      <c r="M54" s="34"/>
      <c r="N54" s="70"/>
      <c r="O54" s="70"/>
      <c r="P54" s="70"/>
      <c r="Q54" s="70"/>
      <c r="R54" s="70"/>
      <c r="S54" s="70"/>
      <c r="T54" s="70"/>
      <c r="U54" s="70"/>
      <c r="V54" s="70"/>
      <c r="W54" s="70"/>
      <c r="X54" s="70"/>
      <c r="Y54" s="70"/>
    </row>
    <row r="55" customFormat="false" ht="12.75" hidden="false" customHeight="true" outlineLevel="0" collapsed="false">
      <c r="A55" s="85" t="s">
        <v>108</v>
      </c>
      <c r="B55" s="80" t="n">
        <v>889</v>
      </c>
      <c r="C55" s="80"/>
      <c r="D55" s="80"/>
      <c r="E55" s="80"/>
      <c r="F55" s="57" t="n">
        <v>154</v>
      </c>
      <c r="G55" s="57"/>
      <c r="H55" s="57"/>
      <c r="I55" s="57"/>
      <c r="J55" s="57" t="n">
        <v>735</v>
      </c>
      <c r="K55" s="57"/>
      <c r="L55" s="57"/>
      <c r="M55" s="57"/>
      <c r="N55" s="70"/>
      <c r="O55" s="70"/>
      <c r="P55" s="70"/>
      <c r="Q55" s="70"/>
      <c r="R55" s="70"/>
      <c r="S55" s="70"/>
      <c r="T55" s="70"/>
      <c r="U55" s="70"/>
      <c r="V55" s="70"/>
      <c r="W55" s="70"/>
      <c r="X55" s="70"/>
      <c r="Y55" s="70"/>
    </row>
    <row r="56" customFormat="false" ht="12.75" hidden="false" customHeight="true" outlineLevel="0" collapsed="false">
      <c r="A56" s="86" t="s">
        <v>109</v>
      </c>
      <c r="B56" s="67" t="s">
        <v>34</v>
      </c>
      <c r="C56" s="67"/>
      <c r="D56" s="67"/>
      <c r="E56" s="67"/>
      <c r="F56" s="60" t="s">
        <v>34</v>
      </c>
      <c r="G56" s="60"/>
      <c r="H56" s="60"/>
      <c r="I56" s="60"/>
      <c r="J56" s="60" t="s">
        <v>34</v>
      </c>
      <c r="K56" s="60"/>
      <c r="L56" s="60"/>
      <c r="M56" s="60"/>
      <c r="N56" s="70"/>
      <c r="O56" s="70"/>
      <c r="P56" s="70"/>
      <c r="Q56" s="70"/>
      <c r="R56" s="70"/>
      <c r="S56" s="70"/>
      <c r="T56" s="70"/>
      <c r="U56" s="70"/>
      <c r="V56" s="70"/>
      <c r="W56" s="70"/>
      <c r="X56" s="70"/>
      <c r="Y56" s="70"/>
    </row>
    <row r="57" customFormat="false" ht="13.2" hidden="false" customHeight="false" outlineLevel="0" collapsed="false">
      <c r="A57" s="71" t="s">
        <v>111</v>
      </c>
      <c r="B57" s="70"/>
      <c r="C57" s="70"/>
      <c r="D57" s="70"/>
      <c r="E57" s="70"/>
      <c r="F57" s="70"/>
      <c r="G57" s="70"/>
      <c r="H57" s="70"/>
      <c r="I57" s="70"/>
      <c r="J57" s="70"/>
      <c r="K57" s="70"/>
      <c r="L57" s="70"/>
      <c r="M57" s="70"/>
      <c r="N57" s="70"/>
      <c r="O57" s="70"/>
      <c r="P57" s="70"/>
      <c r="Q57" s="70"/>
      <c r="R57" s="70"/>
      <c r="S57" s="70"/>
      <c r="T57" s="70"/>
      <c r="U57" s="70"/>
      <c r="V57" s="70"/>
      <c r="W57" s="70"/>
      <c r="X57" s="70"/>
      <c r="Y57" s="70"/>
    </row>
    <row r="58" customFormat="false" ht="13.2" hidden="false" customHeight="false" outlineLevel="0" collapsed="false">
      <c r="A58" s="71"/>
    </row>
    <row r="59" customFormat="false" ht="13.2" hidden="false" customHeight="false" outlineLevel="0" collapsed="false">
      <c r="A59" s="71"/>
    </row>
    <row r="60" customFormat="false" ht="13.2" hidden="false" customHeight="false" outlineLevel="0" collapsed="false">
      <c r="A60" s="71"/>
    </row>
    <row r="61" customFormat="false" ht="13.2" hidden="false" customHeight="false" outlineLevel="0" collapsed="false">
      <c r="A61" s="71"/>
    </row>
  </sheetData>
  <mergeCells count="348">
    <mergeCell ref="A4:A6"/>
    <mergeCell ref="B4:C6"/>
    <mergeCell ref="D4:E6"/>
    <mergeCell ref="F4:K5"/>
    <mergeCell ref="L4:N6"/>
    <mergeCell ref="O4:Q6"/>
    <mergeCell ref="R4:W4"/>
    <mergeCell ref="R5:W5"/>
    <mergeCell ref="F6:G6"/>
    <mergeCell ref="H6:I6"/>
    <mergeCell ref="J6:K6"/>
    <mergeCell ref="R6:S6"/>
    <mergeCell ref="T6:U6"/>
    <mergeCell ref="V6:W6"/>
    <mergeCell ref="B7:C7"/>
    <mergeCell ref="D7:E7"/>
    <mergeCell ref="F7:G7"/>
    <mergeCell ref="H7:I7"/>
    <mergeCell ref="J7:K7"/>
    <mergeCell ref="L7:N7"/>
    <mergeCell ref="O7:Q7"/>
    <mergeCell ref="R7:S7"/>
    <mergeCell ref="T7:U7"/>
    <mergeCell ref="V7:W7"/>
    <mergeCell ref="B8:C8"/>
    <mergeCell ref="D8:E8"/>
    <mergeCell ref="F8:G8"/>
    <mergeCell ref="H8:I8"/>
    <mergeCell ref="J8:K8"/>
    <mergeCell ref="L8:N8"/>
    <mergeCell ref="O8:Q8"/>
    <mergeCell ref="R8:S8"/>
    <mergeCell ref="T8:U8"/>
    <mergeCell ref="V8:W8"/>
    <mergeCell ref="B9:C9"/>
    <mergeCell ref="D9:E9"/>
    <mergeCell ref="F9:G9"/>
    <mergeCell ref="H9:I9"/>
    <mergeCell ref="J9:K9"/>
    <mergeCell ref="L9:N9"/>
    <mergeCell ref="O9:Q9"/>
    <mergeCell ref="R9:S9"/>
    <mergeCell ref="T9:U9"/>
    <mergeCell ref="V9:W9"/>
    <mergeCell ref="B10:C10"/>
    <mergeCell ref="D10:E10"/>
    <mergeCell ref="F10:G10"/>
    <mergeCell ref="H10:I10"/>
    <mergeCell ref="J10:K10"/>
    <mergeCell ref="L10:N10"/>
    <mergeCell ref="O10:Q10"/>
    <mergeCell ref="R10:S10"/>
    <mergeCell ref="T10:U10"/>
    <mergeCell ref="V10:W10"/>
    <mergeCell ref="B11:C11"/>
    <mergeCell ref="D11:E11"/>
    <mergeCell ref="F11:G11"/>
    <mergeCell ref="H11:I11"/>
    <mergeCell ref="J11:K11"/>
    <mergeCell ref="L11:N11"/>
    <mergeCell ref="O11:Q11"/>
    <mergeCell ref="R11:S11"/>
    <mergeCell ref="T11:U11"/>
    <mergeCell ref="V11:W11"/>
    <mergeCell ref="B12:C12"/>
    <mergeCell ref="D12:E12"/>
    <mergeCell ref="F12:G12"/>
    <mergeCell ref="H12:I12"/>
    <mergeCell ref="J12:K12"/>
    <mergeCell ref="L12:N12"/>
    <mergeCell ref="O12:Q12"/>
    <mergeCell ref="R12:S12"/>
    <mergeCell ref="T12:U12"/>
    <mergeCell ref="V12:W12"/>
    <mergeCell ref="B13:C13"/>
    <mergeCell ref="D13:E13"/>
    <mergeCell ref="F13:G13"/>
    <mergeCell ref="H13:I13"/>
    <mergeCell ref="J13:K13"/>
    <mergeCell ref="L13:N13"/>
    <mergeCell ref="O13:Q13"/>
    <mergeCell ref="R13:S13"/>
    <mergeCell ref="T13:U13"/>
    <mergeCell ref="V13:W13"/>
    <mergeCell ref="A15:A17"/>
    <mergeCell ref="B15:Y15"/>
    <mergeCell ref="B16:G16"/>
    <mergeCell ref="H16:M16"/>
    <mergeCell ref="N16:S16"/>
    <mergeCell ref="T16:Y16"/>
    <mergeCell ref="B17:C17"/>
    <mergeCell ref="D17:E17"/>
    <mergeCell ref="F17:G17"/>
    <mergeCell ref="H17:I17"/>
    <mergeCell ref="J17:K17"/>
    <mergeCell ref="L17:M17"/>
    <mergeCell ref="N17:O17"/>
    <mergeCell ref="P17:Q17"/>
    <mergeCell ref="R17:S17"/>
    <mergeCell ref="T17:U17"/>
    <mergeCell ref="V17:W17"/>
    <mergeCell ref="X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N24:O24"/>
    <mergeCell ref="P24:Q24"/>
    <mergeCell ref="R24:S24"/>
    <mergeCell ref="T24:U24"/>
    <mergeCell ref="V24:W24"/>
    <mergeCell ref="X24:Y24"/>
    <mergeCell ref="A30:A32"/>
    <mergeCell ref="B30:C32"/>
    <mergeCell ref="D30:Q30"/>
    <mergeCell ref="R30:W30"/>
    <mergeCell ref="D31:I31"/>
    <mergeCell ref="J31:M31"/>
    <mergeCell ref="N31:Q31"/>
    <mergeCell ref="R31:S32"/>
    <mergeCell ref="T31:U32"/>
    <mergeCell ref="V31:W32"/>
    <mergeCell ref="D32:E32"/>
    <mergeCell ref="F32:G32"/>
    <mergeCell ref="H32:I32"/>
    <mergeCell ref="J32:K32"/>
    <mergeCell ref="L32:M32"/>
    <mergeCell ref="N32:O32"/>
    <mergeCell ref="P32:Q32"/>
    <mergeCell ref="B33:C33"/>
    <mergeCell ref="D33:E33"/>
    <mergeCell ref="F33:G33"/>
    <mergeCell ref="H33:I33"/>
    <mergeCell ref="J33:K33"/>
    <mergeCell ref="L33:M33"/>
    <mergeCell ref="N33:O33"/>
    <mergeCell ref="P33:Q33"/>
    <mergeCell ref="R33:S33"/>
    <mergeCell ref="T33:U33"/>
    <mergeCell ref="V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B39:C39"/>
    <mergeCell ref="D39:E39"/>
    <mergeCell ref="F39:G39"/>
    <mergeCell ref="H39:I39"/>
    <mergeCell ref="J39:K39"/>
    <mergeCell ref="L39:M39"/>
    <mergeCell ref="N39:O39"/>
    <mergeCell ref="P39:Q39"/>
    <mergeCell ref="R39:S39"/>
    <mergeCell ref="T39:U39"/>
    <mergeCell ref="V39:W39"/>
    <mergeCell ref="B40:C40"/>
    <mergeCell ref="D40:E40"/>
    <mergeCell ref="F40:G40"/>
    <mergeCell ref="H40:I40"/>
    <mergeCell ref="J40:K40"/>
    <mergeCell ref="L40:M40"/>
    <mergeCell ref="N40:O40"/>
    <mergeCell ref="P40:Q40"/>
    <mergeCell ref="R40:S40"/>
    <mergeCell ref="T40:U40"/>
    <mergeCell ref="V40:W40"/>
    <mergeCell ref="B41:C41"/>
    <mergeCell ref="D41:E41"/>
    <mergeCell ref="F41:G41"/>
    <mergeCell ref="H41:I41"/>
    <mergeCell ref="J41:K41"/>
    <mergeCell ref="L41:M41"/>
    <mergeCell ref="N41:O41"/>
    <mergeCell ref="P41:Q41"/>
    <mergeCell ref="R41:S41"/>
    <mergeCell ref="T41:U41"/>
    <mergeCell ref="V41:W41"/>
    <mergeCell ref="B42:C42"/>
    <mergeCell ref="D42:E42"/>
    <mergeCell ref="F42:G42"/>
    <mergeCell ref="H42:I42"/>
    <mergeCell ref="J42:K42"/>
    <mergeCell ref="L42:M42"/>
    <mergeCell ref="N42:O42"/>
    <mergeCell ref="P42:Q42"/>
    <mergeCell ref="R42:S42"/>
    <mergeCell ref="T42:U42"/>
    <mergeCell ref="V42:W42"/>
    <mergeCell ref="A44:A46"/>
    <mergeCell ref="B44:M44"/>
    <mergeCell ref="B45:E46"/>
    <mergeCell ref="F45:I46"/>
    <mergeCell ref="J45:M46"/>
    <mergeCell ref="B47:E47"/>
    <mergeCell ref="F47:I47"/>
    <mergeCell ref="J47:M47"/>
    <mergeCell ref="B48:E48"/>
    <mergeCell ref="F48:I48"/>
    <mergeCell ref="J48:M48"/>
    <mergeCell ref="B49:E49"/>
    <mergeCell ref="F49:I49"/>
    <mergeCell ref="J49:M49"/>
    <mergeCell ref="B50:E50"/>
    <mergeCell ref="F50:I50"/>
    <mergeCell ref="J50:M50"/>
    <mergeCell ref="B51:E51"/>
    <mergeCell ref="F51:I51"/>
    <mergeCell ref="J51:M51"/>
    <mergeCell ref="B52:C52"/>
    <mergeCell ref="H52:I52"/>
    <mergeCell ref="J52:K52"/>
    <mergeCell ref="B53:E53"/>
    <mergeCell ref="F53:I53"/>
    <mergeCell ref="J53:M53"/>
    <mergeCell ref="B54:C54"/>
    <mergeCell ref="H54:I54"/>
    <mergeCell ref="J54:K54"/>
    <mergeCell ref="B55:E55"/>
    <mergeCell ref="F55:I55"/>
    <mergeCell ref="J55:M55"/>
    <mergeCell ref="B56:E56"/>
    <mergeCell ref="F56:I56"/>
    <mergeCell ref="J56:M56"/>
  </mergeCells>
  <printOptions headings="false" gridLines="false" gridLinesSet="true" horizontalCentered="false" verticalCentered="false"/>
  <pageMargins left="0.590277777777778" right="0.39375" top="0.472222222222222"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7" activeCellId="0" sqref="B7:C7"/>
    </sheetView>
  </sheetViews>
  <sheetFormatPr defaultColWidth="8.9921875" defaultRowHeight="13.2" zeroHeight="false" outlineLevelRow="0" outlineLevelCol="0"/>
  <cols>
    <col collapsed="false" customWidth="true" hidden="false" outlineLevel="0" max="1" min="1" style="175" width="9.66"/>
    <col collapsed="false" customWidth="true" hidden="false" outlineLevel="0" max="28" min="2" style="175" width="2.99"/>
    <col collapsed="false" customWidth="false" hidden="false" outlineLevel="0" max="257" min="29" style="175" width="8.99"/>
  </cols>
  <sheetData>
    <row r="1" customFormat="false" ht="13.2" hidden="false" customHeight="false" outlineLevel="0" collapsed="false">
      <c r="A1" s="176" t="s">
        <v>112</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row>
    <row r="2" customFormat="false" ht="13.2" hidden="false" customHeight="false" outlineLevel="0" collapsed="false">
      <c r="A2" s="71" t="s">
        <v>41</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row>
    <row r="3" customFormat="false" ht="12"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row>
    <row r="4" customFormat="false" ht="13.95" hidden="false" customHeight="true" outlineLevel="0" collapsed="false">
      <c r="A4" s="178" t="s">
        <v>42</v>
      </c>
      <c r="B4" s="179" t="s">
        <v>113</v>
      </c>
      <c r="C4" s="179"/>
      <c r="D4" s="180" t="s">
        <v>6</v>
      </c>
      <c r="E4" s="180"/>
      <c r="F4" s="180"/>
      <c r="G4" s="180"/>
      <c r="H4" s="180"/>
      <c r="I4" s="180"/>
      <c r="J4" s="181" t="s">
        <v>114</v>
      </c>
      <c r="K4" s="181"/>
      <c r="L4" s="182" t="s">
        <v>7</v>
      </c>
      <c r="M4" s="182"/>
      <c r="N4" s="182"/>
      <c r="O4" s="182"/>
      <c r="P4" s="182"/>
      <c r="Q4" s="182"/>
      <c r="R4" s="183" t="s">
        <v>115</v>
      </c>
      <c r="S4" s="183"/>
      <c r="T4" s="183"/>
      <c r="U4" s="183"/>
      <c r="V4" s="183"/>
      <c r="W4" s="183"/>
      <c r="X4" s="183"/>
      <c r="Y4" s="183"/>
      <c r="Z4" s="183"/>
      <c r="AA4" s="177"/>
      <c r="AB4" s="177"/>
    </row>
    <row r="5" customFormat="false" ht="13.2" hidden="false" customHeight="false" outlineLevel="0" collapsed="false">
      <c r="A5" s="178"/>
      <c r="B5" s="179"/>
      <c r="C5" s="179"/>
      <c r="D5" s="184" t="s">
        <v>9</v>
      </c>
      <c r="E5" s="184"/>
      <c r="F5" s="185" t="s">
        <v>12</v>
      </c>
      <c r="G5" s="185"/>
      <c r="H5" s="185" t="s">
        <v>13</v>
      </c>
      <c r="I5" s="185"/>
      <c r="J5" s="181"/>
      <c r="K5" s="181"/>
      <c r="L5" s="184" t="s">
        <v>9</v>
      </c>
      <c r="M5" s="184"/>
      <c r="N5" s="185" t="s">
        <v>12</v>
      </c>
      <c r="O5" s="185"/>
      <c r="P5" s="185" t="s">
        <v>13</v>
      </c>
      <c r="Q5" s="185"/>
      <c r="R5" s="186" t="s">
        <v>116</v>
      </c>
      <c r="S5" s="186"/>
      <c r="T5" s="186"/>
      <c r="U5" s="186"/>
      <c r="V5" s="186"/>
      <c r="W5" s="186"/>
      <c r="X5" s="186"/>
      <c r="Y5" s="186"/>
      <c r="Z5" s="186"/>
      <c r="AA5" s="177"/>
      <c r="AB5" s="177"/>
    </row>
    <row r="6" customFormat="false" ht="13.2" hidden="false" customHeight="false" outlineLevel="0" collapsed="false">
      <c r="A6" s="178"/>
      <c r="B6" s="179"/>
      <c r="C6" s="179"/>
      <c r="D6" s="184"/>
      <c r="E6" s="184"/>
      <c r="F6" s="185"/>
      <c r="G6" s="185"/>
      <c r="H6" s="185"/>
      <c r="I6" s="185"/>
      <c r="J6" s="181"/>
      <c r="K6" s="181"/>
      <c r="L6" s="184"/>
      <c r="M6" s="184"/>
      <c r="N6" s="185"/>
      <c r="O6" s="185"/>
      <c r="P6" s="185"/>
      <c r="Q6" s="185"/>
      <c r="R6" s="186" t="s">
        <v>117</v>
      </c>
      <c r="S6" s="186"/>
      <c r="T6" s="186"/>
      <c r="U6" s="186" t="s">
        <v>12</v>
      </c>
      <c r="V6" s="186"/>
      <c r="W6" s="186"/>
      <c r="X6" s="186" t="s">
        <v>13</v>
      </c>
      <c r="Y6" s="186"/>
      <c r="Z6" s="186"/>
      <c r="AA6" s="177"/>
      <c r="AB6" s="177"/>
    </row>
    <row r="7" customFormat="false" ht="13.2" hidden="false" customHeight="false" outlineLevel="0" collapsed="false">
      <c r="A7" s="187" t="s">
        <v>106</v>
      </c>
      <c r="B7" s="188" t="n">
        <v>27</v>
      </c>
      <c r="C7" s="188"/>
      <c r="D7" s="189" t="n">
        <v>242</v>
      </c>
      <c r="E7" s="189"/>
      <c r="F7" s="189" t="n">
        <v>26</v>
      </c>
      <c r="G7" s="189"/>
      <c r="H7" s="189" t="n">
        <v>216</v>
      </c>
      <c r="I7" s="189"/>
      <c r="J7" s="189" t="n">
        <v>35</v>
      </c>
      <c r="K7" s="189"/>
      <c r="L7" s="189" t="n">
        <v>47</v>
      </c>
      <c r="M7" s="189"/>
      <c r="N7" s="189" t="n">
        <v>24</v>
      </c>
      <c r="O7" s="189"/>
      <c r="P7" s="189" t="n">
        <v>23</v>
      </c>
      <c r="Q7" s="189"/>
      <c r="R7" s="189" t="n">
        <v>3248</v>
      </c>
      <c r="S7" s="189"/>
      <c r="T7" s="189"/>
      <c r="U7" s="189" t="n">
        <v>1642</v>
      </c>
      <c r="V7" s="189"/>
      <c r="W7" s="189"/>
      <c r="X7" s="189" t="n">
        <v>1606</v>
      </c>
      <c r="Y7" s="189"/>
      <c r="Z7" s="189"/>
      <c r="AA7" s="177"/>
      <c r="AB7" s="177"/>
    </row>
    <row r="8" customFormat="false" ht="13.2" hidden="false" customHeight="false" outlineLevel="0" collapsed="false">
      <c r="A8" s="16" t="s">
        <v>17</v>
      </c>
      <c r="B8" s="190" t="n">
        <v>26</v>
      </c>
      <c r="C8" s="190"/>
      <c r="D8" s="191" t="n">
        <v>241</v>
      </c>
      <c r="E8" s="191"/>
      <c r="F8" s="191" t="n">
        <v>26</v>
      </c>
      <c r="G8" s="191"/>
      <c r="H8" s="191" t="n">
        <v>215</v>
      </c>
      <c r="I8" s="191"/>
      <c r="J8" s="191" t="n">
        <v>35</v>
      </c>
      <c r="K8" s="191"/>
      <c r="L8" s="191" t="n">
        <v>46</v>
      </c>
      <c r="M8" s="191"/>
      <c r="N8" s="191" t="n">
        <v>25</v>
      </c>
      <c r="O8" s="191"/>
      <c r="P8" s="191" t="n">
        <v>21</v>
      </c>
      <c r="Q8" s="191"/>
      <c r="R8" s="191" t="n">
        <v>3088</v>
      </c>
      <c r="S8" s="191"/>
      <c r="T8" s="191"/>
      <c r="U8" s="191" t="n">
        <v>1564</v>
      </c>
      <c r="V8" s="191"/>
      <c r="W8" s="191"/>
      <c r="X8" s="191" t="n">
        <v>1524</v>
      </c>
      <c r="Y8" s="191"/>
      <c r="Z8" s="191"/>
      <c r="AA8" s="177"/>
      <c r="AB8" s="177"/>
    </row>
    <row r="9" customFormat="false" ht="13.2" hidden="false" customHeight="false" outlineLevel="0" collapsed="false">
      <c r="A9" s="16" t="s">
        <v>18</v>
      </c>
      <c r="B9" s="190" t="n">
        <v>25</v>
      </c>
      <c r="C9" s="190"/>
      <c r="D9" s="191" t="n">
        <v>239</v>
      </c>
      <c r="E9" s="191"/>
      <c r="F9" s="191" t="n">
        <v>26</v>
      </c>
      <c r="G9" s="191"/>
      <c r="H9" s="191" t="n">
        <v>213</v>
      </c>
      <c r="I9" s="191"/>
      <c r="J9" s="191" t="n">
        <v>46</v>
      </c>
      <c r="K9" s="191"/>
      <c r="L9" s="191" t="n">
        <v>44</v>
      </c>
      <c r="M9" s="191"/>
      <c r="N9" s="191" t="n">
        <v>25</v>
      </c>
      <c r="O9" s="191"/>
      <c r="P9" s="191" t="n">
        <v>19</v>
      </c>
      <c r="Q9" s="191"/>
      <c r="R9" s="191" t="n">
        <v>2927</v>
      </c>
      <c r="S9" s="191"/>
      <c r="T9" s="191"/>
      <c r="U9" s="191" t="n">
        <v>1469</v>
      </c>
      <c r="V9" s="191"/>
      <c r="W9" s="191"/>
      <c r="X9" s="191" t="n">
        <v>1458</v>
      </c>
      <c r="Y9" s="191"/>
      <c r="Z9" s="191"/>
      <c r="AA9" s="177"/>
      <c r="AB9" s="177"/>
    </row>
    <row r="10" customFormat="false" ht="13.2" hidden="false" customHeight="false" outlineLevel="0" collapsed="false">
      <c r="A10" s="16" t="s">
        <v>19</v>
      </c>
      <c r="B10" s="190" t="n">
        <v>25</v>
      </c>
      <c r="C10" s="190"/>
      <c r="D10" s="191" t="n">
        <v>235</v>
      </c>
      <c r="E10" s="191"/>
      <c r="F10" s="191" t="n">
        <v>22</v>
      </c>
      <c r="G10" s="191"/>
      <c r="H10" s="191" t="n">
        <v>213</v>
      </c>
      <c r="I10" s="191"/>
      <c r="J10" s="191" t="n">
        <v>50</v>
      </c>
      <c r="K10" s="191"/>
      <c r="L10" s="191" t="n">
        <v>44</v>
      </c>
      <c r="M10" s="191"/>
      <c r="N10" s="191" t="n">
        <v>25</v>
      </c>
      <c r="O10" s="191"/>
      <c r="P10" s="191" t="n">
        <v>19</v>
      </c>
      <c r="Q10" s="191"/>
      <c r="R10" s="191" t="n">
        <v>2871</v>
      </c>
      <c r="S10" s="191"/>
      <c r="T10" s="191"/>
      <c r="U10" s="191" t="n">
        <v>1472</v>
      </c>
      <c r="V10" s="191"/>
      <c r="W10" s="191"/>
      <c r="X10" s="191" t="n">
        <v>1399</v>
      </c>
      <c r="Y10" s="191"/>
      <c r="Z10" s="191"/>
      <c r="AA10" s="177"/>
      <c r="AB10" s="177"/>
    </row>
    <row r="11" customFormat="false" ht="13.2" hidden="false" customHeight="false" outlineLevel="0" collapsed="false">
      <c r="A11" s="16" t="s">
        <v>67</v>
      </c>
      <c r="B11" s="190" t="n">
        <v>25</v>
      </c>
      <c r="C11" s="190"/>
      <c r="D11" s="191" t="n">
        <v>235</v>
      </c>
      <c r="E11" s="191"/>
      <c r="F11" s="191" t="n">
        <v>22</v>
      </c>
      <c r="G11" s="191"/>
      <c r="H11" s="191" t="n">
        <v>213</v>
      </c>
      <c r="I11" s="191"/>
      <c r="J11" s="191" t="n">
        <v>45</v>
      </c>
      <c r="K11" s="191"/>
      <c r="L11" s="191" t="n">
        <v>46</v>
      </c>
      <c r="M11" s="191"/>
      <c r="N11" s="191" t="n">
        <v>23</v>
      </c>
      <c r="O11" s="191"/>
      <c r="P11" s="191" t="n">
        <v>23</v>
      </c>
      <c r="Q11" s="191"/>
      <c r="R11" s="191" t="n">
        <v>2861</v>
      </c>
      <c r="S11" s="191"/>
      <c r="T11" s="191"/>
      <c r="U11" s="191" t="n">
        <v>1468</v>
      </c>
      <c r="V11" s="191"/>
      <c r="W11" s="191"/>
      <c r="X11" s="191" t="n">
        <v>1393</v>
      </c>
      <c r="Y11" s="191"/>
      <c r="Z11" s="191"/>
      <c r="AA11" s="177"/>
      <c r="AB11" s="177"/>
    </row>
    <row r="12" customFormat="false" ht="13.2" hidden="false" customHeight="false" outlineLevel="0" collapsed="false">
      <c r="A12" s="16"/>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77"/>
      <c r="AB12" s="177"/>
    </row>
    <row r="13" s="193" customFormat="true" ht="13.2" hidden="false" customHeight="false" outlineLevel="0" collapsed="false">
      <c r="A13" s="50" t="s">
        <v>47</v>
      </c>
      <c r="B13" s="192" t="n">
        <v>23</v>
      </c>
      <c r="C13" s="192"/>
      <c r="D13" s="192" t="n">
        <v>220</v>
      </c>
      <c r="E13" s="192"/>
      <c r="F13" s="192" t="n">
        <v>19</v>
      </c>
      <c r="G13" s="192"/>
      <c r="H13" s="192" t="n">
        <v>201</v>
      </c>
      <c r="I13" s="192"/>
      <c r="J13" s="192" t="n">
        <v>50</v>
      </c>
      <c r="K13" s="192"/>
      <c r="L13" s="192" t="n">
        <v>49</v>
      </c>
      <c r="M13" s="192"/>
      <c r="N13" s="192" t="n">
        <v>25</v>
      </c>
      <c r="O13" s="192"/>
      <c r="P13" s="192" t="n">
        <v>24</v>
      </c>
      <c r="Q13" s="192"/>
      <c r="R13" s="192" t="n">
        <v>2843</v>
      </c>
      <c r="S13" s="192"/>
      <c r="T13" s="192"/>
      <c r="U13" s="192" t="n">
        <v>1470</v>
      </c>
      <c r="V13" s="192"/>
      <c r="W13" s="192"/>
      <c r="X13" s="192" t="n">
        <v>1373</v>
      </c>
      <c r="Y13" s="192"/>
      <c r="Z13" s="192"/>
    </row>
    <row r="14" customFormat="false" ht="13.2" hidden="false" customHeight="false" outlineLevel="0" collapsed="false">
      <c r="A14" s="194"/>
      <c r="B14" s="190"/>
      <c r="C14" s="190"/>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77"/>
      <c r="AB14" s="177"/>
    </row>
    <row r="15" customFormat="false" ht="13.2" hidden="false" customHeight="false" outlineLevel="0" collapsed="false">
      <c r="A15" s="195" t="s">
        <v>32</v>
      </c>
      <c r="B15" s="196" t="n">
        <v>2</v>
      </c>
      <c r="C15" s="196"/>
      <c r="D15" s="197" t="n">
        <v>11</v>
      </c>
      <c r="E15" s="197"/>
      <c r="F15" s="197" t="n">
        <v>3</v>
      </c>
      <c r="G15" s="197"/>
      <c r="H15" s="197" t="n">
        <v>8</v>
      </c>
      <c r="I15" s="197"/>
      <c r="J15" s="197" t="s">
        <v>34</v>
      </c>
      <c r="K15" s="197"/>
      <c r="L15" s="197" t="n">
        <v>2</v>
      </c>
      <c r="M15" s="197"/>
      <c r="N15" s="197" t="s">
        <v>34</v>
      </c>
      <c r="O15" s="197"/>
      <c r="P15" s="197" t="n">
        <v>2</v>
      </c>
      <c r="Q15" s="197"/>
      <c r="R15" s="197" t="n">
        <v>52</v>
      </c>
      <c r="S15" s="197"/>
      <c r="T15" s="197"/>
      <c r="U15" s="197" t="n">
        <v>29</v>
      </c>
      <c r="V15" s="197"/>
      <c r="W15" s="197"/>
      <c r="X15" s="197" t="n">
        <v>23</v>
      </c>
      <c r="Y15" s="197"/>
      <c r="Z15" s="197"/>
      <c r="AA15" s="198"/>
      <c r="AB15" s="177"/>
    </row>
    <row r="16" customFormat="false" ht="13.2" hidden="false" customHeight="false" outlineLevel="0" collapsed="false">
      <c r="A16" s="199" t="s">
        <v>33</v>
      </c>
      <c r="B16" s="200" t="n">
        <v>21</v>
      </c>
      <c r="C16" s="200"/>
      <c r="D16" s="201" t="n">
        <v>209</v>
      </c>
      <c r="E16" s="201"/>
      <c r="F16" s="201" t="n">
        <v>16</v>
      </c>
      <c r="G16" s="201"/>
      <c r="H16" s="201" t="n">
        <v>193</v>
      </c>
      <c r="I16" s="201"/>
      <c r="J16" s="201" t="n">
        <v>50</v>
      </c>
      <c r="K16" s="201"/>
      <c r="L16" s="201" t="n">
        <v>47</v>
      </c>
      <c r="M16" s="201"/>
      <c r="N16" s="201" t="n">
        <v>25</v>
      </c>
      <c r="O16" s="201"/>
      <c r="P16" s="201" t="n">
        <v>22</v>
      </c>
      <c r="Q16" s="201"/>
      <c r="R16" s="201" t="n">
        <v>2791</v>
      </c>
      <c r="S16" s="201"/>
      <c r="T16" s="201"/>
      <c r="U16" s="201" t="n">
        <v>1441</v>
      </c>
      <c r="V16" s="201"/>
      <c r="W16" s="201"/>
      <c r="X16" s="201" t="n">
        <v>1350</v>
      </c>
      <c r="Y16" s="201"/>
      <c r="Z16" s="201"/>
      <c r="AA16" s="198"/>
      <c r="AB16" s="177"/>
    </row>
    <row r="17" customFormat="false" ht="13.5" hidden="false" customHeight="true" outlineLevel="0" collapsed="false">
      <c r="A17" s="177"/>
      <c r="B17" s="177"/>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row>
    <row r="18" customFormat="false" ht="14.25" hidden="false" customHeight="true" outlineLevel="0" collapsed="false">
      <c r="A18" s="202" t="s">
        <v>42</v>
      </c>
      <c r="B18" s="203" t="s">
        <v>118</v>
      </c>
      <c r="C18" s="203"/>
      <c r="D18" s="203"/>
      <c r="E18" s="203"/>
      <c r="F18" s="203"/>
      <c r="G18" s="203"/>
      <c r="H18" s="203"/>
      <c r="I18" s="203"/>
      <c r="J18" s="203"/>
      <c r="K18" s="203"/>
      <c r="L18" s="203"/>
      <c r="M18" s="203"/>
      <c r="N18" s="204" t="s">
        <v>119</v>
      </c>
      <c r="O18" s="204"/>
      <c r="P18" s="204"/>
      <c r="Q18" s="205"/>
      <c r="R18" s="205"/>
      <c r="S18" s="205"/>
      <c r="T18" s="177"/>
      <c r="U18" s="177"/>
      <c r="V18" s="177"/>
      <c r="W18" s="177"/>
      <c r="X18" s="177"/>
      <c r="Y18" s="177"/>
      <c r="Z18" s="177"/>
      <c r="AA18" s="177"/>
      <c r="AB18" s="177"/>
    </row>
    <row r="19" customFormat="false" ht="13.2" hidden="false" customHeight="false" outlineLevel="0" collapsed="false">
      <c r="A19" s="202"/>
      <c r="B19" s="206" t="s">
        <v>120</v>
      </c>
      <c r="C19" s="206"/>
      <c r="D19" s="206"/>
      <c r="E19" s="206"/>
      <c r="F19" s="207" t="s">
        <v>121</v>
      </c>
      <c r="G19" s="207"/>
      <c r="H19" s="207"/>
      <c r="I19" s="207"/>
      <c r="J19" s="207" t="s">
        <v>122</v>
      </c>
      <c r="K19" s="207"/>
      <c r="L19" s="207"/>
      <c r="M19" s="207"/>
      <c r="N19" s="204"/>
      <c r="O19" s="204"/>
      <c r="P19" s="204"/>
      <c r="Q19" s="205"/>
      <c r="R19" s="205"/>
      <c r="S19" s="205"/>
      <c r="T19" s="177"/>
      <c r="U19" s="177"/>
      <c r="V19" s="177"/>
      <c r="W19" s="177"/>
      <c r="X19" s="177"/>
      <c r="Y19" s="177"/>
      <c r="Z19" s="177"/>
      <c r="AA19" s="177"/>
      <c r="AB19" s="177"/>
    </row>
    <row r="20" customFormat="false" ht="13.2" hidden="false" customHeight="false" outlineLevel="0" collapsed="false">
      <c r="A20" s="202"/>
      <c r="B20" s="206" t="s">
        <v>12</v>
      </c>
      <c r="C20" s="206"/>
      <c r="D20" s="207" t="s">
        <v>13</v>
      </c>
      <c r="E20" s="207"/>
      <c r="F20" s="206" t="s">
        <v>12</v>
      </c>
      <c r="G20" s="206"/>
      <c r="H20" s="207" t="s">
        <v>13</v>
      </c>
      <c r="I20" s="207"/>
      <c r="J20" s="206" t="s">
        <v>12</v>
      </c>
      <c r="K20" s="206"/>
      <c r="L20" s="207" t="s">
        <v>13</v>
      </c>
      <c r="M20" s="207"/>
      <c r="N20" s="204"/>
      <c r="O20" s="204"/>
      <c r="P20" s="204"/>
      <c r="Q20" s="205"/>
      <c r="R20" s="205"/>
      <c r="S20" s="205"/>
      <c r="T20" s="177"/>
      <c r="U20" s="177"/>
      <c r="V20" s="177"/>
      <c r="W20" s="177"/>
      <c r="X20" s="177"/>
      <c r="Y20" s="177"/>
      <c r="Z20" s="177"/>
      <c r="AA20" s="177"/>
      <c r="AB20" s="177"/>
    </row>
    <row r="21" customFormat="false" ht="13.2" hidden="false" customHeight="false" outlineLevel="0" collapsed="false">
      <c r="A21" s="187" t="s">
        <v>106</v>
      </c>
      <c r="B21" s="208" t="n">
        <v>423</v>
      </c>
      <c r="C21" s="208"/>
      <c r="D21" s="209" t="n">
        <v>411</v>
      </c>
      <c r="E21" s="209"/>
      <c r="F21" s="209" t="n">
        <v>595</v>
      </c>
      <c r="G21" s="209"/>
      <c r="H21" s="209" t="n">
        <v>589</v>
      </c>
      <c r="I21" s="209"/>
      <c r="J21" s="209" t="n">
        <v>624</v>
      </c>
      <c r="K21" s="209"/>
      <c r="L21" s="209" t="n">
        <v>606</v>
      </c>
      <c r="M21" s="209"/>
      <c r="N21" s="189" t="n">
        <v>1133</v>
      </c>
      <c r="O21" s="189"/>
      <c r="P21" s="189"/>
      <c r="Q21" s="191"/>
      <c r="R21" s="191"/>
      <c r="S21" s="191"/>
      <c r="T21" s="177"/>
      <c r="U21" s="177"/>
      <c r="V21" s="177"/>
      <c r="W21" s="177"/>
      <c r="X21" s="177"/>
      <c r="Y21" s="177"/>
      <c r="Z21" s="177"/>
      <c r="AA21" s="177"/>
      <c r="AB21" s="177"/>
    </row>
    <row r="22" customFormat="false" ht="13.2" hidden="false" customHeight="false" outlineLevel="0" collapsed="false">
      <c r="A22" s="16" t="s">
        <v>17</v>
      </c>
      <c r="B22" s="190" t="n">
        <v>415</v>
      </c>
      <c r="C22" s="190"/>
      <c r="D22" s="191" t="n">
        <v>391</v>
      </c>
      <c r="E22" s="191"/>
      <c r="F22" s="191" t="n">
        <v>547</v>
      </c>
      <c r="G22" s="191"/>
      <c r="H22" s="191" t="n">
        <v>555</v>
      </c>
      <c r="I22" s="191"/>
      <c r="J22" s="191" t="n">
        <v>602</v>
      </c>
      <c r="K22" s="191"/>
      <c r="L22" s="191" t="n">
        <v>578</v>
      </c>
      <c r="M22" s="191"/>
      <c r="N22" s="191" t="n">
        <v>1049</v>
      </c>
      <c r="O22" s="191"/>
      <c r="P22" s="191"/>
      <c r="Q22" s="191"/>
      <c r="R22" s="191"/>
      <c r="S22" s="191"/>
      <c r="T22" s="177"/>
      <c r="U22" s="177"/>
      <c r="V22" s="177"/>
      <c r="W22" s="177"/>
      <c r="X22" s="177"/>
      <c r="Y22" s="177"/>
      <c r="Z22" s="177"/>
      <c r="AA22" s="177"/>
      <c r="AB22" s="177"/>
    </row>
    <row r="23" customFormat="false" ht="13.2" hidden="false" customHeight="false" outlineLevel="0" collapsed="false">
      <c r="A23" s="16" t="s">
        <v>18</v>
      </c>
      <c r="B23" s="190" t="n">
        <v>419</v>
      </c>
      <c r="C23" s="190"/>
      <c r="D23" s="191" t="n">
        <v>410</v>
      </c>
      <c r="E23" s="191"/>
      <c r="F23" s="191" t="n">
        <v>498</v>
      </c>
      <c r="G23" s="191"/>
      <c r="H23" s="191" t="n">
        <v>493</v>
      </c>
      <c r="I23" s="191"/>
      <c r="J23" s="191" t="n">
        <v>552</v>
      </c>
      <c r="K23" s="191"/>
      <c r="L23" s="191" t="n">
        <v>555</v>
      </c>
      <c r="M23" s="191"/>
      <c r="N23" s="191" t="n">
        <v>1017</v>
      </c>
      <c r="O23" s="191"/>
      <c r="P23" s="191"/>
      <c r="Q23" s="191"/>
      <c r="R23" s="191"/>
      <c r="S23" s="191"/>
      <c r="T23" s="177"/>
      <c r="U23" s="177"/>
      <c r="V23" s="177"/>
      <c r="W23" s="177"/>
      <c r="X23" s="177"/>
      <c r="Y23" s="177"/>
      <c r="Z23" s="177"/>
      <c r="AA23" s="177"/>
      <c r="AB23" s="177"/>
    </row>
    <row r="24" customFormat="false" ht="13.2" hidden="false" customHeight="false" outlineLevel="0" collapsed="false">
      <c r="A24" s="16" t="s">
        <v>19</v>
      </c>
      <c r="B24" s="190" t="n">
        <v>455</v>
      </c>
      <c r="C24" s="190"/>
      <c r="D24" s="191" t="n">
        <v>409</v>
      </c>
      <c r="E24" s="191"/>
      <c r="F24" s="191" t="n">
        <v>503</v>
      </c>
      <c r="G24" s="191"/>
      <c r="H24" s="191" t="n">
        <v>491</v>
      </c>
      <c r="I24" s="191"/>
      <c r="J24" s="191" t="n">
        <v>514</v>
      </c>
      <c r="K24" s="191"/>
      <c r="L24" s="191" t="n">
        <v>499</v>
      </c>
      <c r="M24" s="191"/>
      <c r="N24" s="191" t="n">
        <v>1062</v>
      </c>
      <c r="O24" s="191"/>
      <c r="P24" s="191"/>
      <c r="Q24" s="191"/>
      <c r="R24" s="191"/>
      <c r="S24" s="191"/>
      <c r="T24" s="177"/>
      <c r="U24" s="177"/>
      <c r="V24" s="177"/>
      <c r="W24" s="177"/>
      <c r="X24" s="177"/>
      <c r="Y24" s="177"/>
      <c r="Z24" s="177"/>
      <c r="AA24" s="177"/>
      <c r="AB24" s="177"/>
    </row>
    <row r="25" s="177" customFormat="true" ht="13.2" hidden="false" customHeight="false" outlineLevel="0" collapsed="false">
      <c r="A25" s="16" t="s">
        <v>67</v>
      </c>
      <c r="B25" s="190" t="n">
        <v>445</v>
      </c>
      <c r="C25" s="190"/>
      <c r="D25" s="191" t="n">
        <v>412</v>
      </c>
      <c r="E25" s="191"/>
      <c r="F25" s="191" t="n">
        <v>515</v>
      </c>
      <c r="G25" s="191"/>
      <c r="H25" s="191" t="n">
        <v>486</v>
      </c>
      <c r="I25" s="191"/>
      <c r="J25" s="191" t="n">
        <v>508</v>
      </c>
      <c r="K25" s="191"/>
      <c r="L25" s="191" t="n">
        <v>495</v>
      </c>
      <c r="M25" s="191"/>
      <c r="N25" s="191" t="n">
        <v>945</v>
      </c>
      <c r="O25" s="191"/>
      <c r="P25" s="191"/>
      <c r="Q25" s="191"/>
      <c r="R25" s="191"/>
      <c r="S25" s="191"/>
    </row>
    <row r="26" customFormat="false" ht="13.2" hidden="false" customHeight="false" outlineLevel="0" collapsed="false">
      <c r="A26" s="16"/>
      <c r="B26" s="191"/>
      <c r="C26" s="191"/>
      <c r="D26" s="191"/>
      <c r="E26" s="191"/>
      <c r="F26" s="191"/>
      <c r="G26" s="191"/>
      <c r="H26" s="191"/>
      <c r="I26" s="191"/>
      <c r="J26" s="191"/>
      <c r="K26" s="191"/>
      <c r="L26" s="191"/>
      <c r="M26" s="191"/>
      <c r="N26" s="191"/>
      <c r="O26" s="191"/>
      <c r="P26" s="191"/>
      <c r="Q26" s="191"/>
      <c r="R26" s="191"/>
      <c r="S26" s="191"/>
      <c r="T26" s="177"/>
      <c r="U26" s="177"/>
      <c r="V26" s="177"/>
      <c r="W26" s="177"/>
      <c r="X26" s="177"/>
      <c r="Y26" s="177"/>
      <c r="Z26" s="177"/>
      <c r="AA26" s="177"/>
      <c r="AB26" s="177"/>
    </row>
    <row r="27" customFormat="false" ht="13.2" hidden="false" customHeight="false" outlineLevel="0" collapsed="false">
      <c r="A27" s="169" t="s">
        <v>47</v>
      </c>
      <c r="B27" s="210" t="n">
        <v>450</v>
      </c>
      <c r="C27" s="210"/>
      <c r="D27" s="192" t="n">
        <v>429</v>
      </c>
      <c r="E27" s="192"/>
      <c r="F27" s="192" t="n">
        <v>502</v>
      </c>
      <c r="G27" s="192"/>
      <c r="H27" s="192" t="n">
        <v>458</v>
      </c>
      <c r="I27" s="192"/>
      <c r="J27" s="192" t="n">
        <v>518</v>
      </c>
      <c r="K27" s="192"/>
      <c r="L27" s="192" t="n">
        <v>486</v>
      </c>
      <c r="M27" s="192"/>
      <c r="N27" s="192" t="n">
        <v>875</v>
      </c>
      <c r="O27" s="192"/>
      <c r="P27" s="192"/>
      <c r="Q27" s="192"/>
      <c r="R27" s="192"/>
      <c r="S27" s="192"/>
      <c r="T27" s="177"/>
      <c r="U27" s="177"/>
      <c r="V27" s="177"/>
      <c r="W27" s="177"/>
      <c r="X27" s="177"/>
      <c r="Y27" s="177"/>
      <c r="Z27" s="177"/>
      <c r="AA27" s="177"/>
      <c r="AB27" s="177"/>
    </row>
    <row r="28" customFormat="false" ht="13.2" hidden="false" customHeight="false" outlineLevel="0" collapsed="false">
      <c r="A28" s="194"/>
      <c r="B28" s="190"/>
      <c r="C28" s="190"/>
      <c r="D28" s="191"/>
      <c r="E28" s="191"/>
      <c r="F28" s="191"/>
      <c r="G28" s="191"/>
      <c r="H28" s="191"/>
      <c r="I28" s="191"/>
      <c r="J28" s="191"/>
      <c r="K28" s="191"/>
      <c r="L28" s="191"/>
      <c r="M28" s="191"/>
      <c r="N28" s="191"/>
      <c r="O28" s="191"/>
      <c r="P28" s="191"/>
      <c r="Q28" s="191"/>
      <c r="R28" s="191"/>
      <c r="S28" s="191"/>
      <c r="T28" s="177"/>
      <c r="U28" s="177"/>
      <c r="V28" s="177"/>
      <c r="W28" s="177"/>
      <c r="X28" s="177"/>
      <c r="Y28" s="177"/>
      <c r="Z28" s="177"/>
      <c r="AA28" s="177"/>
      <c r="AB28" s="177"/>
    </row>
    <row r="29" customFormat="false" ht="13.2" hidden="false" customHeight="false" outlineLevel="0" collapsed="false">
      <c r="A29" s="195" t="s">
        <v>32</v>
      </c>
      <c r="B29" s="196" t="s">
        <v>34</v>
      </c>
      <c r="C29" s="196"/>
      <c r="D29" s="197" t="s">
        <v>34</v>
      </c>
      <c r="E29" s="197"/>
      <c r="F29" s="197" t="n">
        <v>13</v>
      </c>
      <c r="G29" s="197"/>
      <c r="H29" s="197" t="n">
        <v>11</v>
      </c>
      <c r="I29" s="197"/>
      <c r="J29" s="197" t="n">
        <v>16</v>
      </c>
      <c r="K29" s="197"/>
      <c r="L29" s="197" t="n">
        <v>12</v>
      </c>
      <c r="M29" s="197"/>
      <c r="N29" s="197" t="n">
        <v>25</v>
      </c>
      <c r="O29" s="197"/>
      <c r="P29" s="197"/>
      <c r="Q29" s="197"/>
      <c r="R29" s="197"/>
      <c r="S29" s="197"/>
      <c r="T29" s="177"/>
      <c r="U29" s="177"/>
      <c r="V29" s="177"/>
      <c r="W29" s="177"/>
      <c r="X29" s="177"/>
      <c r="Y29" s="177"/>
      <c r="Z29" s="177"/>
      <c r="AA29" s="177"/>
      <c r="AB29" s="177"/>
    </row>
    <row r="30" customFormat="false" ht="13.2" hidden="false" customHeight="false" outlineLevel="0" collapsed="false">
      <c r="A30" s="199" t="s">
        <v>33</v>
      </c>
      <c r="B30" s="200" t="n">
        <v>450</v>
      </c>
      <c r="C30" s="200"/>
      <c r="D30" s="201" t="n">
        <v>429</v>
      </c>
      <c r="E30" s="201"/>
      <c r="F30" s="201" t="n">
        <v>489</v>
      </c>
      <c r="G30" s="201"/>
      <c r="H30" s="201" t="n">
        <v>447</v>
      </c>
      <c r="I30" s="201"/>
      <c r="J30" s="201" t="n">
        <v>502</v>
      </c>
      <c r="K30" s="201"/>
      <c r="L30" s="201" t="n">
        <v>474</v>
      </c>
      <c r="M30" s="201"/>
      <c r="N30" s="201" t="n">
        <v>850</v>
      </c>
      <c r="O30" s="201"/>
      <c r="P30" s="201"/>
      <c r="Q30" s="197"/>
      <c r="R30" s="197"/>
      <c r="S30" s="197"/>
      <c r="T30" s="177"/>
      <c r="U30" s="177"/>
      <c r="V30" s="177"/>
      <c r="W30" s="177"/>
      <c r="X30" s="177"/>
      <c r="Y30" s="177"/>
      <c r="Z30" s="177"/>
      <c r="AA30" s="177"/>
      <c r="AB30" s="177"/>
    </row>
    <row r="31" customFormat="false" ht="13.2" hidden="false" customHeight="false" outlineLevel="0" collapsed="false">
      <c r="A31" s="21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row>
    <row r="32" customFormat="false" ht="13.2" hidden="false" customHeight="false" outlineLevel="0" collapsed="false">
      <c r="A32" s="211"/>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row>
    <row r="33" customFormat="false" ht="13.2" hidden="false" customHeight="false" outlineLevel="0" collapsed="false">
      <c r="A33" s="176" t="s">
        <v>123</v>
      </c>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row>
    <row r="34" customFormat="false" ht="13.2" hidden="false" customHeight="false" outlineLevel="0" collapsed="false">
      <c r="A34" s="71" t="s">
        <v>41</v>
      </c>
      <c r="B34" s="177"/>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row>
    <row r="35" customFormat="false" ht="13.8" hidden="false" customHeight="false" outlineLevel="0" collapsed="false">
      <c r="A35" s="177"/>
      <c r="B35" s="177"/>
      <c r="C35" s="177"/>
      <c r="D35" s="212"/>
      <c r="E35" s="212"/>
      <c r="F35" s="212"/>
      <c r="G35" s="212"/>
      <c r="H35" s="212"/>
      <c r="I35" s="212"/>
      <c r="J35" s="212"/>
      <c r="K35" s="212"/>
      <c r="L35" s="212"/>
      <c r="M35" s="212"/>
      <c r="N35" s="212"/>
      <c r="O35" s="212"/>
      <c r="P35" s="177"/>
      <c r="Q35" s="177"/>
      <c r="R35" s="177"/>
      <c r="S35" s="177"/>
      <c r="T35" s="177"/>
      <c r="U35" s="177"/>
      <c r="V35" s="177"/>
      <c r="W35" s="177"/>
      <c r="X35" s="177"/>
      <c r="Y35" s="177"/>
      <c r="Z35" s="177"/>
      <c r="AA35" s="177"/>
      <c r="AB35" s="177"/>
    </row>
    <row r="36" customFormat="false" ht="14.25" hidden="false" customHeight="true" outlineLevel="0" collapsed="false">
      <c r="A36" s="202" t="s">
        <v>42</v>
      </c>
      <c r="B36" s="179" t="s">
        <v>113</v>
      </c>
      <c r="C36" s="179"/>
      <c r="D36" s="213" t="s">
        <v>124</v>
      </c>
      <c r="E36" s="213"/>
      <c r="F36" s="213"/>
      <c r="G36" s="213"/>
      <c r="H36" s="213"/>
      <c r="I36" s="213"/>
      <c r="J36" s="213"/>
      <c r="K36" s="213" t="s">
        <v>125</v>
      </c>
      <c r="L36" s="213"/>
      <c r="M36" s="213"/>
      <c r="N36" s="213"/>
      <c r="O36" s="213"/>
      <c r="P36" s="213"/>
      <c r="Q36" s="213"/>
      <c r="R36" s="183" t="s">
        <v>126</v>
      </c>
      <c r="S36" s="183"/>
      <c r="T36" s="183"/>
      <c r="U36" s="183"/>
      <c r="V36" s="183"/>
      <c r="W36" s="183"/>
      <c r="X36" s="183"/>
      <c r="Y36" s="183"/>
      <c r="Z36" s="183"/>
      <c r="AA36" s="177"/>
      <c r="AB36" s="177"/>
    </row>
    <row r="37" customFormat="false" ht="13.2" hidden="false" customHeight="false" outlineLevel="0" collapsed="false">
      <c r="A37" s="202"/>
      <c r="B37" s="179"/>
      <c r="C37" s="179"/>
      <c r="D37" s="213"/>
      <c r="E37" s="213"/>
      <c r="F37" s="213"/>
      <c r="G37" s="213"/>
      <c r="H37" s="213"/>
      <c r="I37" s="213"/>
      <c r="J37" s="213"/>
      <c r="K37" s="213"/>
      <c r="L37" s="213"/>
      <c r="M37" s="213"/>
      <c r="N37" s="213"/>
      <c r="O37" s="213"/>
      <c r="P37" s="213"/>
      <c r="Q37" s="213"/>
      <c r="R37" s="207" t="s">
        <v>116</v>
      </c>
      <c r="S37" s="207"/>
      <c r="T37" s="207"/>
      <c r="U37" s="207"/>
      <c r="V37" s="207"/>
      <c r="W37" s="207"/>
      <c r="X37" s="207"/>
      <c r="Y37" s="207"/>
      <c r="Z37" s="207"/>
      <c r="AA37" s="177"/>
      <c r="AB37" s="177"/>
    </row>
    <row r="38" customFormat="false" ht="13.2" hidden="false" customHeight="false" outlineLevel="0" collapsed="false">
      <c r="A38" s="202"/>
      <c r="B38" s="179"/>
      <c r="C38" s="179"/>
      <c r="D38" s="214" t="s">
        <v>9</v>
      </c>
      <c r="E38" s="214"/>
      <c r="F38" s="214"/>
      <c r="G38" s="214" t="s">
        <v>12</v>
      </c>
      <c r="H38" s="214"/>
      <c r="I38" s="214" t="s">
        <v>13</v>
      </c>
      <c r="J38" s="214"/>
      <c r="K38" s="214" t="s">
        <v>9</v>
      </c>
      <c r="L38" s="214"/>
      <c r="M38" s="214"/>
      <c r="N38" s="214" t="s">
        <v>12</v>
      </c>
      <c r="O38" s="214"/>
      <c r="P38" s="214" t="s">
        <v>13</v>
      </c>
      <c r="Q38" s="214"/>
      <c r="R38" s="214" t="s">
        <v>117</v>
      </c>
      <c r="S38" s="214"/>
      <c r="T38" s="214"/>
      <c r="U38" s="214" t="s">
        <v>12</v>
      </c>
      <c r="V38" s="214"/>
      <c r="W38" s="214"/>
      <c r="X38" s="215" t="s">
        <v>13</v>
      </c>
      <c r="Y38" s="215"/>
      <c r="Z38" s="215"/>
      <c r="AA38" s="177"/>
      <c r="AB38" s="177"/>
    </row>
    <row r="39" customFormat="false" ht="13.2" hidden="false" customHeight="false" outlineLevel="0" collapsed="false">
      <c r="A39" s="165" t="s">
        <v>127</v>
      </c>
      <c r="B39" s="190" t="n">
        <v>3</v>
      </c>
      <c r="C39" s="190"/>
      <c r="D39" s="189" t="n">
        <v>48</v>
      </c>
      <c r="E39" s="189"/>
      <c r="F39" s="189"/>
      <c r="G39" s="191" t="n">
        <v>1</v>
      </c>
      <c r="H39" s="191"/>
      <c r="I39" s="189" t="n">
        <v>47</v>
      </c>
      <c r="J39" s="189"/>
      <c r="K39" s="189" t="n">
        <v>19</v>
      </c>
      <c r="L39" s="189"/>
      <c r="M39" s="189"/>
      <c r="N39" s="191" t="n">
        <v>1</v>
      </c>
      <c r="O39" s="191"/>
      <c r="P39" s="189" t="n">
        <v>18</v>
      </c>
      <c r="Q39" s="189"/>
      <c r="R39" s="189" t="n">
        <v>444</v>
      </c>
      <c r="S39" s="189"/>
      <c r="T39" s="189"/>
      <c r="U39" s="189" t="n">
        <v>240</v>
      </c>
      <c r="V39" s="189"/>
      <c r="W39" s="189"/>
      <c r="X39" s="189" t="n">
        <v>204</v>
      </c>
      <c r="Y39" s="189"/>
      <c r="Z39" s="189"/>
      <c r="AA39" s="177"/>
      <c r="AB39" s="177"/>
    </row>
    <row r="40" customFormat="false" ht="13.2" hidden="false" customHeight="false" outlineLevel="0" collapsed="false">
      <c r="A40" s="216" t="s">
        <v>128</v>
      </c>
      <c r="B40" s="190" t="n">
        <v>3</v>
      </c>
      <c r="C40" s="190"/>
      <c r="D40" s="191" t="n">
        <v>54</v>
      </c>
      <c r="E40" s="191"/>
      <c r="F40" s="191"/>
      <c r="G40" s="191" t="n">
        <v>2</v>
      </c>
      <c r="H40" s="191"/>
      <c r="I40" s="191" t="n">
        <v>52</v>
      </c>
      <c r="J40" s="191"/>
      <c r="K40" s="191" t="n">
        <v>17</v>
      </c>
      <c r="L40" s="191"/>
      <c r="M40" s="191"/>
      <c r="N40" s="191" t="s">
        <v>34</v>
      </c>
      <c r="O40" s="191"/>
      <c r="P40" s="191" t="n">
        <v>17</v>
      </c>
      <c r="Q40" s="191"/>
      <c r="R40" s="191" t="n">
        <v>467</v>
      </c>
      <c r="S40" s="191"/>
      <c r="T40" s="191"/>
      <c r="U40" s="191" t="n">
        <v>243</v>
      </c>
      <c r="V40" s="191"/>
      <c r="W40" s="191"/>
      <c r="X40" s="191" t="n">
        <v>224</v>
      </c>
      <c r="Y40" s="191"/>
      <c r="Z40" s="191"/>
      <c r="AA40" s="177"/>
      <c r="AB40" s="177"/>
    </row>
    <row r="41" customFormat="false" ht="13.2" hidden="false" customHeight="false" outlineLevel="0" collapsed="false">
      <c r="A41" s="217" t="s">
        <v>67</v>
      </c>
      <c r="B41" s="190" t="n">
        <v>3</v>
      </c>
      <c r="C41" s="190"/>
      <c r="D41" s="191" t="n">
        <v>56</v>
      </c>
      <c r="E41" s="191"/>
      <c r="F41" s="191"/>
      <c r="G41" s="191" t="n">
        <v>2</v>
      </c>
      <c r="H41" s="191"/>
      <c r="I41" s="191" t="n">
        <v>54</v>
      </c>
      <c r="J41" s="191"/>
      <c r="K41" s="191" t="n">
        <v>23</v>
      </c>
      <c r="L41" s="191"/>
      <c r="M41" s="191"/>
      <c r="N41" s="191" t="s">
        <v>34</v>
      </c>
      <c r="O41" s="191"/>
      <c r="P41" s="191" t="n">
        <v>23</v>
      </c>
      <c r="Q41" s="191"/>
      <c r="R41" s="191" t="n">
        <v>518</v>
      </c>
      <c r="S41" s="191"/>
      <c r="T41" s="191"/>
      <c r="U41" s="191" t="n">
        <v>273</v>
      </c>
      <c r="V41" s="191"/>
      <c r="W41" s="191"/>
      <c r="X41" s="191" t="n">
        <v>245</v>
      </c>
      <c r="Y41" s="191"/>
      <c r="Z41" s="191"/>
      <c r="AA41" s="177"/>
      <c r="AB41" s="177"/>
    </row>
    <row r="42" customFormat="false" ht="13.2" hidden="false" customHeight="false" outlineLevel="0" collapsed="false">
      <c r="A42" s="169"/>
      <c r="B42" s="210"/>
      <c r="C42" s="192"/>
      <c r="D42" s="192"/>
      <c r="E42" s="192"/>
      <c r="F42" s="192"/>
      <c r="G42" s="192"/>
      <c r="H42" s="192"/>
      <c r="I42" s="192"/>
      <c r="J42" s="192"/>
      <c r="K42" s="192"/>
      <c r="L42" s="192"/>
      <c r="M42" s="192"/>
      <c r="N42" s="192"/>
      <c r="O42" s="192"/>
      <c r="P42" s="192"/>
      <c r="Q42" s="192"/>
      <c r="R42" s="192"/>
      <c r="S42" s="192"/>
      <c r="T42" s="192"/>
      <c r="U42" s="192"/>
      <c r="V42" s="192"/>
      <c r="W42" s="192"/>
      <c r="X42" s="218"/>
      <c r="Y42" s="218"/>
      <c r="Z42" s="218"/>
      <c r="AA42" s="177"/>
      <c r="AB42" s="177"/>
    </row>
    <row r="43" customFormat="false" ht="13.2" hidden="false" customHeight="false" outlineLevel="0" collapsed="false">
      <c r="A43" s="169" t="s">
        <v>47</v>
      </c>
      <c r="B43" s="210" t="n">
        <v>3</v>
      </c>
      <c r="C43" s="210"/>
      <c r="D43" s="192" t="n">
        <v>55</v>
      </c>
      <c r="E43" s="192"/>
      <c r="F43" s="192"/>
      <c r="G43" s="192" t="n">
        <v>2</v>
      </c>
      <c r="H43" s="192"/>
      <c r="I43" s="192" t="n">
        <v>53</v>
      </c>
      <c r="J43" s="192"/>
      <c r="K43" s="192" t="n">
        <v>33</v>
      </c>
      <c r="L43" s="192"/>
      <c r="M43" s="192"/>
      <c r="N43" s="192" t="s">
        <v>34</v>
      </c>
      <c r="O43" s="192"/>
      <c r="P43" s="192" t="n">
        <v>33</v>
      </c>
      <c r="Q43" s="192"/>
      <c r="R43" s="192" t="n">
        <v>510</v>
      </c>
      <c r="S43" s="192"/>
      <c r="T43" s="192"/>
      <c r="U43" s="192" t="n">
        <v>254</v>
      </c>
      <c r="V43" s="192"/>
      <c r="W43" s="192"/>
      <c r="X43" s="192" t="n">
        <v>256</v>
      </c>
      <c r="Y43" s="192"/>
      <c r="Z43" s="192"/>
      <c r="AA43" s="177"/>
      <c r="AB43" s="177"/>
    </row>
    <row r="44" customFormat="false" ht="13.2" hidden="false" customHeight="false" outlineLevel="0" collapsed="false">
      <c r="A44" s="169"/>
      <c r="B44" s="210"/>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77"/>
      <c r="AB44" s="177"/>
    </row>
    <row r="45" customFormat="false" ht="13.2" hidden="false" customHeight="false" outlineLevel="0" collapsed="false">
      <c r="A45" s="195" t="s">
        <v>32</v>
      </c>
      <c r="B45" s="196" t="n">
        <v>1</v>
      </c>
      <c r="C45" s="196"/>
      <c r="D45" s="197" t="n">
        <v>23</v>
      </c>
      <c r="E45" s="197"/>
      <c r="F45" s="197"/>
      <c r="G45" s="197" t="n">
        <v>2</v>
      </c>
      <c r="H45" s="197"/>
      <c r="I45" s="191" t="n">
        <v>21</v>
      </c>
      <c r="J45" s="191"/>
      <c r="K45" s="197" t="n">
        <v>13</v>
      </c>
      <c r="L45" s="197"/>
      <c r="M45" s="197"/>
      <c r="N45" s="197" t="s">
        <v>34</v>
      </c>
      <c r="O45" s="197"/>
      <c r="P45" s="191" t="n">
        <v>13</v>
      </c>
      <c r="Q45" s="191"/>
      <c r="R45" s="191" t="n">
        <v>153</v>
      </c>
      <c r="S45" s="191"/>
      <c r="T45" s="191"/>
      <c r="U45" s="191" t="n">
        <v>79</v>
      </c>
      <c r="V45" s="191"/>
      <c r="W45" s="191"/>
      <c r="X45" s="191" t="n">
        <v>74</v>
      </c>
      <c r="Y45" s="191"/>
      <c r="Z45" s="191"/>
      <c r="AA45" s="177"/>
      <c r="AB45" s="177"/>
    </row>
    <row r="46" customFormat="false" ht="13.2" hidden="false" customHeight="false" outlineLevel="0" collapsed="false">
      <c r="A46" s="199" t="s">
        <v>33</v>
      </c>
      <c r="B46" s="200" t="n">
        <v>2</v>
      </c>
      <c r="C46" s="200"/>
      <c r="D46" s="201" t="n">
        <v>32</v>
      </c>
      <c r="E46" s="201"/>
      <c r="F46" s="201"/>
      <c r="G46" s="201" t="s">
        <v>34</v>
      </c>
      <c r="H46" s="201"/>
      <c r="I46" s="201" t="n">
        <v>32</v>
      </c>
      <c r="J46" s="201"/>
      <c r="K46" s="201" t="n">
        <v>20</v>
      </c>
      <c r="L46" s="201"/>
      <c r="M46" s="201"/>
      <c r="N46" s="201" t="s">
        <v>34</v>
      </c>
      <c r="O46" s="201"/>
      <c r="P46" s="201" t="n">
        <v>20</v>
      </c>
      <c r="Q46" s="201"/>
      <c r="R46" s="201" t="n">
        <v>357</v>
      </c>
      <c r="S46" s="201"/>
      <c r="T46" s="201"/>
      <c r="U46" s="201" t="n">
        <v>175</v>
      </c>
      <c r="V46" s="201"/>
      <c r="W46" s="201"/>
      <c r="X46" s="201" t="n">
        <v>182</v>
      </c>
      <c r="Y46" s="201"/>
      <c r="Z46" s="201"/>
      <c r="AA46" s="177"/>
      <c r="AB46" s="177"/>
    </row>
    <row r="47" customFormat="false" ht="13.8" hidden="false" customHeight="false" outlineLevel="0" collapsed="false">
      <c r="A47" s="177"/>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2"/>
      <c r="Z47" s="177"/>
      <c r="AA47" s="177"/>
      <c r="AB47" s="177"/>
    </row>
    <row r="48" customFormat="false" ht="13.8" hidden="false" customHeight="false" outlineLevel="0" collapsed="false">
      <c r="A48" s="202" t="s">
        <v>42</v>
      </c>
      <c r="B48" s="220" t="s">
        <v>129</v>
      </c>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177"/>
      <c r="AA48" s="177"/>
      <c r="AB48" s="177"/>
    </row>
    <row r="49" customFormat="false" ht="13.2" hidden="false" customHeight="false" outlineLevel="0" collapsed="false">
      <c r="A49" s="202"/>
      <c r="B49" s="206" t="s">
        <v>130</v>
      </c>
      <c r="C49" s="206"/>
      <c r="D49" s="206"/>
      <c r="E49" s="206"/>
      <c r="F49" s="206" t="s">
        <v>131</v>
      </c>
      <c r="G49" s="206"/>
      <c r="H49" s="206"/>
      <c r="I49" s="206"/>
      <c r="J49" s="206" t="s">
        <v>132</v>
      </c>
      <c r="K49" s="206"/>
      <c r="L49" s="206"/>
      <c r="M49" s="206"/>
      <c r="N49" s="206" t="s">
        <v>120</v>
      </c>
      <c r="O49" s="206"/>
      <c r="P49" s="206"/>
      <c r="Q49" s="206"/>
      <c r="R49" s="206" t="s">
        <v>121</v>
      </c>
      <c r="S49" s="206"/>
      <c r="T49" s="206"/>
      <c r="U49" s="206"/>
      <c r="V49" s="207" t="s">
        <v>122</v>
      </c>
      <c r="W49" s="207"/>
      <c r="X49" s="207"/>
      <c r="Y49" s="207"/>
      <c r="Z49" s="221"/>
      <c r="AA49" s="177"/>
      <c r="AB49" s="177"/>
    </row>
    <row r="50" customFormat="false" ht="13.2" hidden="false" customHeight="false" outlineLevel="0" collapsed="false">
      <c r="A50" s="202"/>
      <c r="B50" s="206" t="s">
        <v>12</v>
      </c>
      <c r="C50" s="206"/>
      <c r="D50" s="207" t="s">
        <v>13</v>
      </c>
      <c r="E50" s="207"/>
      <c r="F50" s="206" t="s">
        <v>12</v>
      </c>
      <c r="G50" s="206"/>
      <c r="H50" s="207" t="s">
        <v>13</v>
      </c>
      <c r="I50" s="207"/>
      <c r="J50" s="206" t="s">
        <v>12</v>
      </c>
      <c r="K50" s="206"/>
      <c r="L50" s="207" t="s">
        <v>13</v>
      </c>
      <c r="M50" s="207"/>
      <c r="N50" s="206" t="s">
        <v>12</v>
      </c>
      <c r="O50" s="206"/>
      <c r="P50" s="207" t="s">
        <v>13</v>
      </c>
      <c r="Q50" s="207"/>
      <c r="R50" s="206" t="s">
        <v>12</v>
      </c>
      <c r="S50" s="206"/>
      <c r="T50" s="207" t="s">
        <v>13</v>
      </c>
      <c r="U50" s="207"/>
      <c r="V50" s="206" t="s">
        <v>12</v>
      </c>
      <c r="W50" s="206"/>
      <c r="X50" s="207" t="s">
        <v>13</v>
      </c>
      <c r="Y50" s="207"/>
      <c r="Z50" s="177"/>
      <c r="AA50" s="177"/>
      <c r="AB50" s="177"/>
    </row>
    <row r="51" customFormat="false" ht="13.2" hidden="false" customHeight="false" outlineLevel="0" collapsed="false">
      <c r="A51" s="165" t="s">
        <v>127</v>
      </c>
      <c r="B51" s="222" t="n">
        <v>3</v>
      </c>
      <c r="C51" s="222"/>
      <c r="D51" s="223" t="n">
        <v>4</v>
      </c>
      <c r="E51" s="223"/>
      <c r="F51" s="191" t="n">
        <v>25</v>
      </c>
      <c r="G51" s="191"/>
      <c r="H51" s="191" t="n">
        <v>13</v>
      </c>
      <c r="I51" s="191"/>
      <c r="J51" s="191" t="n">
        <v>21</v>
      </c>
      <c r="K51" s="191"/>
      <c r="L51" s="191" t="n">
        <v>18</v>
      </c>
      <c r="M51" s="191"/>
      <c r="N51" s="191" t="n">
        <v>72</v>
      </c>
      <c r="O51" s="191"/>
      <c r="P51" s="191" t="n">
        <v>57</v>
      </c>
      <c r="Q51" s="191"/>
      <c r="R51" s="191" t="n">
        <v>53</v>
      </c>
      <c r="S51" s="191"/>
      <c r="T51" s="191" t="n">
        <v>57</v>
      </c>
      <c r="U51" s="191"/>
      <c r="V51" s="191" t="n">
        <v>66</v>
      </c>
      <c r="W51" s="191"/>
      <c r="X51" s="191" t="n">
        <v>55</v>
      </c>
      <c r="Y51" s="191"/>
      <c r="Z51" s="177"/>
      <c r="AA51" s="177"/>
      <c r="AB51" s="177"/>
    </row>
    <row r="52" customFormat="false" ht="13.2" hidden="false" customHeight="false" outlineLevel="0" collapsed="false">
      <c r="A52" s="216" t="s">
        <v>128</v>
      </c>
      <c r="B52" s="190" t="n">
        <v>6</v>
      </c>
      <c r="C52" s="190"/>
      <c r="D52" s="191" t="n">
        <v>4</v>
      </c>
      <c r="E52" s="191"/>
      <c r="F52" s="191" t="n">
        <v>14</v>
      </c>
      <c r="G52" s="191"/>
      <c r="H52" s="191" t="n">
        <v>22</v>
      </c>
      <c r="I52" s="191"/>
      <c r="J52" s="191" t="n">
        <v>27</v>
      </c>
      <c r="K52" s="191"/>
      <c r="L52" s="191" t="n">
        <v>17</v>
      </c>
      <c r="M52" s="191"/>
      <c r="N52" s="191" t="n">
        <v>58</v>
      </c>
      <c r="O52" s="191"/>
      <c r="P52" s="191" t="n">
        <v>54</v>
      </c>
      <c r="Q52" s="191"/>
      <c r="R52" s="191" t="n">
        <v>84</v>
      </c>
      <c r="S52" s="191"/>
      <c r="T52" s="191" t="n">
        <v>70</v>
      </c>
      <c r="U52" s="191"/>
      <c r="V52" s="191" t="n">
        <v>54</v>
      </c>
      <c r="W52" s="191"/>
      <c r="X52" s="191" t="n">
        <v>57</v>
      </c>
      <c r="Y52" s="191"/>
      <c r="Z52" s="177"/>
      <c r="AA52" s="177"/>
      <c r="AB52" s="177"/>
    </row>
    <row r="53" customFormat="false" ht="13.2" hidden="false" customHeight="false" outlineLevel="0" collapsed="false">
      <c r="A53" s="217" t="s">
        <v>67</v>
      </c>
      <c r="B53" s="190" t="s">
        <v>34</v>
      </c>
      <c r="C53" s="190"/>
      <c r="D53" s="191" t="n">
        <v>10</v>
      </c>
      <c r="E53" s="191"/>
      <c r="F53" s="191" t="n">
        <v>20</v>
      </c>
      <c r="G53" s="191"/>
      <c r="H53" s="191" t="n">
        <v>18</v>
      </c>
      <c r="I53" s="191"/>
      <c r="J53" s="191" t="n">
        <v>15</v>
      </c>
      <c r="K53" s="191"/>
      <c r="L53" s="191" t="n">
        <v>21</v>
      </c>
      <c r="M53" s="191"/>
      <c r="N53" s="191" t="n">
        <v>79</v>
      </c>
      <c r="O53" s="191"/>
      <c r="P53" s="191" t="n">
        <v>64</v>
      </c>
      <c r="Q53" s="191"/>
      <c r="R53" s="191" t="n">
        <v>72</v>
      </c>
      <c r="S53" s="191"/>
      <c r="T53" s="191" t="n">
        <v>66</v>
      </c>
      <c r="U53" s="191"/>
      <c r="V53" s="191" t="n">
        <v>87</v>
      </c>
      <c r="W53" s="191"/>
      <c r="X53" s="191" t="n">
        <v>66</v>
      </c>
      <c r="Y53" s="191"/>
      <c r="Z53" s="177"/>
      <c r="AA53" s="177"/>
      <c r="AB53" s="177"/>
    </row>
    <row r="54" customFormat="false" ht="13.2" hidden="false" customHeight="false" outlineLevel="0" collapsed="false">
      <c r="A54" s="224"/>
      <c r="B54" s="225"/>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177"/>
      <c r="AA54" s="177"/>
      <c r="AB54" s="177"/>
    </row>
    <row r="55" customFormat="false" ht="13.2" hidden="false" customHeight="false" outlineLevel="0" collapsed="false">
      <c r="A55" s="169" t="s">
        <v>47</v>
      </c>
      <c r="B55" s="210" t="n">
        <v>6</v>
      </c>
      <c r="C55" s="210"/>
      <c r="D55" s="192" t="n">
        <v>3</v>
      </c>
      <c r="E55" s="192"/>
      <c r="F55" s="192" t="n">
        <v>15</v>
      </c>
      <c r="G55" s="192"/>
      <c r="H55" s="192" t="n">
        <v>20</v>
      </c>
      <c r="I55" s="192"/>
      <c r="J55" s="192" t="n">
        <v>22</v>
      </c>
      <c r="K55" s="192"/>
      <c r="L55" s="192" t="n">
        <v>19</v>
      </c>
      <c r="M55" s="192"/>
      <c r="N55" s="192" t="n">
        <v>53</v>
      </c>
      <c r="O55" s="192"/>
      <c r="P55" s="192" t="n">
        <v>74</v>
      </c>
      <c r="Q55" s="192"/>
      <c r="R55" s="192" t="n">
        <v>88</v>
      </c>
      <c r="S55" s="192"/>
      <c r="T55" s="192" t="n">
        <v>72</v>
      </c>
      <c r="U55" s="192"/>
      <c r="V55" s="192" t="n">
        <v>70</v>
      </c>
      <c r="W55" s="192"/>
      <c r="X55" s="192" t="n">
        <v>68</v>
      </c>
      <c r="Y55" s="192"/>
      <c r="Z55" s="177"/>
      <c r="AA55" s="177"/>
      <c r="AB55" s="177"/>
    </row>
    <row r="56" customFormat="false" ht="13.2" hidden="false" customHeight="false" outlineLevel="0" collapsed="false">
      <c r="A56" s="169"/>
      <c r="B56" s="210"/>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77"/>
      <c r="AA56" s="177"/>
      <c r="AB56" s="177"/>
    </row>
    <row r="57" customFormat="false" ht="13.2" hidden="false" customHeight="false" outlineLevel="0" collapsed="false">
      <c r="A57" s="195" t="s">
        <v>32</v>
      </c>
      <c r="B57" s="196" t="n">
        <v>4</v>
      </c>
      <c r="C57" s="196"/>
      <c r="D57" s="197" t="n">
        <v>2</v>
      </c>
      <c r="E57" s="197"/>
      <c r="F57" s="197" t="n">
        <v>5</v>
      </c>
      <c r="G57" s="197"/>
      <c r="H57" s="197" t="n">
        <v>14</v>
      </c>
      <c r="I57" s="197"/>
      <c r="J57" s="197" t="n">
        <v>15</v>
      </c>
      <c r="K57" s="197"/>
      <c r="L57" s="197" t="n">
        <v>8</v>
      </c>
      <c r="M57" s="197"/>
      <c r="N57" s="197" t="n">
        <v>12</v>
      </c>
      <c r="O57" s="197"/>
      <c r="P57" s="197" t="n">
        <v>15</v>
      </c>
      <c r="Q57" s="197"/>
      <c r="R57" s="197" t="n">
        <v>26</v>
      </c>
      <c r="S57" s="197"/>
      <c r="T57" s="197" t="n">
        <v>12</v>
      </c>
      <c r="U57" s="197"/>
      <c r="V57" s="197" t="n">
        <v>17</v>
      </c>
      <c r="W57" s="197"/>
      <c r="X57" s="197" t="n">
        <v>23</v>
      </c>
      <c r="Y57" s="197"/>
      <c r="Z57" s="177"/>
      <c r="AA57" s="177"/>
      <c r="AB57" s="177"/>
    </row>
    <row r="58" customFormat="false" ht="13.2" hidden="false" customHeight="false" outlineLevel="0" collapsed="false">
      <c r="A58" s="199" t="s">
        <v>33</v>
      </c>
      <c r="B58" s="200" t="n">
        <v>2</v>
      </c>
      <c r="C58" s="200"/>
      <c r="D58" s="201" t="n">
        <v>1</v>
      </c>
      <c r="E58" s="201"/>
      <c r="F58" s="201" t="n">
        <v>10</v>
      </c>
      <c r="G58" s="201"/>
      <c r="H58" s="201" t="n">
        <v>6</v>
      </c>
      <c r="I58" s="201"/>
      <c r="J58" s="201" t="n">
        <v>7</v>
      </c>
      <c r="K58" s="201"/>
      <c r="L58" s="201" t="n">
        <v>11</v>
      </c>
      <c r="M58" s="201"/>
      <c r="N58" s="201" t="n">
        <v>41</v>
      </c>
      <c r="O58" s="201"/>
      <c r="P58" s="201" t="n">
        <v>59</v>
      </c>
      <c r="Q58" s="201"/>
      <c r="R58" s="201" t="n">
        <v>62</v>
      </c>
      <c r="S58" s="201"/>
      <c r="T58" s="201" t="n">
        <v>60</v>
      </c>
      <c r="U58" s="201"/>
      <c r="V58" s="201" t="n">
        <v>53</v>
      </c>
      <c r="W58" s="201"/>
      <c r="X58" s="201" t="n">
        <v>45</v>
      </c>
      <c r="Y58" s="201"/>
      <c r="Z58" s="177"/>
      <c r="AA58" s="177"/>
      <c r="AB58" s="177"/>
    </row>
    <row r="59" customFormat="false" ht="14.4" hidden="false" customHeight="false" outlineLevel="0" collapsed="false">
      <c r="A59" s="71" t="s">
        <v>133</v>
      </c>
      <c r="B59" s="177"/>
      <c r="C59" s="177"/>
      <c r="D59" s="177"/>
      <c r="E59" s="177"/>
      <c r="F59" s="177"/>
      <c r="G59" s="177"/>
      <c r="H59" s="177"/>
      <c r="I59" s="177"/>
      <c r="J59" s="177"/>
      <c r="K59" s="177"/>
      <c r="L59" s="177"/>
      <c r="M59" s="227"/>
      <c r="N59" s="177"/>
      <c r="O59" s="177"/>
      <c r="P59" s="177"/>
      <c r="Q59" s="177"/>
      <c r="R59" s="177"/>
      <c r="S59" s="177"/>
      <c r="T59" s="177"/>
      <c r="U59" s="177"/>
      <c r="V59" s="177"/>
      <c r="W59" s="177"/>
      <c r="X59" s="177"/>
      <c r="Y59" s="177"/>
      <c r="Z59" s="177"/>
      <c r="AA59" s="177"/>
      <c r="AB59" s="177"/>
    </row>
    <row r="60" customFormat="false" ht="13.2" hidden="false" customHeight="false" outlineLevel="0" collapsed="false">
      <c r="A60" s="69"/>
    </row>
  </sheetData>
  <mergeCells count="386">
    <mergeCell ref="A4:A6"/>
    <mergeCell ref="B4:C6"/>
    <mergeCell ref="D4:I4"/>
    <mergeCell ref="J4:K6"/>
    <mergeCell ref="L4:Q4"/>
    <mergeCell ref="R4:Z4"/>
    <mergeCell ref="D5:E6"/>
    <mergeCell ref="F5:G6"/>
    <mergeCell ref="H5:I6"/>
    <mergeCell ref="L5:M6"/>
    <mergeCell ref="N5:O6"/>
    <mergeCell ref="P5:Q6"/>
    <mergeCell ref="R5:Z5"/>
    <mergeCell ref="R6:T6"/>
    <mergeCell ref="U6:W6"/>
    <mergeCell ref="X6:Z6"/>
    <mergeCell ref="B7:C7"/>
    <mergeCell ref="D7:E7"/>
    <mergeCell ref="F7:G7"/>
    <mergeCell ref="H7:I7"/>
    <mergeCell ref="J7:K7"/>
    <mergeCell ref="L7:M7"/>
    <mergeCell ref="N7:O7"/>
    <mergeCell ref="P7:Q7"/>
    <mergeCell ref="R7:T7"/>
    <mergeCell ref="U7:W7"/>
    <mergeCell ref="X7:Z7"/>
    <mergeCell ref="B8:C8"/>
    <mergeCell ref="D8:E8"/>
    <mergeCell ref="F8:G8"/>
    <mergeCell ref="H8:I8"/>
    <mergeCell ref="J8:K8"/>
    <mergeCell ref="L8:M8"/>
    <mergeCell ref="N8:O8"/>
    <mergeCell ref="P8:Q8"/>
    <mergeCell ref="R8:T8"/>
    <mergeCell ref="U8:W8"/>
    <mergeCell ref="X8:Z8"/>
    <mergeCell ref="B9:C9"/>
    <mergeCell ref="D9:E9"/>
    <mergeCell ref="F9:G9"/>
    <mergeCell ref="H9:I9"/>
    <mergeCell ref="J9:K9"/>
    <mergeCell ref="L9:M9"/>
    <mergeCell ref="N9:O9"/>
    <mergeCell ref="P9:Q9"/>
    <mergeCell ref="R9:T9"/>
    <mergeCell ref="U9:W9"/>
    <mergeCell ref="X9:Z9"/>
    <mergeCell ref="B10:C10"/>
    <mergeCell ref="D10:E10"/>
    <mergeCell ref="F10:G10"/>
    <mergeCell ref="H10:I10"/>
    <mergeCell ref="J10:K10"/>
    <mergeCell ref="L10:M10"/>
    <mergeCell ref="N10:O10"/>
    <mergeCell ref="P10:Q10"/>
    <mergeCell ref="R10:T10"/>
    <mergeCell ref="U10:W10"/>
    <mergeCell ref="X10:Z10"/>
    <mergeCell ref="B11:C11"/>
    <mergeCell ref="D11:E11"/>
    <mergeCell ref="F11:G11"/>
    <mergeCell ref="H11:I11"/>
    <mergeCell ref="J11:K11"/>
    <mergeCell ref="L11:M11"/>
    <mergeCell ref="N11:O11"/>
    <mergeCell ref="P11:Q11"/>
    <mergeCell ref="R11:T11"/>
    <mergeCell ref="U11:W11"/>
    <mergeCell ref="X11:Z11"/>
    <mergeCell ref="B12:C12"/>
    <mergeCell ref="D12:E12"/>
    <mergeCell ref="F12:G12"/>
    <mergeCell ref="H12:I12"/>
    <mergeCell ref="J12:K12"/>
    <mergeCell ref="L12:M12"/>
    <mergeCell ref="N12:O12"/>
    <mergeCell ref="P12:Q12"/>
    <mergeCell ref="R12:T12"/>
    <mergeCell ref="U12:W12"/>
    <mergeCell ref="X12:Z12"/>
    <mergeCell ref="B13:C13"/>
    <mergeCell ref="D13:E13"/>
    <mergeCell ref="F13:G13"/>
    <mergeCell ref="H13:I13"/>
    <mergeCell ref="J13:K13"/>
    <mergeCell ref="L13:M13"/>
    <mergeCell ref="N13:O13"/>
    <mergeCell ref="P13:Q13"/>
    <mergeCell ref="R13:T13"/>
    <mergeCell ref="U13:W13"/>
    <mergeCell ref="X13:Z13"/>
    <mergeCell ref="B14:C14"/>
    <mergeCell ref="D14:E14"/>
    <mergeCell ref="F14:G14"/>
    <mergeCell ref="H14:I14"/>
    <mergeCell ref="J14:K14"/>
    <mergeCell ref="L14:M14"/>
    <mergeCell ref="N14:O14"/>
    <mergeCell ref="P14:Q14"/>
    <mergeCell ref="R14:T14"/>
    <mergeCell ref="U14:W14"/>
    <mergeCell ref="X14:Z14"/>
    <mergeCell ref="B15:C15"/>
    <mergeCell ref="D15:E15"/>
    <mergeCell ref="F15:G15"/>
    <mergeCell ref="H15:I15"/>
    <mergeCell ref="J15:K15"/>
    <mergeCell ref="L15:M15"/>
    <mergeCell ref="N15:O15"/>
    <mergeCell ref="P15:Q15"/>
    <mergeCell ref="R15:T15"/>
    <mergeCell ref="U15:W15"/>
    <mergeCell ref="X15:Z15"/>
    <mergeCell ref="B16:C16"/>
    <mergeCell ref="D16:E16"/>
    <mergeCell ref="F16:G16"/>
    <mergeCell ref="H16:I16"/>
    <mergeCell ref="J16:K16"/>
    <mergeCell ref="L16:M16"/>
    <mergeCell ref="N16:O16"/>
    <mergeCell ref="P16:Q16"/>
    <mergeCell ref="R16:T16"/>
    <mergeCell ref="U16:W16"/>
    <mergeCell ref="X16:Z16"/>
    <mergeCell ref="A18:A20"/>
    <mergeCell ref="B18:M18"/>
    <mergeCell ref="N18:P20"/>
    <mergeCell ref="Q18:S20"/>
    <mergeCell ref="B19:E19"/>
    <mergeCell ref="F19:I19"/>
    <mergeCell ref="J19:M19"/>
    <mergeCell ref="B20:C20"/>
    <mergeCell ref="D20:E20"/>
    <mergeCell ref="F20:G20"/>
    <mergeCell ref="H20:I20"/>
    <mergeCell ref="J20:K20"/>
    <mergeCell ref="L20:M20"/>
    <mergeCell ref="B21:C21"/>
    <mergeCell ref="D21:E21"/>
    <mergeCell ref="F21:G21"/>
    <mergeCell ref="H21:I21"/>
    <mergeCell ref="J21:K21"/>
    <mergeCell ref="L21:M21"/>
    <mergeCell ref="N21:P21"/>
    <mergeCell ref="Q21:S21"/>
    <mergeCell ref="B22:C22"/>
    <mergeCell ref="D22:E22"/>
    <mergeCell ref="F22:G22"/>
    <mergeCell ref="H22:I22"/>
    <mergeCell ref="J22:K22"/>
    <mergeCell ref="L22:M22"/>
    <mergeCell ref="N22:P22"/>
    <mergeCell ref="Q22:S22"/>
    <mergeCell ref="B23:C23"/>
    <mergeCell ref="D23:E23"/>
    <mergeCell ref="F23:G23"/>
    <mergeCell ref="H23:I23"/>
    <mergeCell ref="J23:K23"/>
    <mergeCell ref="L23:M23"/>
    <mergeCell ref="N23:P23"/>
    <mergeCell ref="Q23:S23"/>
    <mergeCell ref="B24:C24"/>
    <mergeCell ref="D24:E24"/>
    <mergeCell ref="F24:G24"/>
    <mergeCell ref="H24:I24"/>
    <mergeCell ref="J24:K24"/>
    <mergeCell ref="L24:M24"/>
    <mergeCell ref="N24:P24"/>
    <mergeCell ref="Q24:S24"/>
    <mergeCell ref="B25:C25"/>
    <mergeCell ref="D25:E25"/>
    <mergeCell ref="F25:G25"/>
    <mergeCell ref="H25:I25"/>
    <mergeCell ref="J25:K25"/>
    <mergeCell ref="L25:M25"/>
    <mergeCell ref="N25:P25"/>
    <mergeCell ref="Q25:S25"/>
    <mergeCell ref="B26:C26"/>
    <mergeCell ref="D26:E26"/>
    <mergeCell ref="F26:G26"/>
    <mergeCell ref="H26:I26"/>
    <mergeCell ref="J26:K26"/>
    <mergeCell ref="L26:M26"/>
    <mergeCell ref="N26:P26"/>
    <mergeCell ref="Q26:S26"/>
    <mergeCell ref="B27:C27"/>
    <mergeCell ref="D27:E27"/>
    <mergeCell ref="F27:G27"/>
    <mergeCell ref="H27:I27"/>
    <mergeCell ref="J27:K27"/>
    <mergeCell ref="L27:M27"/>
    <mergeCell ref="N27:P27"/>
    <mergeCell ref="Q27:S27"/>
    <mergeCell ref="B28:C28"/>
    <mergeCell ref="D28:E28"/>
    <mergeCell ref="F28:G28"/>
    <mergeCell ref="H28:I28"/>
    <mergeCell ref="J28:K28"/>
    <mergeCell ref="L28:M28"/>
    <mergeCell ref="N28:P28"/>
    <mergeCell ref="Q28:S28"/>
    <mergeCell ref="B29:C29"/>
    <mergeCell ref="D29:E29"/>
    <mergeCell ref="F29:G29"/>
    <mergeCell ref="H29:I29"/>
    <mergeCell ref="J29:K29"/>
    <mergeCell ref="L29:M29"/>
    <mergeCell ref="N29:P29"/>
    <mergeCell ref="Q29:S29"/>
    <mergeCell ref="B30:C30"/>
    <mergeCell ref="D30:E30"/>
    <mergeCell ref="F30:G30"/>
    <mergeCell ref="H30:I30"/>
    <mergeCell ref="J30:K30"/>
    <mergeCell ref="L30:M30"/>
    <mergeCell ref="N30:P30"/>
    <mergeCell ref="Q30:S30"/>
    <mergeCell ref="A36:A38"/>
    <mergeCell ref="B36:C38"/>
    <mergeCell ref="D36:J37"/>
    <mergeCell ref="K36:Q37"/>
    <mergeCell ref="R36:Z36"/>
    <mergeCell ref="R37:Z37"/>
    <mergeCell ref="D38:F38"/>
    <mergeCell ref="G38:H38"/>
    <mergeCell ref="I38:J38"/>
    <mergeCell ref="K38:M38"/>
    <mergeCell ref="N38:O38"/>
    <mergeCell ref="P38:Q38"/>
    <mergeCell ref="R38:T38"/>
    <mergeCell ref="U38:W38"/>
    <mergeCell ref="X38:Z38"/>
    <mergeCell ref="B39:C39"/>
    <mergeCell ref="D39:F39"/>
    <mergeCell ref="G39:H39"/>
    <mergeCell ref="I39:J39"/>
    <mergeCell ref="K39:M39"/>
    <mergeCell ref="N39:O39"/>
    <mergeCell ref="P39:Q39"/>
    <mergeCell ref="R39:T39"/>
    <mergeCell ref="U39:W39"/>
    <mergeCell ref="X39:Z39"/>
    <mergeCell ref="B40:C40"/>
    <mergeCell ref="D40:F40"/>
    <mergeCell ref="G40:H40"/>
    <mergeCell ref="I40:J40"/>
    <mergeCell ref="K40:M40"/>
    <mergeCell ref="N40:O40"/>
    <mergeCell ref="P40:Q40"/>
    <mergeCell ref="R40:T40"/>
    <mergeCell ref="U40:W40"/>
    <mergeCell ref="X40:Z40"/>
    <mergeCell ref="B41:C41"/>
    <mergeCell ref="D41:F41"/>
    <mergeCell ref="G41:H41"/>
    <mergeCell ref="I41:J41"/>
    <mergeCell ref="K41:M41"/>
    <mergeCell ref="N41:O41"/>
    <mergeCell ref="P41:Q41"/>
    <mergeCell ref="R41:T41"/>
    <mergeCell ref="U41:W41"/>
    <mergeCell ref="X41:Z41"/>
    <mergeCell ref="B43:C43"/>
    <mergeCell ref="D43:F43"/>
    <mergeCell ref="G43:H43"/>
    <mergeCell ref="I43:J43"/>
    <mergeCell ref="K43:M43"/>
    <mergeCell ref="N43:O43"/>
    <mergeCell ref="P43:Q43"/>
    <mergeCell ref="R43:T43"/>
    <mergeCell ref="U43:W43"/>
    <mergeCell ref="X43:Z43"/>
    <mergeCell ref="B45:C45"/>
    <mergeCell ref="D45:F45"/>
    <mergeCell ref="G45:H45"/>
    <mergeCell ref="I45:J45"/>
    <mergeCell ref="K45:M45"/>
    <mergeCell ref="N45:O45"/>
    <mergeCell ref="P45:Q45"/>
    <mergeCell ref="R45:T45"/>
    <mergeCell ref="U45:W45"/>
    <mergeCell ref="X45:Z45"/>
    <mergeCell ref="B46:C46"/>
    <mergeCell ref="D46:F46"/>
    <mergeCell ref="G46:H46"/>
    <mergeCell ref="I46:J46"/>
    <mergeCell ref="K46:M46"/>
    <mergeCell ref="N46:O46"/>
    <mergeCell ref="P46:Q46"/>
    <mergeCell ref="R46:T46"/>
    <mergeCell ref="U46:W46"/>
    <mergeCell ref="X46:Z46"/>
    <mergeCell ref="A48:A50"/>
    <mergeCell ref="B48:Y48"/>
    <mergeCell ref="B49:E49"/>
    <mergeCell ref="F49:I49"/>
    <mergeCell ref="J49:M49"/>
    <mergeCell ref="N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R51:S51"/>
    <mergeCell ref="T51:U51"/>
    <mergeCell ref="V51:W51"/>
    <mergeCell ref="X51:Y51"/>
    <mergeCell ref="B52:C52"/>
    <mergeCell ref="D52:E52"/>
    <mergeCell ref="F52:G52"/>
    <mergeCell ref="H52:I52"/>
    <mergeCell ref="J52:K52"/>
    <mergeCell ref="L52:M52"/>
    <mergeCell ref="N52:O52"/>
    <mergeCell ref="P52:Q52"/>
    <mergeCell ref="R52:S52"/>
    <mergeCell ref="T52:U52"/>
    <mergeCell ref="V52:W52"/>
    <mergeCell ref="X52:Y52"/>
    <mergeCell ref="B53:C53"/>
    <mergeCell ref="D53:E53"/>
    <mergeCell ref="F53:G53"/>
    <mergeCell ref="H53:I53"/>
    <mergeCell ref="J53:K53"/>
    <mergeCell ref="L53:M53"/>
    <mergeCell ref="N53:O53"/>
    <mergeCell ref="P53:Q53"/>
    <mergeCell ref="R53:S53"/>
    <mergeCell ref="T53:U53"/>
    <mergeCell ref="V53:W53"/>
    <mergeCell ref="X53:Y53"/>
    <mergeCell ref="B55:C55"/>
    <mergeCell ref="D55:E55"/>
    <mergeCell ref="F55:G55"/>
    <mergeCell ref="H55:I55"/>
    <mergeCell ref="J55:K55"/>
    <mergeCell ref="L55:M55"/>
    <mergeCell ref="N55:O55"/>
    <mergeCell ref="P55:Q55"/>
    <mergeCell ref="R55:S55"/>
    <mergeCell ref="T55:U55"/>
    <mergeCell ref="V55:W55"/>
    <mergeCell ref="X55:Y55"/>
    <mergeCell ref="B57:C57"/>
    <mergeCell ref="D57:E57"/>
    <mergeCell ref="F57:G57"/>
    <mergeCell ref="H57:I57"/>
    <mergeCell ref="J57:K57"/>
    <mergeCell ref="L57:M57"/>
    <mergeCell ref="N57:O57"/>
    <mergeCell ref="P57:Q57"/>
    <mergeCell ref="R57:S57"/>
    <mergeCell ref="T57:U57"/>
    <mergeCell ref="V57:W57"/>
    <mergeCell ref="X57:Y57"/>
    <mergeCell ref="B58:C58"/>
    <mergeCell ref="D58:E58"/>
    <mergeCell ref="F58:G58"/>
    <mergeCell ref="H58:I58"/>
    <mergeCell ref="J58:K58"/>
    <mergeCell ref="L58:M58"/>
    <mergeCell ref="N58:O58"/>
    <mergeCell ref="P58:Q58"/>
    <mergeCell ref="R58:S58"/>
    <mergeCell ref="T58:U58"/>
    <mergeCell ref="V58:W58"/>
    <mergeCell ref="X58:Y58"/>
  </mergeCells>
  <printOptions headings="false" gridLines="false" gridLinesSet="true" horizontalCentered="false" verticalCentered="false"/>
  <pageMargins left="0.590277777777778" right="0.590277777777778" top="0.7875"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W10" activeCellId="0" sqref="W10:Y10"/>
    </sheetView>
  </sheetViews>
  <sheetFormatPr defaultColWidth="8.9921875" defaultRowHeight="13.2" zeroHeight="false" outlineLevelRow="0" outlineLevelCol="0"/>
  <cols>
    <col collapsed="false" customWidth="true" hidden="false" outlineLevel="0" max="1" min="1" style="1" width="9.77"/>
    <col collapsed="false" customWidth="true" hidden="false" outlineLevel="0" max="25" min="2" style="1" width="3.1"/>
    <col collapsed="false" customWidth="true" hidden="false" outlineLevel="0" max="26" min="26" style="1" width="2.77"/>
    <col collapsed="false" customWidth="true" hidden="false" outlineLevel="0" max="27" min="27" style="1" width="2.88"/>
    <col collapsed="false" customWidth="true" hidden="false" outlineLevel="0" max="28" min="28" style="1" width="2.99"/>
    <col collapsed="false" customWidth="false" hidden="false" outlineLevel="0" max="257" min="29" style="1" width="8.99"/>
  </cols>
  <sheetData>
    <row r="1" s="175" customFormat="true" ht="13.2" hidden="false" customHeight="false" outlineLevel="0" collapsed="false">
      <c r="A1" s="176" t="s">
        <v>134</v>
      </c>
    </row>
    <row r="2" s="175" customFormat="true" ht="13.2" hidden="false" customHeight="false" outlineLevel="0" collapsed="false">
      <c r="A2" s="228" t="s">
        <v>135</v>
      </c>
    </row>
    <row r="3" s="175" customFormat="true" ht="13.8" hidden="false" customHeight="false" outlineLevel="0" collapsed="false">
      <c r="V3" s="229" t="s">
        <v>136</v>
      </c>
      <c r="W3" s="229"/>
      <c r="X3" s="229"/>
      <c r="Y3" s="229"/>
      <c r="Z3" s="229"/>
      <c r="AA3" s="229"/>
      <c r="AB3" s="229"/>
    </row>
    <row r="4" s="175" customFormat="true" ht="13.8" hidden="false" customHeight="false" outlineLevel="0" collapsed="false">
      <c r="A4" s="202" t="s">
        <v>42</v>
      </c>
      <c r="B4" s="230" t="s">
        <v>4</v>
      </c>
      <c r="C4" s="230"/>
      <c r="D4" s="230"/>
      <c r="E4" s="180" t="s">
        <v>137</v>
      </c>
      <c r="F4" s="180"/>
      <c r="G4" s="180"/>
      <c r="H4" s="180"/>
      <c r="I4" s="180"/>
      <c r="J4" s="180"/>
      <c r="K4" s="180"/>
      <c r="L4" s="180"/>
      <c r="M4" s="180"/>
      <c r="N4" s="180"/>
      <c r="O4" s="180"/>
      <c r="P4" s="180"/>
      <c r="Q4" s="182" t="s">
        <v>138</v>
      </c>
      <c r="R4" s="182"/>
      <c r="S4" s="182"/>
      <c r="T4" s="182"/>
      <c r="U4" s="182"/>
      <c r="V4" s="182"/>
      <c r="W4" s="182"/>
      <c r="X4" s="182"/>
      <c r="Y4" s="182"/>
      <c r="Z4" s="182"/>
      <c r="AA4" s="182"/>
      <c r="AB4" s="182"/>
    </row>
    <row r="5" s="175" customFormat="true" ht="13.2" hidden="false" customHeight="false" outlineLevel="0" collapsed="false">
      <c r="A5" s="202"/>
      <c r="B5" s="230"/>
      <c r="C5" s="230"/>
      <c r="D5" s="230"/>
      <c r="E5" s="231" t="s">
        <v>31</v>
      </c>
      <c r="F5" s="231"/>
      <c r="G5" s="231"/>
      <c r="H5" s="232" t="s">
        <v>139</v>
      </c>
      <c r="I5" s="232"/>
      <c r="J5" s="232"/>
      <c r="K5" s="233" t="s">
        <v>140</v>
      </c>
      <c r="L5" s="233"/>
      <c r="M5" s="233"/>
      <c r="N5" s="231" t="s">
        <v>141</v>
      </c>
      <c r="O5" s="231"/>
      <c r="P5" s="231"/>
      <c r="Q5" s="231" t="s">
        <v>31</v>
      </c>
      <c r="R5" s="231"/>
      <c r="S5" s="231"/>
      <c r="T5" s="232" t="s">
        <v>139</v>
      </c>
      <c r="U5" s="232"/>
      <c r="V5" s="232"/>
      <c r="W5" s="233" t="s">
        <v>140</v>
      </c>
      <c r="X5" s="233"/>
      <c r="Y5" s="233"/>
      <c r="Z5" s="231" t="s">
        <v>141</v>
      </c>
      <c r="AA5" s="231"/>
      <c r="AB5" s="231"/>
    </row>
    <row r="6" s="175" customFormat="true" ht="13.2" hidden="false" customHeight="false" outlineLevel="0" collapsed="false">
      <c r="A6" s="202"/>
      <c r="B6" s="230"/>
      <c r="C6" s="230"/>
      <c r="D6" s="230"/>
      <c r="E6" s="231"/>
      <c r="F6" s="231"/>
      <c r="G6" s="231"/>
      <c r="H6" s="232"/>
      <c r="I6" s="232"/>
      <c r="J6" s="232"/>
      <c r="K6" s="233" t="s">
        <v>142</v>
      </c>
      <c r="L6" s="233"/>
      <c r="M6" s="233"/>
      <c r="N6" s="231"/>
      <c r="O6" s="231"/>
      <c r="P6" s="231"/>
      <c r="Q6" s="231"/>
      <c r="R6" s="231"/>
      <c r="S6" s="231"/>
      <c r="T6" s="232"/>
      <c r="U6" s="232"/>
      <c r="V6" s="232"/>
      <c r="W6" s="233" t="s">
        <v>142</v>
      </c>
      <c r="X6" s="233"/>
      <c r="Y6" s="233"/>
      <c r="Z6" s="231"/>
      <c r="AA6" s="231"/>
      <c r="AB6" s="231"/>
    </row>
    <row r="7" s="193" customFormat="true" ht="13.2" hidden="false" customHeight="false" outlineLevel="0" collapsed="false">
      <c r="A7" s="234" t="s">
        <v>46</v>
      </c>
      <c r="B7" s="235" t="n">
        <v>47</v>
      </c>
      <c r="C7" s="235"/>
      <c r="D7" s="235"/>
      <c r="E7" s="236" t="n">
        <v>273212</v>
      </c>
      <c r="F7" s="236"/>
      <c r="G7" s="236"/>
      <c r="H7" s="236" t="n">
        <v>255651</v>
      </c>
      <c r="I7" s="236"/>
      <c r="J7" s="236"/>
      <c r="K7" s="236" t="n">
        <v>15901</v>
      </c>
      <c r="L7" s="236"/>
      <c r="M7" s="236"/>
      <c r="N7" s="236" t="n">
        <v>1660</v>
      </c>
      <c r="O7" s="236"/>
      <c r="P7" s="236"/>
      <c r="Q7" s="237" t="n">
        <v>49767</v>
      </c>
      <c r="R7" s="237"/>
      <c r="S7" s="237"/>
      <c r="T7" s="237" t="n">
        <v>49767</v>
      </c>
      <c r="U7" s="237"/>
      <c r="V7" s="237"/>
      <c r="W7" s="237" t="n">
        <v>0</v>
      </c>
      <c r="X7" s="237"/>
      <c r="Y7" s="237"/>
      <c r="Z7" s="237" t="n">
        <v>0</v>
      </c>
      <c r="AA7" s="237"/>
      <c r="AB7" s="237"/>
    </row>
    <row r="8" s="175" customFormat="true" ht="13.2" hidden="false" customHeight="false" outlineLevel="0" collapsed="false">
      <c r="A8" s="194"/>
      <c r="B8" s="133"/>
      <c r="C8" s="133"/>
      <c r="D8" s="133"/>
      <c r="E8" s="134"/>
      <c r="F8" s="134"/>
      <c r="G8" s="134"/>
      <c r="H8" s="134"/>
      <c r="I8" s="134"/>
      <c r="J8" s="134"/>
      <c r="K8" s="134"/>
      <c r="L8" s="134"/>
      <c r="M8" s="134"/>
      <c r="N8" s="134"/>
      <c r="O8" s="134"/>
      <c r="P8" s="134"/>
      <c r="Q8" s="134"/>
      <c r="R8" s="134"/>
      <c r="S8" s="134"/>
      <c r="T8" s="134"/>
      <c r="U8" s="134"/>
      <c r="V8" s="134"/>
      <c r="W8" s="134"/>
      <c r="X8" s="134"/>
      <c r="Y8" s="134"/>
      <c r="Z8" s="134"/>
      <c r="AA8" s="134"/>
      <c r="AB8" s="134"/>
    </row>
    <row r="9" s="175" customFormat="true" ht="13.2" hidden="false" customHeight="false" outlineLevel="0" collapsed="false">
      <c r="A9" s="195" t="s">
        <v>143</v>
      </c>
      <c r="B9" s="238" t="n">
        <v>29</v>
      </c>
      <c r="C9" s="238"/>
      <c r="D9" s="238"/>
      <c r="E9" s="239" t="n">
        <v>172369</v>
      </c>
      <c r="F9" s="239"/>
      <c r="G9" s="239"/>
      <c r="H9" s="239" t="n">
        <v>160938.32</v>
      </c>
      <c r="I9" s="239"/>
      <c r="J9" s="239"/>
      <c r="K9" s="239" t="n">
        <v>10354.15</v>
      </c>
      <c r="L9" s="239"/>
      <c r="M9" s="239"/>
      <c r="N9" s="239" t="n">
        <v>1077.12</v>
      </c>
      <c r="O9" s="239"/>
      <c r="P9" s="239"/>
      <c r="Q9" s="239" t="n">
        <v>28301.36</v>
      </c>
      <c r="R9" s="239"/>
      <c r="S9" s="239"/>
      <c r="T9" s="239" t="n">
        <v>28301.36</v>
      </c>
      <c r="U9" s="239"/>
      <c r="V9" s="239"/>
      <c r="W9" s="239" t="n">
        <v>0</v>
      </c>
      <c r="X9" s="239"/>
      <c r="Y9" s="239"/>
      <c r="Z9" s="239" t="n">
        <v>0</v>
      </c>
      <c r="AA9" s="239"/>
      <c r="AB9" s="239"/>
    </row>
    <row r="10" s="175" customFormat="true" ht="13.2" hidden="false" customHeight="false" outlineLevel="0" collapsed="false">
      <c r="A10" s="195" t="s">
        <v>144</v>
      </c>
      <c r="B10" s="238" t="n">
        <v>16</v>
      </c>
      <c r="C10" s="238"/>
      <c r="D10" s="238"/>
      <c r="E10" s="240" t="n">
        <v>99546.29</v>
      </c>
      <c r="F10" s="240"/>
      <c r="G10" s="240"/>
      <c r="H10" s="239" t="n">
        <v>93707.92</v>
      </c>
      <c r="I10" s="239"/>
      <c r="J10" s="239"/>
      <c r="K10" s="239" t="n">
        <v>5271.27</v>
      </c>
      <c r="L10" s="239"/>
      <c r="M10" s="239"/>
      <c r="N10" s="239" t="n">
        <v>567.1</v>
      </c>
      <c r="O10" s="239"/>
      <c r="P10" s="239"/>
      <c r="Q10" s="239" t="n">
        <v>21466</v>
      </c>
      <c r="R10" s="239"/>
      <c r="S10" s="239"/>
      <c r="T10" s="239" t="n">
        <v>21466</v>
      </c>
      <c r="U10" s="239"/>
      <c r="V10" s="239"/>
      <c r="W10" s="239" t="n">
        <v>0</v>
      </c>
      <c r="X10" s="239"/>
      <c r="Y10" s="239"/>
      <c r="Z10" s="239" t="n">
        <v>0</v>
      </c>
      <c r="AA10" s="239"/>
      <c r="AB10" s="239"/>
    </row>
    <row r="11" s="175" customFormat="true" ht="13.2" hidden="false" customHeight="false" outlineLevel="0" collapsed="false">
      <c r="A11" s="199" t="s">
        <v>145</v>
      </c>
      <c r="B11" s="241" t="n">
        <v>2</v>
      </c>
      <c r="C11" s="241"/>
      <c r="D11" s="241"/>
      <c r="E11" s="242" t="n">
        <v>1297.48</v>
      </c>
      <c r="F11" s="242"/>
      <c r="G11" s="242"/>
      <c r="H11" s="242" t="n">
        <v>1004.72</v>
      </c>
      <c r="I11" s="242"/>
      <c r="J11" s="242"/>
      <c r="K11" s="242" t="n">
        <v>276.42</v>
      </c>
      <c r="L11" s="242"/>
      <c r="M11" s="242"/>
      <c r="N11" s="242" t="n">
        <v>16.34</v>
      </c>
      <c r="O11" s="242"/>
      <c r="P11" s="242"/>
      <c r="Q11" s="242" t="n">
        <v>0</v>
      </c>
      <c r="R11" s="242"/>
      <c r="S11" s="242"/>
      <c r="T11" s="242" t="n">
        <v>0</v>
      </c>
      <c r="U11" s="242"/>
      <c r="V11" s="242"/>
      <c r="W11" s="242" t="n">
        <v>0</v>
      </c>
      <c r="X11" s="242"/>
      <c r="Y11" s="242"/>
      <c r="Z11" s="242" t="n">
        <v>0</v>
      </c>
      <c r="AA11" s="242"/>
      <c r="AB11" s="242"/>
    </row>
    <row r="12" s="175" customFormat="true" ht="13.8" hidden="false" customHeight="false" outlineLevel="0" collapsed="false">
      <c r="B12" s="243"/>
      <c r="C12" s="243"/>
      <c r="D12" s="243"/>
      <c r="E12" s="243"/>
      <c r="F12" s="243"/>
      <c r="G12" s="243"/>
      <c r="H12" s="243"/>
      <c r="I12" s="243"/>
      <c r="J12" s="243"/>
      <c r="K12" s="243"/>
      <c r="L12" s="243"/>
      <c r="M12" s="243"/>
      <c r="N12" s="243"/>
      <c r="O12" s="243"/>
      <c r="P12" s="243"/>
      <c r="Q12" s="243"/>
      <c r="R12" s="243"/>
      <c r="S12" s="243"/>
      <c r="T12" s="243"/>
      <c r="U12" s="243"/>
      <c r="V12" s="243"/>
      <c r="W12" s="244"/>
      <c r="X12" s="244"/>
      <c r="Y12" s="244"/>
      <c r="Z12" s="244"/>
      <c r="AA12" s="244"/>
      <c r="AB12" s="244"/>
    </row>
    <row r="13" s="175" customFormat="true" ht="14.25" hidden="false" customHeight="true" outlineLevel="0" collapsed="false">
      <c r="A13" s="202" t="s">
        <v>42</v>
      </c>
      <c r="B13" s="180" t="s">
        <v>146</v>
      </c>
      <c r="C13" s="180"/>
      <c r="D13" s="180"/>
      <c r="E13" s="180"/>
      <c r="F13" s="180"/>
      <c r="G13" s="180"/>
      <c r="H13" s="180"/>
      <c r="I13" s="180"/>
      <c r="J13" s="180"/>
      <c r="K13" s="245" t="s">
        <v>147</v>
      </c>
      <c r="L13" s="245"/>
      <c r="M13" s="245"/>
      <c r="N13" s="246" t="s">
        <v>148</v>
      </c>
      <c r="O13" s="246"/>
      <c r="P13" s="246"/>
      <c r="Q13" s="180" t="s">
        <v>149</v>
      </c>
      <c r="R13" s="180"/>
      <c r="S13" s="180"/>
      <c r="T13" s="180"/>
      <c r="U13" s="180"/>
      <c r="V13" s="180"/>
      <c r="W13" s="180"/>
      <c r="X13" s="180"/>
      <c r="Y13" s="180"/>
      <c r="Z13" s="247" t="s">
        <v>150</v>
      </c>
      <c r="AA13" s="247"/>
      <c r="AB13" s="247"/>
    </row>
    <row r="14" s="175" customFormat="true" ht="13.5" hidden="false" customHeight="true" outlineLevel="0" collapsed="false">
      <c r="A14" s="202"/>
      <c r="B14" s="231" t="s">
        <v>31</v>
      </c>
      <c r="C14" s="231"/>
      <c r="D14" s="231"/>
      <c r="E14" s="231" t="s">
        <v>151</v>
      </c>
      <c r="F14" s="231"/>
      <c r="G14" s="231"/>
      <c r="H14" s="232" t="s">
        <v>152</v>
      </c>
      <c r="I14" s="232"/>
      <c r="J14" s="232"/>
      <c r="K14" s="248" t="s">
        <v>153</v>
      </c>
      <c r="L14" s="248"/>
      <c r="M14" s="248"/>
      <c r="N14" s="246"/>
      <c r="O14" s="246"/>
      <c r="P14" s="246"/>
      <c r="Q14" s="249" t="s">
        <v>31</v>
      </c>
      <c r="R14" s="249"/>
      <c r="S14" s="249"/>
      <c r="T14" s="250" t="s">
        <v>154</v>
      </c>
      <c r="U14" s="250"/>
      <c r="V14" s="250"/>
      <c r="W14" s="250" t="s">
        <v>155</v>
      </c>
      <c r="X14" s="250"/>
      <c r="Y14" s="250"/>
      <c r="Z14" s="247"/>
      <c r="AA14" s="247"/>
      <c r="AB14" s="247"/>
    </row>
    <row r="15" s="175" customFormat="true" ht="13.5" hidden="false" customHeight="true" outlineLevel="0" collapsed="false">
      <c r="A15" s="202"/>
      <c r="B15" s="231"/>
      <c r="C15" s="231"/>
      <c r="D15" s="231"/>
      <c r="E15" s="231"/>
      <c r="F15" s="231"/>
      <c r="G15" s="231"/>
      <c r="H15" s="232"/>
      <c r="I15" s="232"/>
      <c r="J15" s="232"/>
      <c r="K15" s="248" t="s">
        <v>156</v>
      </c>
      <c r="L15" s="248"/>
      <c r="M15" s="248"/>
      <c r="N15" s="246"/>
      <c r="O15" s="246"/>
      <c r="P15" s="246"/>
      <c r="Q15" s="249"/>
      <c r="R15" s="249"/>
      <c r="S15" s="249"/>
      <c r="T15" s="250" t="s">
        <v>157</v>
      </c>
      <c r="U15" s="250"/>
      <c r="V15" s="250"/>
      <c r="W15" s="250" t="s">
        <v>142</v>
      </c>
      <c r="X15" s="250"/>
      <c r="Y15" s="250"/>
      <c r="Z15" s="247"/>
      <c r="AA15" s="247"/>
      <c r="AB15" s="247"/>
    </row>
    <row r="16" s="193" customFormat="true" ht="13.2" hidden="false" customHeight="false" outlineLevel="0" collapsed="false">
      <c r="A16" s="234" t="s">
        <v>46</v>
      </c>
      <c r="B16" s="251" t="n">
        <v>1435</v>
      </c>
      <c r="C16" s="251"/>
      <c r="D16" s="251"/>
      <c r="E16" s="237" t="n">
        <v>734</v>
      </c>
      <c r="F16" s="237"/>
      <c r="G16" s="237"/>
      <c r="H16" s="237" t="n">
        <v>701</v>
      </c>
      <c r="I16" s="237"/>
      <c r="J16" s="237"/>
      <c r="K16" s="237" t="n">
        <v>43</v>
      </c>
      <c r="L16" s="237"/>
      <c r="M16" s="237"/>
      <c r="N16" s="237" t="n">
        <v>48</v>
      </c>
      <c r="O16" s="237"/>
      <c r="P16" s="237"/>
      <c r="Q16" s="237" t="n">
        <v>888715</v>
      </c>
      <c r="R16" s="237"/>
      <c r="S16" s="237"/>
      <c r="T16" s="237" t="n">
        <v>419361</v>
      </c>
      <c r="U16" s="237"/>
      <c r="V16" s="237"/>
      <c r="W16" s="237" t="n">
        <v>469354</v>
      </c>
      <c r="X16" s="237"/>
      <c r="Y16" s="237"/>
      <c r="Z16" s="237" t="n">
        <v>43</v>
      </c>
      <c r="AA16" s="237"/>
      <c r="AB16" s="237"/>
    </row>
    <row r="17" s="175" customFormat="true" ht="13.2" hidden="false" customHeight="false" outlineLevel="0" collapsed="false">
      <c r="A17" s="194"/>
      <c r="B17" s="133"/>
      <c r="C17" s="133"/>
      <c r="D17" s="133"/>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row>
    <row r="18" s="175" customFormat="true" ht="13.2" hidden="false" customHeight="false" outlineLevel="0" collapsed="false">
      <c r="A18" s="195" t="s">
        <v>143</v>
      </c>
      <c r="B18" s="238" t="n">
        <v>902</v>
      </c>
      <c r="C18" s="238"/>
      <c r="D18" s="238"/>
      <c r="E18" s="239" t="n">
        <v>510</v>
      </c>
      <c r="F18" s="239"/>
      <c r="G18" s="239"/>
      <c r="H18" s="239" t="n">
        <v>392</v>
      </c>
      <c r="I18" s="239"/>
      <c r="J18" s="239"/>
      <c r="K18" s="239" t="n">
        <v>28</v>
      </c>
      <c r="L18" s="239"/>
      <c r="M18" s="239"/>
      <c r="N18" s="239" t="n">
        <v>33</v>
      </c>
      <c r="O18" s="239"/>
      <c r="P18" s="239"/>
      <c r="Q18" s="239" t="n">
        <v>528391</v>
      </c>
      <c r="R18" s="239"/>
      <c r="S18" s="239"/>
      <c r="T18" s="239" t="n">
        <v>232775</v>
      </c>
      <c r="U18" s="239"/>
      <c r="V18" s="239"/>
      <c r="W18" s="239" t="n">
        <v>295616</v>
      </c>
      <c r="X18" s="239"/>
      <c r="Y18" s="239"/>
      <c r="Z18" s="239" t="n">
        <v>28</v>
      </c>
      <c r="AA18" s="239"/>
      <c r="AB18" s="239"/>
    </row>
    <row r="19" s="175" customFormat="true" ht="13.2" hidden="false" customHeight="false" outlineLevel="0" collapsed="false">
      <c r="A19" s="195" t="s">
        <v>144</v>
      </c>
      <c r="B19" s="238" t="n">
        <v>528</v>
      </c>
      <c r="C19" s="238"/>
      <c r="D19" s="238"/>
      <c r="E19" s="239" t="n">
        <v>221</v>
      </c>
      <c r="F19" s="239"/>
      <c r="G19" s="239"/>
      <c r="H19" s="239" t="n">
        <v>307</v>
      </c>
      <c r="I19" s="239"/>
      <c r="J19" s="239"/>
      <c r="K19" s="239" t="n">
        <v>15</v>
      </c>
      <c r="L19" s="239"/>
      <c r="M19" s="239"/>
      <c r="N19" s="239" t="n">
        <v>15</v>
      </c>
      <c r="O19" s="239"/>
      <c r="P19" s="239"/>
      <c r="Q19" s="239" t="n">
        <v>355677</v>
      </c>
      <c r="R19" s="239"/>
      <c r="S19" s="239"/>
      <c r="T19" s="239" t="n">
        <v>184928</v>
      </c>
      <c r="U19" s="239"/>
      <c r="V19" s="239"/>
      <c r="W19" s="239" t="n">
        <v>170749</v>
      </c>
      <c r="X19" s="239"/>
      <c r="Y19" s="239"/>
      <c r="Z19" s="239" t="n">
        <v>15</v>
      </c>
      <c r="AA19" s="239"/>
      <c r="AB19" s="239"/>
    </row>
    <row r="20" s="175" customFormat="true" ht="13.2" hidden="false" customHeight="false" outlineLevel="0" collapsed="false">
      <c r="A20" s="199" t="s">
        <v>145</v>
      </c>
      <c r="B20" s="241" t="n">
        <v>5</v>
      </c>
      <c r="C20" s="241"/>
      <c r="D20" s="241"/>
      <c r="E20" s="242" t="n">
        <v>3</v>
      </c>
      <c r="F20" s="242"/>
      <c r="G20" s="242"/>
      <c r="H20" s="242" t="n">
        <v>2</v>
      </c>
      <c r="I20" s="242"/>
      <c r="J20" s="242"/>
      <c r="K20" s="242" t="n">
        <v>0</v>
      </c>
      <c r="L20" s="242"/>
      <c r="M20" s="242"/>
      <c r="N20" s="242" t="n">
        <v>0</v>
      </c>
      <c r="O20" s="242"/>
      <c r="P20" s="242"/>
      <c r="Q20" s="242" t="n">
        <v>4647</v>
      </c>
      <c r="R20" s="242"/>
      <c r="S20" s="242"/>
      <c r="T20" s="242" t="n">
        <v>1658</v>
      </c>
      <c r="U20" s="242"/>
      <c r="V20" s="242"/>
      <c r="W20" s="242" t="n">
        <v>2989</v>
      </c>
      <c r="X20" s="242"/>
      <c r="Y20" s="242"/>
      <c r="Z20" s="242" t="n">
        <v>0</v>
      </c>
      <c r="AA20" s="242"/>
      <c r="AB20" s="242"/>
    </row>
    <row r="21" s="175" customFormat="true" ht="13.2" hidden="false" customHeight="false" outlineLevel="0" collapsed="false">
      <c r="A21" s="252" t="s">
        <v>158</v>
      </c>
      <c r="B21" s="252"/>
      <c r="C21" s="252"/>
      <c r="D21" s="252"/>
      <c r="E21" s="252"/>
      <c r="F21" s="252"/>
      <c r="G21" s="252"/>
      <c r="H21" s="252"/>
      <c r="I21" s="252"/>
      <c r="J21" s="252"/>
      <c r="K21" s="252"/>
      <c r="L21" s="252"/>
      <c r="M21" s="252"/>
      <c r="N21" s="253"/>
      <c r="O21" s="253"/>
      <c r="P21" s="253"/>
      <c r="Q21" s="253"/>
      <c r="R21" s="253"/>
      <c r="S21" s="253"/>
      <c r="T21" s="253"/>
      <c r="U21" s="253"/>
      <c r="V21" s="253"/>
      <c r="W21" s="253"/>
      <c r="X21" s="253"/>
      <c r="Y21" s="253"/>
      <c r="Z21" s="253"/>
      <c r="AA21" s="253"/>
      <c r="AB21" s="253"/>
    </row>
    <row r="22" s="175" customFormat="true" ht="13.2" hidden="false" customHeight="false" outlineLevel="0" collapsed="false">
      <c r="A22" s="254" t="s">
        <v>159</v>
      </c>
      <c r="B22" s="254"/>
      <c r="C22" s="254"/>
      <c r="D22" s="254"/>
      <c r="E22" s="254"/>
      <c r="F22" s="254"/>
      <c r="G22" s="254"/>
      <c r="H22" s="254"/>
      <c r="I22" s="254"/>
      <c r="J22" s="254"/>
      <c r="K22" s="254"/>
      <c r="L22" s="254"/>
      <c r="M22" s="254"/>
      <c r="N22" s="253"/>
      <c r="O22" s="255"/>
      <c r="P22" s="255"/>
      <c r="Q22" s="253"/>
      <c r="R22" s="255"/>
      <c r="S22" s="255"/>
      <c r="T22" s="253"/>
      <c r="U22" s="255"/>
      <c r="V22" s="255"/>
      <c r="W22" s="253"/>
      <c r="X22" s="255"/>
      <c r="Y22" s="255"/>
      <c r="Z22" s="253"/>
      <c r="AA22" s="255"/>
      <c r="AB22" s="255"/>
    </row>
    <row r="23" s="175" customFormat="true" ht="13.2" hidden="false" customHeight="false" outlineLevel="0" collapsed="false">
      <c r="A23" s="256" t="s">
        <v>160</v>
      </c>
    </row>
    <row r="24" customFormat="false" ht="13.2" hidden="false" customHeight="fals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row>
    <row r="25" customFormat="false" ht="13.2" hidden="false" customHeight="fals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row>
    <row r="26" customFormat="false" ht="13.2" hidden="false" customHeight="false" outlineLevel="0" collapsed="false">
      <c r="A26" s="69" t="s">
        <v>161</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row>
    <row r="27" customFormat="false" ht="13.2" hidden="false" customHeight="false" outlineLevel="0" collapsed="false">
      <c r="A27" s="71" t="s">
        <v>4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row>
    <row r="28" customFormat="false" ht="13.8"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row>
    <row r="29" customFormat="false" ht="14.25" hidden="false" customHeight="true" outlineLevel="0" collapsed="false">
      <c r="A29" s="72" t="s">
        <v>162</v>
      </c>
      <c r="B29" s="73" t="s">
        <v>163</v>
      </c>
      <c r="C29" s="73"/>
      <c r="D29" s="73"/>
      <c r="E29" s="73"/>
      <c r="F29" s="73"/>
      <c r="G29" s="73"/>
      <c r="H29" s="73"/>
      <c r="I29" s="73"/>
      <c r="J29" s="73"/>
      <c r="K29" s="73" t="s">
        <v>164</v>
      </c>
      <c r="L29" s="73"/>
      <c r="M29" s="73"/>
      <c r="N29" s="73"/>
      <c r="O29" s="73"/>
      <c r="P29" s="73"/>
      <c r="Q29" s="73"/>
      <c r="R29" s="73"/>
      <c r="S29" s="73"/>
      <c r="T29" s="257" t="s">
        <v>165</v>
      </c>
      <c r="U29" s="257"/>
      <c r="V29" s="257"/>
      <c r="W29" s="257"/>
      <c r="X29" s="257"/>
      <c r="Y29" s="257"/>
      <c r="Z29" s="34"/>
      <c r="AA29" s="70"/>
      <c r="AB29" s="70"/>
    </row>
    <row r="30" customFormat="false" ht="13.5" hidden="false" customHeight="true" outlineLevel="0" collapsed="false">
      <c r="A30" s="72"/>
      <c r="B30" s="73"/>
      <c r="C30" s="73"/>
      <c r="D30" s="73"/>
      <c r="E30" s="73"/>
      <c r="F30" s="73"/>
      <c r="G30" s="73"/>
      <c r="H30" s="73"/>
      <c r="I30" s="73"/>
      <c r="J30" s="73"/>
      <c r="K30" s="73"/>
      <c r="L30" s="73"/>
      <c r="M30" s="73"/>
      <c r="N30" s="73"/>
      <c r="O30" s="73"/>
      <c r="P30" s="73"/>
      <c r="Q30" s="73"/>
      <c r="R30" s="73"/>
      <c r="S30" s="73"/>
      <c r="T30" s="258" t="s">
        <v>166</v>
      </c>
      <c r="U30" s="258"/>
      <c r="V30" s="258"/>
      <c r="W30" s="258"/>
      <c r="X30" s="258"/>
      <c r="Y30" s="258"/>
      <c r="Z30" s="70"/>
      <c r="AA30" s="70"/>
      <c r="AB30" s="70"/>
    </row>
    <row r="31" customFormat="false" ht="13.5" hidden="false" customHeight="true" outlineLevel="0" collapsed="false">
      <c r="A31" s="72"/>
      <c r="B31" s="91" t="s">
        <v>31</v>
      </c>
      <c r="C31" s="91"/>
      <c r="D31" s="91"/>
      <c r="E31" s="91" t="s">
        <v>12</v>
      </c>
      <c r="F31" s="91"/>
      <c r="G31" s="91"/>
      <c r="H31" s="91" t="s">
        <v>13</v>
      </c>
      <c r="I31" s="91"/>
      <c r="J31" s="91"/>
      <c r="K31" s="91" t="s">
        <v>31</v>
      </c>
      <c r="L31" s="91"/>
      <c r="M31" s="91"/>
      <c r="N31" s="91" t="s">
        <v>12</v>
      </c>
      <c r="O31" s="91"/>
      <c r="P31" s="91"/>
      <c r="Q31" s="91" t="s">
        <v>13</v>
      </c>
      <c r="R31" s="91"/>
      <c r="S31" s="91"/>
      <c r="T31" s="90" t="s">
        <v>9</v>
      </c>
      <c r="U31" s="90"/>
      <c r="V31" s="90" t="s">
        <v>12</v>
      </c>
      <c r="W31" s="90"/>
      <c r="X31" s="91" t="s">
        <v>13</v>
      </c>
      <c r="Y31" s="91"/>
      <c r="Z31" s="70"/>
      <c r="AA31" s="70"/>
      <c r="AB31" s="70"/>
    </row>
    <row r="32" customFormat="false" ht="13.2" hidden="false" customHeight="false" outlineLevel="0" collapsed="false">
      <c r="A32" s="259" t="s">
        <v>106</v>
      </c>
      <c r="B32" s="80" t="n">
        <v>2194</v>
      </c>
      <c r="C32" s="80"/>
      <c r="D32" s="80"/>
      <c r="E32" s="57" t="n">
        <v>1095</v>
      </c>
      <c r="F32" s="57"/>
      <c r="G32" s="57"/>
      <c r="H32" s="57" t="n">
        <v>1099</v>
      </c>
      <c r="I32" s="57"/>
      <c r="J32" s="57"/>
      <c r="K32" s="57" t="n">
        <v>2159</v>
      </c>
      <c r="L32" s="57"/>
      <c r="M32" s="57"/>
      <c r="N32" s="57" t="n">
        <v>1079</v>
      </c>
      <c r="O32" s="57"/>
      <c r="P32" s="57"/>
      <c r="Q32" s="79" t="n">
        <v>1080</v>
      </c>
      <c r="R32" s="79"/>
      <c r="S32" s="79"/>
      <c r="T32" s="57" t="n">
        <v>12</v>
      </c>
      <c r="U32" s="57"/>
      <c r="V32" s="57" t="n">
        <v>6</v>
      </c>
      <c r="W32" s="57"/>
      <c r="X32" s="57" t="n">
        <v>6</v>
      </c>
      <c r="Y32" s="57"/>
      <c r="Z32" s="70"/>
      <c r="AA32" s="70"/>
      <c r="AB32" s="70"/>
    </row>
    <row r="33" customFormat="false" ht="13.2" hidden="false" customHeight="false" outlineLevel="0" collapsed="false">
      <c r="A33" s="259" t="s">
        <v>107</v>
      </c>
      <c r="B33" s="80" t="n">
        <v>2233</v>
      </c>
      <c r="C33" s="80"/>
      <c r="D33" s="80"/>
      <c r="E33" s="57" t="n">
        <v>1134</v>
      </c>
      <c r="F33" s="57"/>
      <c r="G33" s="57"/>
      <c r="H33" s="57" t="n">
        <v>1099</v>
      </c>
      <c r="I33" s="57"/>
      <c r="J33" s="57"/>
      <c r="K33" s="57" t="n">
        <v>2212</v>
      </c>
      <c r="L33" s="57"/>
      <c r="M33" s="57"/>
      <c r="N33" s="57" t="n">
        <v>1118</v>
      </c>
      <c r="O33" s="57"/>
      <c r="P33" s="57"/>
      <c r="Q33" s="57" t="n">
        <v>1094</v>
      </c>
      <c r="R33" s="57"/>
      <c r="S33" s="57"/>
      <c r="T33" s="57" t="n">
        <v>9</v>
      </c>
      <c r="U33" s="57"/>
      <c r="V33" s="57" t="n">
        <v>6</v>
      </c>
      <c r="W33" s="57"/>
      <c r="X33" s="57" t="n">
        <v>3</v>
      </c>
      <c r="Y33" s="57"/>
      <c r="Z33" s="70"/>
      <c r="AA33" s="34"/>
      <c r="AB33" s="70"/>
    </row>
    <row r="34" customFormat="false" ht="13.2" hidden="false" customHeight="false" outlineLevel="0" collapsed="false">
      <c r="A34" s="259" t="s">
        <v>167</v>
      </c>
      <c r="B34" s="80" t="n">
        <v>2221</v>
      </c>
      <c r="C34" s="80"/>
      <c r="D34" s="80"/>
      <c r="E34" s="57" t="n">
        <v>1141</v>
      </c>
      <c r="F34" s="57"/>
      <c r="G34" s="57"/>
      <c r="H34" s="57" t="n">
        <v>1080</v>
      </c>
      <c r="I34" s="57"/>
      <c r="J34" s="57"/>
      <c r="K34" s="57" t="n">
        <v>2193</v>
      </c>
      <c r="L34" s="57"/>
      <c r="M34" s="57"/>
      <c r="N34" s="57" t="n">
        <v>1122</v>
      </c>
      <c r="O34" s="57"/>
      <c r="P34" s="57"/>
      <c r="Q34" s="57" t="n">
        <v>1071</v>
      </c>
      <c r="R34" s="57"/>
      <c r="S34" s="57"/>
      <c r="T34" s="24" t="n">
        <v>6</v>
      </c>
      <c r="U34" s="24"/>
      <c r="V34" s="24" t="n">
        <v>1</v>
      </c>
      <c r="W34" s="24"/>
      <c r="X34" s="24" t="n">
        <v>5</v>
      </c>
      <c r="Y34" s="24"/>
      <c r="Z34" s="70"/>
      <c r="AA34" s="70"/>
      <c r="AB34" s="70"/>
    </row>
    <row r="35" customFormat="false" ht="13.2" hidden="false" customHeight="false" outlineLevel="0" collapsed="false">
      <c r="A35" s="259" t="s">
        <v>168</v>
      </c>
      <c r="B35" s="80" t="n">
        <v>2204</v>
      </c>
      <c r="C35" s="80"/>
      <c r="D35" s="80"/>
      <c r="E35" s="57" t="n">
        <v>1139</v>
      </c>
      <c r="F35" s="57"/>
      <c r="G35" s="57"/>
      <c r="H35" s="57" t="n">
        <v>1065</v>
      </c>
      <c r="I35" s="57"/>
      <c r="J35" s="57"/>
      <c r="K35" s="57" t="n">
        <v>2183</v>
      </c>
      <c r="L35" s="57"/>
      <c r="M35" s="57"/>
      <c r="N35" s="57" t="n">
        <v>1125</v>
      </c>
      <c r="O35" s="57"/>
      <c r="P35" s="57"/>
      <c r="Q35" s="57" t="n">
        <v>1058</v>
      </c>
      <c r="R35" s="57"/>
      <c r="S35" s="57"/>
      <c r="T35" s="57" t="n">
        <v>3</v>
      </c>
      <c r="U35" s="57"/>
      <c r="V35" s="57" t="n">
        <v>2</v>
      </c>
      <c r="W35" s="57"/>
      <c r="X35" s="57" t="n">
        <v>1</v>
      </c>
      <c r="Y35" s="57"/>
      <c r="Z35" s="70"/>
      <c r="AA35" s="70"/>
      <c r="AB35" s="70"/>
    </row>
    <row r="36" s="34" customFormat="true" ht="13.2" hidden="false" customHeight="false" outlineLevel="0" collapsed="false">
      <c r="A36" s="260" t="s">
        <v>67</v>
      </c>
      <c r="B36" s="80" t="n">
        <v>2267</v>
      </c>
      <c r="C36" s="80"/>
      <c r="D36" s="80"/>
      <c r="E36" s="57" t="n">
        <v>1193</v>
      </c>
      <c r="F36" s="57"/>
      <c r="G36" s="57"/>
      <c r="H36" s="57" t="n">
        <v>1074</v>
      </c>
      <c r="I36" s="57"/>
      <c r="J36" s="57"/>
      <c r="K36" s="57" t="n">
        <v>2246</v>
      </c>
      <c r="L36" s="57"/>
      <c r="M36" s="57"/>
      <c r="N36" s="57" t="n">
        <v>1186</v>
      </c>
      <c r="O36" s="57"/>
      <c r="P36" s="57"/>
      <c r="Q36" s="57" t="n">
        <v>1060</v>
      </c>
      <c r="R36" s="57"/>
      <c r="S36" s="57"/>
      <c r="T36" s="57" t="n">
        <v>8</v>
      </c>
      <c r="U36" s="57"/>
      <c r="V36" s="57" t="n">
        <v>4</v>
      </c>
      <c r="W36" s="57"/>
      <c r="X36" s="57" t="n">
        <v>4</v>
      </c>
      <c r="Y36" s="57"/>
    </row>
    <row r="37" customFormat="false" ht="13.2" hidden="false" customHeight="false" outlineLevel="0" collapsed="false">
      <c r="A37" s="165"/>
      <c r="B37" s="80"/>
      <c r="C37" s="80"/>
      <c r="D37" s="80"/>
      <c r="E37" s="57"/>
      <c r="F37" s="57"/>
      <c r="G37" s="57"/>
      <c r="H37" s="57"/>
      <c r="I37" s="57"/>
      <c r="J37" s="57"/>
      <c r="K37" s="57"/>
      <c r="L37" s="57"/>
      <c r="M37" s="57"/>
      <c r="N37" s="57"/>
      <c r="O37" s="57"/>
      <c r="P37" s="57"/>
      <c r="Q37" s="57"/>
      <c r="R37" s="57"/>
      <c r="S37" s="57"/>
      <c r="T37" s="57"/>
      <c r="U37" s="57"/>
      <c r="V37" s="57"/>
      <c r="W37" s="57"/>
      <c r="X37" s="57"/>
      <c r="Y37" s="57"/>
      <c r="Z37" s="70"/>
      <c r="AA37" s="70"/>
      <c r="AB37" s="70"/>
    </row>
    <row r="38" customFormat="false" ht="13.2" hidden="false" customHeight="false" outlineLevel="0" collapsed="false">
      <c r="A38" s="27" t="s">
        <v>47</v>
      </c>
      <c r="B38" s="113" t="n">
        <v>2160</v>
      </c>
      <c r="C38" s="113"/>
      <c r="D38" s="113"/>
      <c r="E38" s="114" t="n">
        <v>1106</v>
      </c>
      <c r="F38" s="114"/>
      <c r="G38" s="114"/>
      <c r="H38" s="114" t="n">
        <v>1054</v>
      </c>
      <c r="I38" s="114"/>
      <c r="J38" s="114"/>
      <c r="K38" s="114" t="n">
        <v>2143</v>
      </c>
      <c r="L38" s="114"/>
      <c r="M38" s="114"/>
      <c r="N38" s="114" t="n">
        <v>1097</v>
      </c>
      <c r="O38" s="114"/>
      <c r="P38" s="114"/>
      <c r="Q38" s="114" t="n">
        <v>1046</v>
      </c>
      <c r="R38" s="114"/>
      <c r="S38" s="114"/>
      <c r="T38" s="261" t="n">
        <v>2</v>
      </c>
      <c r="U38" s="261"/>
      <c r="V38" s="261" t="s">
        <v>34</v>
      </c>
      <c r="W38" s="261"/>
      <c r="X38" s="261" t="n">
        <v>2</v>
      </c>
      <c r="Y38" s="261"/>
      <c r="Z38" s="70"/>
      <c r="AA38" s="70"/>
      <c r="AB38" s="70"/>
    </row>
    <row r="39" customFormat="false" ht="13.8"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row>
    <row r="40" customFormat="false" ht="13.8" hidden="false" customHeight="true" outlineLevel="0" collapsed="false">
      <c r="A40" s="72" t="s">
        <v>162</v>
      </c>
      <c r="B40" s="262" t="s">
        <v>169</v>
      </c>
      <c r="C40" s="262"/>
      <c r="D40" s="262"/>
      <c r="E40" s="262"/>
      <c r="F40" s="262"/>
      <c r="G40" s="262"/>
      <c r="H40" s="263" t="s">
        <v>170</v>
      </c>
      <c r="I40" s="263"/>
      <c r="J40" s="263"/>
      <c r="K40" s="263"/>
      <c r="L40" s="263"/>
      <c r="M40" s="263"/>
      <c r="N40" s="73" t="s">
        <v>171</v>
      </c>
      <c r="O40" s="73"/>
      <c r="P40" s="73"/>
      <c r="Q40" s="73"/>
      <c r="R40" s="73"/>
      <c r="S40" s="73"/>
      <c r="T40" s="264" t="s">
        <v>172</v>
      </c>
      <c r="U40" s="264"/>
      <c r="V40" s="264"/>
      <c r="W40" s="264"/>
      <c r="X40" s="264"/>
      <c r="Y40" s="264"/>
      <c r="Z40" s="70"/>
      <c r="AA40" s="70"/>
      <c r="AB40" s="70"/>
    </row>
    <row r="41" customFormat="false" ht="13.2" hidden="false" customHeight="false" outlineLevel="0" collapsed="false">
      <c r="A41" s="72"/>
      <c r="B41" s="262"/>
      <c r="C41" s="262"/>
      <c r="D41" s="262"/>
      <c r="E41" s="262"/>
      <c r="F41" s="262"/>
      <c r="G41" s="262"/>
      <c r="H41" s="263"/>
      <c r="I41" s="263"/>
      <c r="J41" s="263"/>
      <c r="K41" s="263"/>
      <c r="L41" s="263"/>
      <c r="M41" s="263"/>
      <c r="N41" s="73"/>
      <c r="O41" s="73"/>
      <c r="P41" s="73"/>
      <c r="Q41" s="73"/>
      <c r="R41" s="73"/>
      <c r="S41" s="73"/>
      <c r="T41" s="99" t="s">
        <v>173</v>
      </c>
      <c r="U41" s="99"/>
      <c r="V41" s="99"/>
      <c r="W41" s="99"/>
      <c r="X41" s="99"/>
      <c r="Y41" s="99"/>
      <c r="Z41" s="70"/>
      <c r="AA41" s="70"/>
      <c r="AB41" s="70"/>
    </row>
    <row r="42" customFormat="false" ht="13.2" hidden="false" customHeight="false" outlineLevel="0" collapsed="false">
      <c r="A42" s="72"/>
      <c r="B42" s="90" t="s">
        <v>9</v>
      </c>
      <c r="C42" s="90"/>
      <c r="D42" s="90" t="s">
        <v>12</v>
      </c>
      <c r="E42" s="90"/>
      <c r="F42" s="91" t="s">
        <v>13</v>
      </c>
      <c r="G42" s="91"/>
      <c r="H42" s="90" t="s">
        <v>9</v>
      </c>
      <c r="I42" s="90"/>
      <c r="J42" s="90" t="s">
        <v>12</v>
      </c>
      <c r="K42" s="90"/>
      <c r="L42" s="91" t="s">
        <v>13</v>
      </c>
      <c r="M42" s="91"/>
      <c r="N42" s="90" t="s">
        <v>9</v>
      </c>
      <c r="O42" s="90"/>
      <c r="P42" s="90" t="s">
        <v>12</v>
      </c>
      <c r="Q42" s="90"/>
      <c r="R42" s="90" t="s">
        <v>13</v>
      </c>
      <c r="S42" s="90"/>
      <c r="T42" s="90" t="s">
        <v>9</v>
      </c>
      <c r="U42" s="90"/>
      <c r="V42" s="90" t="s">
        <v>12</v>
      </c>
      <c r="W42" s="90"/>
      <c r="X42" s="91" t="s">
        <v>13</v>
      </c>
      <c r="Y42" s="91"/>
      <c r="Z42" s="70"/>
      <c r="AA42" s="70"/>
      <c r="AB42" s="70"/>
    </row>
    <row r="43" customFormat="false" ht="13.2" hidden="false" customHeight="false" outlineLevel="0" collapsed="false">
      <c r="A43" s="16" t="s">
        <v>106</v>
      </c>
      <c r="B43" s="57" t="n">
        <v>5</v>
      </c>
      <c r="C43" s="57"/>
      <c r="D43" s="57" t="n">
        <v>3</v>
      </c>
      <c r="E43" s="57"/>
      <c r="F43" s="57" t="n">
        <v>2</v>
      </c>
      <c r="G43" s="57"/>
      <c r="H43" s="57" t="n">
        <v>18</v>
      </c>
      <c r="I43" s="57"/>
      <c r="J43" s="57" t="n">
        <v>7</v>
      </c>
      <c r="K43" s="57"/>
      <c r="L43" s="57" t="n">
        <v>11</v>
      </c>
      <c r="M43" s="57"/>
      <c r="N43" s="57" t="s">
        <v>34</v>
      </c>
      <c r="O43" s="57"/>
      <c r="P43" s="57" t="s">
        <v>34</v>
      </c>
      <c r="Q43" s="57"/>
      <c r="R43" s="57" t="s">
        <v>34</v>
      </c>
      <c r="S43" s="57"/>
      <c r="T43" s="57" t="s">
        <v>34</v>
      </c>
      <c r="U43" s="57"/>
      <c r="V43" s="57" t="s">
        <v>34</v>
      </c>
      <c r="W43" s="57"/>
      <c r="X43" s="57" t="s">
        <v>34</v>
      </c>
      <c r="Y43" s="57"/>
      <c r="Z43" s="70"/>
      <c r="AA43" s="70"/>
      <c r="AB43" s="70"/>
    </row>
    <row r="44" customFormat="false" ht="13.2" hidden="false" customHeight="false" outlineLevel="0" collapsed="false">
      <c r="A44" s="16" t="s">
        <v>107</v>
      </c>
      <c r="B44" s="57" t="n">
        <v>5</v>
      </c>
      <c r="C44" s="57"/>
      <c r="D44" s="57" t="n">
        <v>5</v>
      </c>
      <c r="E44" s="57"/>
      <c r="F44" s="57" t="s">
        <v>34</v>
      </c>
      <c r="G44" s="57"/>
      <c r="H44" s="57" t="n">
        <v>7</v>
      </c>
      <c r="I44" s="57"/>
      <c r="J44" s="57" t="n">
        <v>5</v>
      </c>
      <c r="K44" s="57"/>
      <c r="L44" s="57" t="n">
        <v>2</v>
      </c>
      <c r="M44" s="57"/>
      <c r="N44" s="57" t="s">
        <v>34</v>
      </c>
      <c r="O44" s="57"/>
      <c r="P44" s="57" t="s">
        <v>34</v>
      </c>
      <c r="Q44" s="57"/>
      <c r="R44" s="57" t="s">
        <v>34</v>
      </c>
      <c r="S44" s="57"/>
      <c r="T44" s="57" t="s">
        <v>34</v>
      </c>
      <c r="U44" s="57"/>
      <c r="V44" s="57" t="s">
        <v>34</v>
      </c>
      <c r="W44" s="57"/>
      <c r="X44" s="57" t="s">
        <v>34</v>
      </c>
      <c r="Y44" s="57"/>
      <c r="Z44" s="70"/>
      <c r="AA44" s="70"/>
      <c r="AB44" s="70"/>
    </row>
    <row r="45" customFormat="false" ht="13.2" hidden="false" customHeight="false" outlineLevel="0" collapsed="false">
      <c r="A45" s="16" t="s">
        <v>167</v>
      </c>
      <c r="B45" s="57" t="n">
        <v>4</v>
      </c>
      <c r="C45" s="57"/>
      <c r="D45" s="57" t="n">
        <v>4</v>
      </c>
      <c r="E45" s="57"/>
      <c r="F45" s="57" t="s">
        <v>34</v>
      </c>
      <c r="G45" s="57"/>
      <c r="H45" s="24" t="n">
        <v>18</v>
      </c>
      <c r="I45" s="24"/>
      <c r="J45" s="24" t="n">
        <v>14</v>
      </c>
      <c r="K45" s="24"/>
      <c r="L45" s="24" t="n">
        <v>4</v>
      </c>
      <c r="M45" s="24"/>
      <c r="N45" s="24" t="s">
        <v>34</v>
      </c>
      <c r="O45" s="24"/>
      <c r="P45" s="24" t="s">
        <v>34</v>
      </c>
      <c r="Q45" s="24"/>
      <c r="R45" s="24" t="s">
        <v>34</v>
      </c>
      <c r="S45" s="24"/>
      <c r="T45" s="265" t="s">
        <v>34</v>
      </c>
      <c r="U45" s="265"/>
      <c r="V45" s="265" t="s">
        <v>34</v>
      </c>
      <c r="W45" s="265"/>
      <c r="X45" s="265" t="s">
        <v>34</v>
      </c>
      <c r="Y45" s="265"/>
      <c r="Z45" s="70"/>
      <c r="AA45" s="70"/>
      <c r="AB45" s="70"/>
    </row>
    <row r="46" customFormat="false" ht="13.2" hidden="false" customHeight="false" outlineLevel="0" collapsed="false">
      <c r="A46" s="16" t="s">
        <v>168</v>
      </c>
      <c r="B46" s="57" t="n">
        <v>3</v>
      </c>
      <c r="C46" s="57"/>
      <c r="D46" s="57" t="n">
        <v>1</v>
      </c>
      <c r="E46" s="57"/>
      <c r="F46" s="57" t="n">
        <v>2</v>
      </c>
      <c r="G46" s="57"/>
      <c r="H46" s="57" t="n">
        <v>15</v>
      </c>
      <c r="I46" s="57"/>
      <c r="J46" s="57" t="n">
        <v>11</v>
      </c>
      <c r="K46" s="57"/>
      <c r="L46" s="57" t="n">
        <v>4</v>
      </c>
      <c r="M46" s="57"/>
      <c r="N46" s="57" t="s">
        <v>34</v>
      </c>
      <c r="O46" s="57"/>
      <c r="P46" s="57" t="s">
        <v>34</v>
      </c>
      <c r="Q46" s="57"/>
      <c r="R46" s="57" t="s">
        <v>34</v>
      </c>
      <c r="S46" s="57"/>
      <c r="T46" s="265" t="s">
        <v>34</v>
      </c>
      <c r="U46" s="265"/>
      <c r="V46" s="265" t="s">
        <v>34</v>
      </c>
      <c r="W46" s="265"/>
      <c r="X46" s="265" t="s">
        <v>34</v>
      </c>
      <c r="Y46" s="265"/>
      <c r="Z46" s="70"/>
      <c r="AA46" s="70"/>
      <c r="AB46" s="70"/>
    </row>
    <row r="47" s="70" customFormat="true" ht="13.2" hidden="false" customHeight="false" outlineLevel="0" collapsed="false">
      <c r="A47" s="165" t="s">
        <v>67</v>
      </c>
      <c r="B47" s="80" t="n">
        <v>4</v>
      </c>
      <c r="C47" s="80"/>
      <c r="D47" s="57" t="n">
        <v>2</v>
      </c>
      <c r="E47" s="57"/>
      <c r="F47" s="57" t="n">
        <v>2</v>
      </c>
      <c r="G47" s="57"/>
      <c r="H47" s="57" t="n">
        <v>9</v>
      </c>
      <c r="I47" s="57"/>
      <c r="J47" s="57" t="n">
        <v>1</v>
      </c>
      <c r="K47" s="57"/>
      <c r="L47" s="57" t="n">
        <v>8</v>
      </c>
      <c r="M47" s="57"/>
      <c r="N47" s="57" t="s">
        <v>34</v>
      </c>
      <c r="O47" s="57"/>
      <c r="P47" s="57" t="s">
        <v>34</v>
      </c>
      <c r="Q47" s="57"/>
      <c r="R47" s="57" t="s">
        <v>34</v>
      </c>
      <c r="S47" s="57"/>
      <c r="T47" s="265" t="n">
        <v>1</v>
      </c>
      <c r="U47" s="265"/>
      <c r="V47" s="265" t="n">
        <v>1</v>
      </c>
      <c r="W47" s="265"/>
      <c r="X47" s="265" t="s">
        <v>34</v>
      </c>
      <c r="Y47" s="265"/>
    </row>
    <row r="48" customFormat="false" ht="13.2" hidden="false" customHeight="false" outlineLevel="0" collapsed="false">
      <c r="A48" s="165"/>
      <c r="B48" s="80"/>
      <c r="C48" s="80"/>
      <c r="D48" s="57"/>
      <c r="E48" s="57"/>
      <c r="F48" s="57"/>
      <c r="G48" s="57"/>
      <c r="H48" s="57"/>
      <c r="I48" s="57"/>
      <c r="J48" s="57"/>
      <c r="K48" s="57"/>
      <c r="L48" s="57"/>
      <c r="M48" s="57"/>
      <c r="N48" s="57"/>
      <c r="O48" s="57"/>
      <c r="P48" s="57"/>
      <c r="Q48" s="57"/>
      <c r="R48" s="266"/>
      <c r="S48" s="266"/>
      <c r="T48" s="57"/>
      <c r="U48" s="57"/>
      <c r="V48" s="57"/>
      <c r="W48" s="57"/>
      <c r="X48" s="57"/>
      <c r="Y48" s="57"/>
      <c r="Z48" s="70"/>
      <c r="AA48" s="70"/>
      <c r="AB48" s="70"/>
    </row>
    <row r="49" s="87" customFormat="true" ht="12" hidden="false" customHeight="false" outlineLevel="0" collapsed="false">
      <c r="A49" s="267" t="s">
        <v>47</v>
      </c>
      <c r="B49" s="114" t="n">
        <v>3</v>
      </c>
      <c r="C49" s="114"/>
      <c r="D49" s="114" t="n">
        <v>3</v>
      </c>
      <c r="E49" s="114"/>
      <c r="F49" s="114" t="s">
        <v>34</v>
      </c>
      <c r="G49" s="114"/>
      <c r="H49" s="268" t="n">
        <v>12</v>
      </c>
      <c r="I49" s="268"/>
      <c r="J49" s="268" t="n">
        <v>6</v>
      </c>
      <c r="K49" s="268"/>
      <c r="L49" s="268" t="n">
        <v>6</v>
      </c>
      <c r="M49" s="268"/>
      <c r="N49" s="268" t="s">
        <v>34</v>
      </c>
      <c r="O49" s="268"/>
      <c r="P49" s="268" t="s">
        <v>34</v>
      </c>
      <c r="Q49" s="268"/>
      <c r="R49" s="268" t="s">
        <v>34</v>
      </c>
      <c r="S49" s="268"/>
      <c r="T49" s="268" t="s">
        <v>34</v>
      </c>
      <c r="U49" s="268"/>
      <c r="V49" s="268" t="s">
        <v>34</v>
      </c>
      <c r="W49" s="268"/>
      <c r="X49" s="268" t="s">
        <v>34</v>
      </c>
      <c r="Y49" s="268"/>
    </row>
    <row r="50" customFormat="false" ht="13.2" hidden="false" customHeight="false" outlineLevel="0" collapsed="false">
      <c r="A50" s="269"/>
      <c r="B50" s="270"/>
      <c r="C50" s="270"/>
      <c r="D50" s="270"/>
      <c r="E50" s="270"/>
      <c r="F50" s="270"/>
      <c r="G50" s="270"/>
      <c r="H50" s="270"/>
      <c r="I50" s="270"/>
      <c r="J50" s="270"/>
      <c r="K50" s="270"/>
      <c r="L50" s="270"/>
      <c r="M50" s="270"/>
      <c r="N50" s="270"/>
      <c r="O50" s="270"/>
      <c r="P50" s="270"/>
      <c r="Q50" s="270"/>
      <c r="R50" s="270"/>
      <c r="S50" s="270"/>
      <c r="T50" s="271"/>
      <c r="U50" s="271"/>
      <c r="V50" s="271"/>
      <c r="W50" s="271"/>
      <c r="X50" s="271"/>
      <c r="Y50" s="271"/>
    </row>
  </sheetData>
  <mergeCells count="327">
    <mergeCell ref="V3:AB3"/>
    <mergeCell ref="A4:A6"/>
    <mergeCell ref="B4:D6"/>
    <mergeCell ref="E4:P4"/>
    <mergeCell ref="Q4:AB4"/>
    <mergeCell ref="E5:G6"/>
    <mergeCell ref="H5:J6"/>
    <mergeCell ref="K5:M5"/>
    <mergeCell ref="N5:P6"/>
    <mergeCell ref="Q5:S6"/>
    <mergeCell ref="T5:V6"/>
    <mergeCell ref="W5:Y5"/>
    <mergeCell ref="Z5:AB6"/>
    <mergeCell ref="K6:M6"/>
    <mergeCell ref="W6:Y6"/>
    <mergeCell ref="B7:D7"/>
    <mergeCell ref="E7:G7"/>
    <mergeCell ref="H7:J7"/>
    <mergeCell ref="K7:M7"/>
    <mergeCell ref="N7:P7"/>
    <mergeCell ref="Q7:S7"/>
    <mergeCell ref="T7:V7"/>
    <mergeCell ref="W7:Y7"/>
    <mergeCell ref="Z7:AB7"/>
    <mergeCell ref="B8:D8"/>
    <mergeCell ref="E8:G8"/>
    <mergeCell ref="H8:J8"/>
    <mergeCell ref="K8:M8"/>
    <mergeCell ref="N8:P8"/>
    <mergeCell ref="Q8:S8"/>
    <mergeCell ref="T8:V8"/>
    <mergeCell ref="W8:Y8"/>
    <mergeCell ref="Z8:AB8"/>
    <mergeCell ref="B9:D9"/>
    <mergeCell ref="E9:G9"/>
    <mergeCell ref="H9:J9"/>
    <mergeCell ref="K9:M9"/>
    <mergeCell ref="N9:P9"/>
    <mergeCell ref="Q9:S9"/>
    <mergeCell ref="T9:V9"/>
    <mergeCell ref="W9:Y9"/>
    <mergeCell ref="Z9:AB9"/>
    <mergeCell ref="B10:D10"/>
    <mergeCell ref="E10:G10"/>
    <mergeCell ref="H10:J10"/>
    <mergeCell ref="K10:M10"/>
    <mergeCell ref="N10:P10"/>
    <mergeCell ref="Q10:S10"/>
    <mergeCell ref="T10:V10"/>
    <mergeCell ref="W10:Y10"/>
    <mergeCell ref="Z10:AB10"/>
    <mergeCell ref="B11:D11"/>
    <mergeCell ref="E11:G11"/>
    <mergeCell ref="H11:J11"/>
    <mergeCell ref="K11:M11"/>
    <mergeCell ref="N11:P11"/>
    <mergeCell ref="Q11:S11"/>
    <mergeCell ref="T11:V11"/>
    <mergeCell ref="W11:Y11"/>
    <mergeCell ref="Z11:AB11"/>
    <mergeCell ref="B12:D12"/>
    <mergeCell ref="E12:G12"/>
    <mergeCell ref="H12:J12"/>
    <mergeCell ref="K12:M12"/>
    <mergeCell ref="N12:P12"/>
    <mergeCell ref="Q12:S12"/>
    <mergeCell ref="T12:V12"/>
    <mergeCell ref="W12:Y12"/>
    <mergeCell ref="Z12:AB12"/>
    <mergeCell ref="A13:A15"/>
    <mergeCell ref="B13:J13"/>
    <mergeCell ref="K13:M13"/>
    <mergeCell ref="N13:P15"/>
    <mergeCell ref="Q13:Y13"/>
    <mergeCell ref="Z13:AB15"/>
    <mergeCell ref="B14:D15"/>
    <mergeCell ref="E14:G15"/>
    <mergeCell ref="H14:J15"/>
    <mergeCell ref="K14:M14"/>
    <mergeCell ref="Q14:S15"/>
    <mergeCell ref="T14:V14"/>
    <mergeCell ref="W14:Y14"/>
    <mergeCell ref="K15:M15"/>
    <mergeCell ref="T15:V15"/>
    <mergeCell ref="W15:Y15"/>
    <mergeCell ref="B16:D16"/>
    <mergeCell ref="E16:G16"/>
    <mergeCell ref="H16:J16"/>
    <mergeCell ref="K16:M16"/>
    <mergeCell ref="N16:P16"/>
    <mergeCell ref="Q16:S16"/>
    <mergeCell ref="T16:V16"/>
    <mergeCell ref="W16:Y16"/>
    <mergeCell ref="Z16:AB16"/>
    <mergeCell ref="B17:D17"/>
    <mergeCell ref="E17:G17"/>
    <mergeCell ref="H17:J17"/>
    <mergeCell ref="K17:M17"/>
    <mergeCell ref="N17:P17"/>
    <mergeCell ref="Q17:S17"/>
    <mergeCell ref="T17:V17"/>
    <mergeCell ref="W17:Y17"/>
    <mergeCell ref="Z17:AB17"/>
    <mergeCell ref="B18:D18"/>
    <mergeCell ref="E18:G18"/>
    <mergeCell ref="H18:J18"/>
    <mergeCell ref="K18:M18"/>
    <mergeCell ref="N18:P18"/>
    <mergeCell ref="Q18:S18"/>
    <mergeCell ref="T18:V18"/>
    <mergeCell ref="W18:Y18"/>
    <mergeCell ref="Z18:AB18"/>
    <mergeCell ref="B19:D19"/>
    <mergeCell ref="E19:G19"/>
    <mergeCell ref="H19:J19"/>
    <mergeCell ref="K19:M19"/>
    <mergeCell ref="N19:P19"/>
    <mergeCell ref="Q19:S19"/>
    <mergeCell ref="T19:V19"/>
    <mergeCell ref="W19:Y19"/>
    <mergeCell ref="Z19:AB19"/>
    <mergeCell ref="B20:D20"/>
    <mergeCell ref="E20:G20"/>
    <mergeCell ref="H20:J20"/>
    <mergeCell ref="K20:M20"/>
    <mergeCell ref="N20:P20"/>
    <mergeCell ref="Q20:S20"/>
    <mergeCell ref="T20:V20"/>
    <mergeCell ref="W20:Y20"/>
    <mergeCell ref="Z20:AB20"/>
    <mergeCell ref="A21:M21"/>
    <mergeCell ref="N21:P21"/>
    <mergeCell ref="Q21:S21"/>
    <mergeCell ref="T21:V21"/>
    <mergeCell ref="W21:Y21"/>
    <mergeCell ref="Z21:AB21"/>
    <mergeCell ref="A29:A31"/>
    <mergeCell ref="B29:J30"/>
    <mergeCell ref="K29:S30"/>
    <mergeCell ref="T29:Y29"/>
    <mergeCell ref="T30:Y30"/>
    <mergeCell ref="B31:D31"/>
    <mergeCell ref="E31:G31"/>
    <mergeCell ref="H31:J31"/>
    <mergeCell ref="K31:M31"/>
    <mergeCell ref="N31:P31"/>
    <mergeCell ref="Q31:S31"/>
    <mergeCell ref="T31:U31"/>
    <mergeCell ref="V31:W31"/>
    <mergeCell ref="X31:Y31"/>
    <mergeCell ref="B32:D32"/>
    <mergeCell ref="E32:G32"/>
    <mergeCell ref="H32:J32"/>
    <mergeCell ref="K32:M32"/>
    <mergeCell ref="N32:P32"/>
    <mergeCell ref="Q32:S32"/>
    <mergeCell ref="T32:U32"/>
    <mergeCell ref="V32:W32"/>
    <mergeCell ref="X32:Y32"/>
    <mergeCell ref="B33:D33"/>
    <mergeCell ref="E33:G33"/>
    <mergeCell ref="H33:J33"/>
    <mergeCell ref="K33:M33"/>
    <mergeCell ref="N33:P33"/>
    <mergeCell ref="Q33:S33"/>
    <mergeCell ref="T33:U33"/>
    <mergeCell ref="V33:W33"/>
    <mergeCell ref="X33:Y33"/>
    <mergeCell ref="B34:D34"/>
    <mergeCell ref="E34:G34"/>
    <mergeCell ref="H34:J34"/>
    <mergeCell ref="K34:M34"/>
    <mergeCell ref="N34:P34"/>
    <mergeCell ref="Q34:S34"/>
    <mergeCell ref="T34:U34"/>
    <mergeCell ref="V34:W34"/>
    <mergeCell ref="X34:Y34"/>
    <mergeCell ref="B35:D35"/>
    <mergeCell ref="E35:G35"/>
    <mergeCell ref="H35:J35"/>
    <mergeCell ref="K35:M35"/>
    <mergeCell ref="N35:P35"/>
    <mergeCell ref="Q35:S35"/>
    <mergeCell ref="T35:U35"/>
    <mergeCell ref="V35:W35"/>
    <mergeCell ref="X35:Y35"/>
    <mergeCell ref="B36:D36"/>
    <mergeCell ref="E36:G36"/>
    <mergeCell ref="H36:J36"/>
    <mergeCell ref="K36:M36"/>
    <mergeCell ref="N36:P36"/>
    <mergeCell ref="Q36:S36"/>
    <mergeCell ref="T36:U36"/>
    <mergeCell ref="V36:W36"/>
    <mergeCell ref="X36:Y36"/>
    <mergeCell ref="B37:D37"/>
    <mergeCell ref="E37:G37"/>
    <mergeCell ref="H37:J37"/>
    <mergeCell ref="K37:M37"/>
    <mergeCell ref="N37:P37"/>
    <mergeCell ref="Q37:S37"/>
    <mergeCell ref="T37:U37"/>
    <mergeCell ref="V37:W37"/>
    <mergeCell ref="X37:Y37"/>
    <mergeCell ref="B38:D38"/>
    <mergeCell ref="E38:G38"/>
    <mergeCell ref="H38:J38"/>
    <mergeCell ref="K38:M38"/>
    <mergeCell ref="N38:P38"/>
    <mergeCell ref="Q38:S38"/>
    <mergeCell ref="T38:U38"/>
    <mergeCell ref="V38:W38"/>
    <mergeCell ref="X38:Y38"/>
    <mergeCell ref="A40:A42"/>
    <mergeCell ref="B40:G41"/>
    <mergeCell ref="H40:M41"/>
    <mergeCell ref="N40:S41"/>
    <mergeCell ref="T40:Y40"/>
    <mergeCell ref="T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 ref="B50:C50"/>
    <mergeCell ref="D50:E50"/>
    <mergeCell ref="F50:G50"/>
    <mergeCell ref="H50:I50"/>
    <mergeCell ref="J50:K50"/>
    <mergeCell ref="L50:M50"/>
    <mergeCell ref="N50:O50"/>
    <mergeCell ref="P50:Q50"/>
    <mergeCell ref="R50:S50"/>
    <mergeCell ref="T50:U50"/>
    <mergeCell ref="V50:W50"/>
    <mergeCell ref="X50:Y50"/>
  </mergeCells>
  <printOptions headings="false" gridLines="false" gridLinesSet="true" horizontalCentered="false" verticalCentered="false"/>
  <pageMargins left="0.7875" right="0.7875" top="0.7875"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3" activeCellId="0" sqref="K13:M13"/>
    </sheetView>
  </sheetViews>
  <sheetFormatPr defaultColWidth="8.96875" defaultRowHeight="13.2" zeroHeight="false" outlineLevelRow="0" outlineLevelCol="0"/>
  <cols>
    <col collapsed="false" customWidth="true" hidden="false" outlineLevel="0" max="1" min="1" style="1" width="9.77"/>
    <col collapsed="false" customWidth="true" hidden="false" outlineLevel="0" max="25" min="2" style="1" width="3.1"/>
  </cols>
  <sheetData>
    <row r="1" s="1" customFormat="true" ht="13.2" hidden="false" customHeight="false" outlineLevel="0" collapsed="false">
      <c r="A1" s="69" t="s">
        <v>174</v>
      </c>
      <c r="B1" s="70"/>
      <c r="C1" s="70"/>
      <c r="D1" s="70"/>
      <c r="E1" s="70"/>
      <c r="F1" s="70"/>
      <c r="G1" s="70"/>
      <c r="H1" s="70"/>
      <c r="I1" s="70"/>
      <c r="J1" s="70"/>
      <c r="K1" s="70"/>
      <c r="L1" s="70"/>
      <c r="M1" s="70"/>
      <c r="N1" s="70"/>
      <c r="O1" s="70"/>
      <c r="P1" s="70"/>
      <c r="Q1" s="70"/>
      <c r="R1" s="70"/>
      <c r="S1" s="70"/>
      <c r="T1" s="70"/>
      <c r="U1" s="70"/>
      <c r="V1" s="70"/>
      <c r="W1" s="70"/>
      <c r="X1" s="70"/>
      <c r="Y1" s="70"/>
    </row>
    <row r="2" s="1" customFormat="true" ht="14.25" hidden="false" customHeight="true" outlineLevel="0" collapsed="false">
      <c r="A2" s="71" t="s">
        <v>41</v>
      </c>
      <c r="B2" s="70"/>
      <c r="C2" s="70"/>
      <c r="D2" s="70"/>
      <c r="E2" s="70"/>
      <c r="F2" s="70"/>
      <c r="G2" s="70"/>
      <c r="H2" s="70"/>
      <c r="I2" s="70"/>
      <c r="J2" s="70"/>
      <c r="K2" s="70"/>
      <c r="L2" s="70"/>
      <c r="M2" s="70"/>
      <c r="N2" s="70"/>
      <c r="O2" s="70"/>
      <c r="P2" s="70"/>
      <c r="Q2" s="70"/>
      <c r="R2" s="70"/>
      <c r="S2" s="70"/>
      <c r="T2" s="70"/>
      <c r="U2" s="70"/>
      <c r="V2" s="70"/>
      <c r="W2" s="70"/>
      <c r="X2" s="70"/>
      <c r="Y2" s="70"/>
    </row>
    <row r="3" s="1" customFormat="true" ht="13.8" hidden="false" customHeight="fals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row>
    <row r="4" s="1" customFormat="true" ht="13.8" hidden="false" customHeight="false" outlineLevel="0" collapsed="false">
      <c r="A4" s="72" t="s">
        <v>162</v>
      </c>
      <c r="B4" s="73" t="s">
        <v>175</v>
      </c>
      <c r="C4" s="73"/>
      <c r="D4" s="73"/>
      <c r="E4" s="73"/>
      <c r="F4" s="73"/>
      <c r="G4" s="73"/>
      <c r="H4" s="73"/>
      <c r="I4" s="73"/>
      <c r="J4" s="73"/>
      <c r="K4" s="75" t="s">
        <v>176</v>
      </c>
      <c r="L4" s="75"/>
      <c r="M4" s="75"/>
      <c r="N4" s="75"/>
      <c r="O4" s="75"/>
      <c r="P4" s="75"/>
      <c r="Q4" s="75"/>
      <c r="R4" s="75"/>
      <c r="S4" s="75"/>
      <c r="T4" s="75"/>
      <c r="U4" s="75"/>
      <c r="V4" s="75"/>
      <c r="W4" s="75"/>
      <c r="X4" s="75"/>
      <c r="Y4" s="75"/>
    </row>
    <row r="5" s="1" customFormat="true" ht="13.2" hidden="false" customHeight="false" outlineLevel="0" collapsed="false">
      <c r="A5" s="72"/>
      <c r="B5" s="73"/>
      <c r="C5" s="73"/>
      <c r="D5" s="73"/>
      <c r="E5" s="73"/>
      <c r="F5" s="73"/>
      <c r="G5" s="73"/>
      <c r="H5" s="73"/>
      <c r="I5" s="73"/>
      <c r="J5" s="73"/>
      <c r="K5" s="90" t="s">
        <v>177</v>
      </c>
      <c r="L5" s="90"/>
      <c r="M5" s="90"/>
      <c r="N5" s="90"/>
      <c r="O5" s="90"/>
      <c r="P5" s="90"/>
      <c r="Q5" s="90"/>
      <c r="R5" s="90"/>
      <c r="S5" s="90"/>
      <c r="T5" s="91" t="s">
        <v>178</v>
      </c>
      <c r="U5" s="91"/>
      <c r="V5" s="91"/>
      <c r="W5" s="91"/>
      <c r="X5" s="91"/>
      <c r="Y5" s="91"/>
    </row>
    <row r="6" s="1" customFormat="true" ht="13.2" hidden="false" customHeight="false" outlineLevel="0" collapsed="false">
      <c r="A6" s="72"/>
      <c r="B6" s="91" t="s">
        <v>31</v>
      </c>
      <c r="C6" s="91"/>
      <c r="D6" s="91"/>
      <c r="E6" s="91" t="s">
        <v>12</v>
      </c>
      <c r="F6" s="91"/>
      <c r="G6" s="91"/>
      <c r="H6" s="91" t="s">
        <v>13</v>
      </c>
      <c r="I6" s="91"/>
      <c r="J6" s="91"/>
      <c r="K6" s="91" t="s">
        <v>31</v>
      </c>
      <c r="L6" s="91"/>
      <c r="M6" s="91"/>
      <c r="N6" s="91" t="s">
        <v>12</v>
      </c>
      <c r="O6" s="91"/>
      <c r="P6" s="91"/>
      <c r="Q6" s="91" t="s">
        <v>13</v>
      </c>
      <c r="R6" s="91"/>
      <c r="S6" s="91"/>
      <c r="T6" s="90" t="s">
        <v>9</v>
      </c>
      <c r="U6" s="90"/>
      <c r="V6" s="90" t="s">
        <v>12</v>
      </c>
      <c r="W6" s="90"/>
      <c r="X6" s="91" t="s">
        <v>13</v>
      </c>
      <c r="Y6" s="91"/>
    </row>
    <row r="7" s="1" customFormat="true" ht="13.2" hidden="false" customHeight="false" outlineLevel="0" collapsed="false">
      <c r="A7" s="16" t="s">
        <v>106</v>
      </c>
      <c r="B7" s="94" t="n">
        <v>2108</v>
      </c>
      <c r="C7" s="94"/>
      <c r="D7" s="94"/>
      <c r="E7" s="95" t="n">
        <v>1054</v>
      </c>
      <c r="F7" s="95"/>
      <c r="G7" s="95"/>
      <c r="H7" s="95" t="n">
        <v>1054</v>
      </c>
      <c r="I7" s="95"/>
      <c r="J7" s="95"/>
      <c r="K7" s="95" t="n">
        <v>2014</v>
      </c>
      <c r="L7" s="95"/>
      <c r="M7" s="95"/>
      <c r="N7" s="95" t="n">
        <v>994</v>
      </c>
      <c r="O7" s="95"/>
      <c r="P7" s="95"/>
      <c r="Q7" s="95" t="n">
        <v>1020</v>
      </c>
      <c r="R7" s="95"/>
      <c r="S7" s="95"/>
      <c r="T7" s="95" t="n">
        <v>62</v>
      </c>
      <c r="U7" s="95"/>
      <c r="V7" s="95" t="n">
        <v>37</v>
      </c>
      <c r="W7" s="95"/>
      <c r="X7" s="95" t="n">
        <v>25</v>
      </c>
      <c r="Y7" s="95"/>
    </row>
    <row r="8" s="1" customFormat="true" ht="13.2" hidden="false" customHeight="false" outlineLevel="0" collapsed="false">
      <c r="A8" s="16" t="s">
        <v>107</v>
      </c>
      <c r="B8" s="95" t="n">
        <v>2170</v>
      </c>
      <c r="C8" s="95"/>
      <c r="D8" s="95"/>
      <c r="E8" s="95" t="n">
        <v>1095</v>
      </c>
      <c r="F8" s="95"/>
      <c r="G8" s="95"/>
      <c r="H8" s="95" t="n">
        <v>1075</v>
      </c>
      <c r="I8" s="95"/>
      <c r="J8" s="95"/>
      <c r="K8" s="95" t="n">
        <v>2086</v>
      </c>
      <c r="L8" s="95"/>
      <c r="M8" s="95"/>
      <c r="N8" s="95" t="n">
        <v>1047</v>
      </c>
      <c r="O8" s="95"/>
      <c r="P8" s="95"/>
      <c r="Q8" s="95" t="n">
        <v>1039</v>
      </c>
      <c r="R8" s="95"/>
      <c r="S8" s="95"/>
      <c r="T8" s="95" t="n">
        <v>57</v>
      </c>
      <c r="U8" s="95"/>
      <c r="V8" s="95" t="n">
        <v>29</v>
      </c>
      <c r="W8" s="95"/>
      <c r="X8" s="95" t="n">
        <v>28</v>
      </c>
      <c r="Y8" s="95"/>
    </row>
    <row r="9" s="1" customFormat="true" ht="13.2" hidden="false" customHeight="false" outlineLevel="0" collapsed="false">
      <c r="A9" s="16" t="s">
        <v>167</v>
      </c>
      <c r="B9" s="94" t="n">
        <v>2133</v>
      </c>
      <c r="C9" s="94"/>
      <c r="D9" s="94"/>
      <c r="E9" s="95" t="n">
        <v>1097</v>
      </c>
      <c r="F9" s="95"/>
      <c r="G9" s="95"/>
      <c r="H9" s="95" t="n">
        <v>1036</v>
      </c>
      <c r="I9" s="95"/>
      <c r="J9" s="95"/>
      <c r="K9" s="95" t="n">
        <v>2051</v>
      </c>
      <c r="L9" s="95"/>
      <c r="M9" s="95"/>
      <c r="N9" s="95" t="n">
        <v>1053</v>
      </c>
      <c r="O9" s="95"/>
      <c r="P9" s="95"/>
      <c r="Q9" s="95" t="n">
        <v>998</v>
      </c>
      <c r="R9" s="95"/>
      <c r="S9" s="95"/>
      <c r="T9" s="95" t="n">
        <v>54</v>
      </c>
      <c r="U9" s="95"/>
      <c r="V9" s="95" t="n">
        <v>29</v>
      </c>
      <c r="W9" s="95"/>
      <c r="X9" s="95" t="n">
        <v>25</v>
      </c>
      <c r="Y9" s="95"/>
    </row>
    <row r="10" s="1" customFormat="true" ht="13.2" hidden="false" customHeight="false" outlineLevel="0" collapsed="false">
      <c r="A10" s="16" t="s">
        <v>168</v>
      </c>
      <c r="B10" s="80" t="n">
        <v>2127</v>
      </c>
      <c r="C10" s="80"/>
      <c r="D10" s="80"/>
      <c r="E10" s="57" t="n">
        <v>1106</v>
      </c>
      <c r="F10" s="57"/>
      <c r="G10" s="57"/>
      <c r="H10" s="57" t="n">
        <v>1021</v>
      </c>
      <c r="I10" s="57"/>
      <c r="J10" s="57"/>
      <c r="K10" s="57" t="n">
        <v>2067</v>
      </c>
      <c r="L10" s="57"/>
      <c r="M10" s="57"/>
      <c r="N10" s="57" t="n">
        <v>1069</v>
      </c>
      <c r="O10" s="57"/>
      <c r="P10" s="57"/>
      <c r="Q10" s="57" t="n">
        <v>998</v>
      </c>
      <c r="R10" s="57"/>
      <c r="S10" s="57"/>
      <c r="T10" s="57" t="n">
        <v>28</v>
      </c>
      <c r="U10" s="57"/>
      <c r="V10" s="57" t="n">
        <v>13</v>
      </c>
      <c r="W10" s="57"/>
      <c r="X10" s="57" t="n">
        <v>15</v>
      </c>
      <c r="Y10" s="57"/>
    </row>
    <row r="11" s="34" customFormat="true" ht="13.2" hidden="false" customHeight="false" outlineLevel="0" collapsed="false">
      <c r="A11" s="165" t="s">
        <v>67</v>
      </c>
      <c r="B11" s="80" t="n">
        <v>2174</v>
      </c>
      <c r="C11" s="80"/>
      <c r="D11" s="80"/>
      <c r="E11" s="57" t="n">
        <v>1152</v>
      </c>
      <c r="F11" s="57"/>
      <c r="G11" s="57"/>
      <c r="H11" s="57" t="n">
        <v>1022</v>
      </c>
      <c r="I11" s="57"/>
      <c r="J11" s="57"/>
      <c r="K11" s="57" t="n">
        <v>2107</v>
      </c>
      <c r="L11" s="57"/>
      <c r="M11" s="57"/>
      <c r="N11" s="57" t="n">
        <v>1105</v>
      </c>
      <c r="O11" s="57"/>
      <c r="P11" s="57"/>
      <c r="Q11" s="57" t="n">
        <v>1002</v>
      </c>
      <c r="R11" s="57"/>
      <c r="S11" s="57"/>
      <c r="T11" s="57" t="n">
        <v>32</v>
      </c>
      <c r="U11" s="57"/>
      <c r="V11" s="57" t="n">
        <v>23</v>
      </c>
      <c r="W11" s="57"/>
      <c r="X11" s="57" t="n">
        <v>9</v>
      </c>
      <c r="Y11" s="57"/>
    </row>
    <row r="12" s="1" customFormat="true" ht="13.2" hidden="false" customHeight="false" outlineLevel="0" collapsed="false">
      <c r="A12" s="165"/>
      <c r="B12" s="80"/>
      <c r="C12" s="80"/>
      <c r="D12" s="80"/>
      <c r="E12" s="57"/>
      <c r="F12" s="57"/>
      <c r="G12" s="57"/>
      <c r="H12" s="57"/>
      <c r="I12" s="57"/>
      <c r="J12" s="57"/>
      <c r="K12" s="57"/>
      <c r="L12" s="57"/>
      <c r="M12" s="57"/>
      <c r="N12" s="57"/>
      <c r="O12" s="57"/>
      <c r="P12" s="57"/>
      <c r="Q12" s="57"/>
      <c r="R12" s="57"/>
      <c r="S12" s="57"/>
      <c r="T12" s="57"/>
      <c r="U12" s="57"/>
      <c r="V12" s="57"/>
      <c r="W12" s="57"/>
      <c r="X12" s="57"/>
      <c r="Y12" s="57"/>
    </row>
    <row r="13" s="1" customFormat="true" ht="13.2" hidden="false" customHeight="false" outlineLevel="0" collapsed="false">
      <c r="A13" s="27" t="s">
        <v>47</v>
      </c>
      <c r="B13" s="113" t="n">
        <v>2060</v>
      </c>
      <c r="C13" s="113"/>
      <c r="D13" s="113"/>
      <c r="E13" s="114" t="n">
        <v>1055</v>
      </c>
      <c r="F13" s="114"/>
      <c r="G13" s="114"/>
      <c r="H13" s="114" t="n">
        <v>1005</v>
      </c>
      <c r="I13" s="114"/>
      <c r="J13" s="114"/>
      <c r="K13" s="114" t="n">
        <v>2002</v>
      </c>
      <c r="L13" s="114"/>
      <c r="M13" s="114"/>
      <c r="N13" s="114" t="n">
        <v>1020</v>
      </c>
      <c r="O13" s="114"/>
      <c r="P13" s="114"/>
      <c r="Q13" s="114" t="n">
        <v>982</v>
      </c>
      <c r="R13" s="114"/>
      <c r="S13" s="114"/>
      <c r="T13" s="114" t="n">
        <v>24</v>
      </c>
      <c r="U13" s="114"/>
      <c r="V13" s="114" t="n">
        <v>11</v>
      </c>
      <c r="W13" s="114"/>
      <c r="X13" s="114" t="n">
        <v>13</v>
      </c>
      <c r="Y13" s="114"/>
    </row>
    <row r="14" s="1" customFormat="true" ht="13.8" hidden="false" customHeight="fals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row>
    <row r="15" s="1" customFormat="true" ht="13.8" hidden="false" customHeight="true" outlineLevel="0" collapsed="false">
      <c r="A15" s="72" t="s">
        <v>162</v>
      </c>
      <c r="B15" s="73" t="s">
        <v>179</v>
      </c>
      <c r="C15" s="73"/>
      <c r="D15" s="73"/>
      <c r="E15" s="73"/>
      <c r="F15" s="73"/>
      <c r="G15" s="73"/>
      <c r="H15" s="272" t="s">
        <v>180</v>
      </c>
      <c r="I15" s="272"/>
      <c r="J15" s="272"/>
      <c r="K15" s="272"/>
      <c r="L15" s="272"/>
      <c r="M15" s="272"/>
      <c r="N15" s="70"/>
      <c r="O15" s="70"/>
      <c r="P15" s="70"/>
      <c r="Q15" s="70"/>
      <c r="R15" s="70"/>
      <c r="S15" s="70"/>
      <c r="T15" s="70"/>
      <c r="U15" s="70"/>
      <c r="V15" s="70"/>
      <c r="W15" s="70"/>
      <c r="X15" s="70"/>
      <c r="Y15" s="70"/>
    </row>
    <row r="16" s="1" customFormat="true" ht="13.2" hidden="false" customHeight="false" outlineLevel="0" collapsed="false">
      <c r="A16" s="72"/>
      <c r="B16" s="73"/>
      <c r="C16" s="73"/>
      <c r="D16" s="73"/>
      <c r="E16" s="73"/>
      <c r="F16" s="73"/>
      <c r="G16" s="73"/>
      <c r="H16" s="272"/>
      <c r="I16" s="272"/>
      <c r="J16" s="272"/>
      <c r="K16" s="272"/>
      <c r="L16" s="272"/>
      <c r="M16" s="272"/>
      <c r="N16" s="70"/>
      <c r="O16" s="70"/>
      <c r="P16" s="70"/>
      <c r="Q16" s="70"/>
      <c r="R16" s="70"/>
      <c r="S16" s="70"/>
      <c r="T16" s="70"/>
      <c r="U16" s="70"/>
      <c r="V16" s="70"/>
      <c r="W16" s="70"/>
      <c r="X16" s="70"/>
      <c r="Y16" s="70"/>
    </row>
    <row r="17" s="1" customFormat="true" ht="13.2" hidden="false" customHeight="false" outlineLevel="0" collapsed="false">
      <c r="A17" s="72"/>
      <c r="B17" s="90" t="s">
        <v>9</v>
      </c>
      <c r="C17" s="90"/>
      <c r="D17" s="90" t="s">
        <v>12</v>
      </c>
      <c r="E17" s="90"/>
      <c r="F17" s="91" t="s">
        <v>13</v>
      </c>
      <c r="G17" s="91"/>
      <c r="H17" s="90" t="s">
        <v>9</v>
      </c>
      <c r="I17" s="90"/>
      <c r="J17" s="90" t="s">
        <v>12</v>
      </c>
      <c r="K17" s="90"/>
      <c r="L17" s="91" t="s">
        <v>13</v>
      </c>
      <c r="M17" s="91"/>
      <c r="N17" s="70"/>
      <c r="O17" s="70"/>
      <c r="P17" s="70"/>
      <c r="Q17" s="70"/>
      <c r="R17" s="70"/>
      <c r="S17" s="70"/>
      <c r="T17" s="70"/>
      <c r="U17" s="70"/>
      <c r="V17" s="70"/>
      <c r="W17" s="70"/>
      <c r="X17" s="70"/>
      <c r="Y17" s="70"/>
    </row>
    <row r="18" s="1" customFormat="true" ht="13.2" hidden="false" customHeight="false" outlineLevel="0" collapsed="false">
      <c r="A18" s="16" t="s">
        <v>106</v>
      </c>
      <c r="B18" s="78" t="n">
        <v>2</v>
      </c>
      <c r="C18" s="78"/>
      <c r="D18" s="79" t="n">
        <v>2</v>
      </c>
      <c r="E18" s="79"/>
      <c r="F18" s="79" t="s">
        <v>34</v>
      </c>
      <c r="G18" s="79"/>
      <c r="H18" s="79" t="n">
        <v>30</v>
      </c>
      <c r="I18" s="79"/>
      <c r="J18" s="79" t="n">
        <v>21</v>
      </c>
      <c r="K18" s="79"/>
      <c r="L18" s="79" t="n">
        <v>9</v>
      </c>
      <c r="M18" s="79"/>
      <c r="N18" s="70"/>
      <c r="O18" s="70"/>
      <c r="P18" s="70"/>
      <c r="Q18" s="70"/>
      <c r="R18" s="70"/>
      <c r="S18" s="70"/>
      <c r="T18" s="70"/>
      <c r="U18" s="70"/>
      <c r="V18" s="70"/>
      <c r="W18" s="70"/>
      <c r="X18" s="70"/>
      <c r="Y18" s="70"/>
    </row>
    <row r="19" s="1" customFormat="true" ht="13.2" hidden="false" customHeight="false" outlineLevel="0" collapsed="false">
      <c r="A19" s="16" t="s">
        <v>107</v>
      </c>
      <c r="B19" s="80" t="n">
        <v>5</v>
      </c>
      <c r="C19" s="80"/>
      <c r="D19" s="57" t="n">
        <v>3</v>
      </c>
      <c r="E19" s="57"/>
      <c r="F19" s="57" t="n">
        <v>2</v>
      </c>
      <c r="G19" s="57"/>
      <c r="H19" s="57" t="n">
        <v>22</v>
      </c>
      <c r="I19" s="57"/>
      <c r="J19" s="57" t="n">
        <v>16</v>
      </c>
      <c r="K19" s="57"/>
      <c r="L19" s="57" t="n">
        <v>6</v>
      </c>
      <c r="M19" s="57"/>
      <c r="N19" s="70"/>
      <c r="O19" s="70"/>
      <c r="P19" s="70"/>
      <c r="Q19" s="70"/>
      <c r="R19" s="70"/>
      <c r="S19" s="70"/>
      <c r="T19" s="70"/>
      <c r="U19" s="70"/>
      <c r="V19" s="70"/>
      <c r="W19" s="70"/>
      <c r="X19" s="70"/>
      <c r="Y19" s="70"/>
    </row>
    <row r="20" s="1" customFormat="true" ht="13.2" hidden="false" customHeight="false" outlineLevel="0" collapsed="false">
      <c r="A20" s="16" t="s">
        <v>167</v>
      </c>
      <c r="B20" s="80" t="n">
        <v>4</v>
      </c>
      <c r="C20" s="80"/>
      <c r="D20" s="57" t="n">
        <v>3</v>
      </c>
      <c r="E20" s="57"/>
      <c r="F20" s="57" t="n">
        <v>1</v>
      </c>
      <c r="G20" s="57"/>
      <c r="H20" s="57" t="n">
        <v>24</v>
      </c>
      <c r="I20" s="57"/>
      <c r="J20" s="57" t="n">
        <v>12</v>
      </c>
      <c r="K20" s="57"/>
      <c r="L20" s="57" t="n">
        <v>12</v>
      </c>
      <c r="M20" s="57"/>
      <c r="N20" s="70"/>
      <c r="O20" s="70"/>
      <c r="P20" s="70"/>
      <c r="Q20" s="70"/>
      <c r="R20" s="70"/>
      <c r="S20" s="70"/>
      <c r="T20" s="70"/>
      <c r="U20" s="70"/>
      <c r="V20" s="70"/>
      <c r="W20" s="70"/>
      <c r="X20" s="70"/>
      <c r="Y20" s="70"/>
    </row>
    <row r="21" s="1" customFormat="true" ht="13.2" hidden="false" customHeight="false" outlineLevel="0" collapsed="false">
      <c r="A21" s="16" t="s">
        <v>168</v>
      </c>
      <c r="B21" s="24" t="n">
        <v>4</v>
      </c>
      <c r="C21" s="24"/>
      <c r="D21" s="24" t="n">
        <v>2</v>
      </c>
      <c r="E21" s="24"/>
      <c r="F21" s="24" t="n">
        <v>2</v>
      </c>
      <c r="G21" s="24"/>
      <c r="H21" s="24" t="n">
        <v>28</v>
      </c>
      <c r="I21" s="24"/>
      <c r="J21" s="24" t="n">
        <v>22</v>
      </c>
      <c r="K21" s="24"/>
      <c r="L21" s="24" t="n">
        <v>6</v>
      </c>
      <c r="M21" s="24"/>
      <c r="N21" s="34"/>
      <c r="O21" s="70"/>
      <c r="P21" s="70"/>
      <c r="Q21" s="70"/>
      <c r="R21" s="70"/>
      <c r="S21" s="70"/>
      <c r="T21" s="70"/>
      <c r="U21" s="70"/>
      <c r="V21" s="70"/>
      <c r="W21" s="70"/>
      <c r="X21" s="70"/>
      <c r="Y21" s="70"/>
    </row>
    <row r="22" s="34" customFormat="true" ht="13.2" hidden="false" customHeight="false" outlineLevel="0" collapsed="false">
      <c r="A22" s="16" t="s">
        <v>67</v>
      </c>
      <c r="B22" s="273" t="n">
        <v>1</v>
      </c>
      <c r="C22" s="273"/>
      <c r="D22" s="265" t="n">
        <v>1</v>
      </c>
      <c r="E22" s="265"/>
      <c r="F22" s="265" t="s">
        <v>34</v>
      </c>
      <c r="G22" s="265"/>
      <c r="H22" s="265" t="n">
        <v>34</v>
      </c>
      <c r="I22" s="265"/>
      <c r="J22" s="265" t="n">
        <v>23</v>
      </c>
      <c r="K22" s="265"/>
      <c r="L22" s="265" t="n">
        <v>11</v>
      </c>
      <c r="M22" s="265"/>
    </row>
    <row r="23" s="1" customFormat="true" ht="13.2" hidden="false" customHeight="false" outlineLevel="0" collapsed="false">
      <c r="A23" s="165"/>
      <c r="B23" s="80"/>
      <c r="C23" s="80"/>
      <c r="D23" s="57"/>
      <c r="E23" s="57"/>
      <c r="F23" s="57"/>
      <c r="G23" s="57"/>
      <c r="H23" s="57"/>
      <c r="I23" s="57"/>
      <c r="J23" s="57"/>
      <c r="K23" s="57"/>
      <c r="L23" s="57"/>
      <c r="M23" s="57"/>
      <c r="N23" s="70"/>
      <c r="O23" s="70"/>
      <c r="P23" s="70"/>
      <c r="Q23" s="70"/>
      <c r="R23" s="70"/>
      <c r="S23" s="70"/>
      <c r="T23" s="70"/>
      <c r="U23" s="70"/>
      <c r="V23" s="70"/>
      <c r="W23" s="70"/>
      <c r="X23" s="70"/>
      <c r="Y23" s="70"/>
    </row>
    <row r="24" s="1" customFormat="true" ht="13.2" hidden="false" customHeight="false" outlineLevel="0" collapsed="false">
      <c r="A24" s="27" t="s">
        <v>47</v>
      </c>
      <c r="B24" s="274" t="n">
        <v>3</v>
      </c>
      <c r="C24" s="274"/>
      <c r="D24" s="275" t="n">
        <v>2</v>
      </c>
      <c r="E24" s="275"/>
      <c r="F24" s="275" t="n">
        <v>1</v>
      </c>
      <c r="G24" s="275"/>
      <c r="H24" s="275" t="n">
        <v>31</v>
      </c>
      <c r="I24" s="275"/>
      <c r="J24" s="275" t="n">
        <v>22</v>
      </c>
      <c r="K24" s="275"/>
      <c r="L24" s="275" t="n">
        <v>9</v>
      </c>
      <c r="M24" s="275"/>
      <c r="N24" s="70"/>
      <c r="O24" s="70"/>
      <c r="P24" s="70"/>
      <c r="Q24" s="70"/>
      <c r="R24" s="70"/>
      <c r="S24" s="70"/>
      <c r="T24" s="70"/>
      <c r="U24" s="70"/>
      <c r="V24" s="70"/>
      <c r="W24" s="70"/>
      <c r="X24" s="70"/>
      <c r="Y24" s="70"/>
    </row>
    <row r="25" s="1" customFormat="true" ht="13.2" hidden="false" customHeight="false" outlineLevel="0" collapsed="false">
      <c r="A25" s="71"/>
      <c r="B25" s="70"/>
      <c r="C25" s="70"/>
      <c r="D25" s="70"/>
      <c r="E25" s="70"/>
      <c r="F25" s="70"/>
      <c r="G25" s="70"/>
      <c r="H25" s="70"/>
      <c r="I25" s="70"/>
      <c r="J25" s="70"/>
      <c r="K25" s="70"/>
      <c r="L25" s="70"/>
      <c r="M25" s="70"/>
      <c r="N25" s="70"/>
      <c r="O25" s="70"/>
      <c r="P25" s="70"/>
      <c r="Q25" s="70"/>
      <c r="R25" s="70"/>
      <c r="S25" s="70"/>
      <c r="T25" s="70"/>
      <c r="U25" s="70"/>
      <c r="V25" s="70"/>
      <c r="W25" s="70"/>
      <c r="X25" s="70"/>
      <c r="Y25" s="70"/>
    </row>
    <row r="26" customFormat="false" ht="13.2" hidden="false" customHeight="false" outlineLevel="0" collapsed="false">
      <c r="A26" s="69" t="s">
        <v>181</v>
      </c>
      <c r="B26" s="70"/>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3.2" hidden="false" customHeight="false" outlineLevel="0" collapsed="false">
      <c r="A27" s="71" t="s">
        <v>41</v>
      </c>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3.8"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row>
    <row r="29" customFormat="false" ht="13.8" hidden="false" customHeight="false" outlineLevel="0" collapsed="false">
      <c r="A29" s="72" t="s">
        <v>162</v>
      </c>
      <c r="B29" s="73" t="s">
        <v>175</v>
      </c>
      <c r="C29" s="73"/>
      <c r="D29" s="73"/>
      <c r="E29" s="73"/>
      <c r="F29" s="73"/>
      <c r="G29" s="73"/>
      <c r="H29" s="73"/>
      <c r="I29" s="73"/>
      <c r="J29" s="73"/>
      <c r="K29" s="262" t="s">
        <v>182</v>
      </c>
      <c r="L29" s="262"/>
      <c r="M29" s="262"/>
      <c r="N29" s="262"/>
      <c r="O29" s="262"/>
      <c r="P29" s="262"/>
      <c r="Q29" s="262"/>
      <c r="R29" s="262"/>
      <c r="S29" s="262"/>
      <c r="T29" s="262"/>
      <c r="U29" s="262"/>
      <c r="V29" s="262"/>
      <c r="W29" s="262"/>
      <c r="X29" s="262"/>
      <c r="Y29" s="262"/>
    </row>
    <row r="30" customFormat="false" ht="13.2" hidden="false" customHeight="false" outlineLevel="0" collapsed="false">
      <c r="A30" s="72"/>
      <c r="B30" s="73"/>
      <c r="C30" s="73"/>
      <c r="D30" s="73"/>
      <c r="E30" s="73"/>
      <c r="F30" s="73"/>
      <c r="G30" s="73"/>
      <c r="H30" s="73"/>
      <c r="I30" s="73"/>
      <c r="J30" s="73"/>
      <c r="K30" s="90" t="s">
        <v>177</v>
      </c>
      <c r="L30" s="90"/>
      <c r="M30" s="90"/>
      <c r="N30" s="90"/>
      <c r="O30" s="90"/>
      <c r="P30" s="90"/>
      <c r="Q30" s="90"/>
      <c r="R30" s="90"/>
      <c r="S30" s="90"/>
      <c r="T30" s="91" t="s">
        <v>178</v>
      </c>
      <c r="U30" s="91"/>
      <c r="V30" s="91"/>
      <c r="W30" s="91"/>
      <c r="X30" s="91"/>
      <c r="Y30" s="91"/>
    </row>
    <row r="31" customFormat="false" ht="13.2" hidden="false" customHeight="false" outlineLevel="0" collapsed="false">
      <c r="A31" s="72"/>
      <c r="B31" s="90" t="s">
        <v>31</v>
      </c>
      <c r="C31" s="90"/>
      <c r="D31" s="90"/>
      <c r="E31" s="90" t="s">
        <v>12</v>
      </c>
      <c r="F31" s="90"/>
      <c r="G31" s="90"/>
      <c r="H31" s="90" t="s">
        <v>13</v>
      </c>
      <c r="I31" s="90"/>
      <c r="J31" s="90"/>
      <c r="K31" s="90" t="s">
        <v>31</v>
      </c>
      <c r="L31" s="90"/>
      <c r="M31" s="90"/>
      <c r="N31" s="90" t="s">
        <v>12</v>
      </c>
      <c r="O31" s="90"/>
      <c r="P31" s="90"/>
      <c r="Q31" s="90" t="s">
        <v>13</v>
      </c>
      <c r="R31" s="90"/>
      <c r="S31" s="90"/>
      <c r="T31" s="90" t="s">
        <v>9</v>
      </c>
      <c r="U31" s="90"/>
      <c r="V31" s="90" t="s">
        <v>12</v>
      </c>
      <c r="W31" s="90"/>
      <c r="X31" s="91" t="s">
        <v>13</v>
      </c>
      <c r="Y31" s="91"/>
    </row>
    <row r="32" customFormat="false" ht="13.2" hidden="false" customHeight="false" outlineLevel="0" collapsed="false">
      <c r="A32" s="16" t="s">
        <v>106</v>
      </c>
      <c r="B32" s="80" t="n">
        <v>2159</v>
      </c>
      <c r="C32" s="80"/>
      <c r="D32" s="80"/>
      <c r="E32" s="57" t="n">
        <v>1079</v>
      </c>
      <c r="F32" s="57"/>
      <c r="G32" s="57"/>
      <c r="H32" s="57" t="n">
        <v>1080</v>
      </c>
      <c r="I32" s="57"/>
      <c r="J32" s="57"/>
      <c r="K32" s="57" t="n">
        <v>2006</v>
      </c>
      <c r="L32" s="57"/>
      <c r="M32" s="57"/>
      <c r="N32" s="57" t="n">
        <v>990</v>
      </c>
      <c r="O32" s="57"/>
      <c r="P32" s="57"/>
      <c r="Q32" s="57" t="n">
        <v>1016</v>
      </c>
      <c r="R32" s="57"/>
      <c r="S32" s="57"/>
      <c r="T32" s="57" t="n">
        <v>58</v>
      </c>
      <c r="U32" s="57"/>
      <c r="V32" s="57" t="n">
        <v>34</v>
      </c>
      <c r="W32" s="57"/>
      <c r="X32" s="57" t="n">
        <v>24</v>
      </c>
      <c r="Y32" s="57"/>
    </row>
    <row r="33" customFormat="false" ht="13.2" hidden="false" customHeight="false" outlineLevel="0" collapsed="false">
      <c r="A33" s="16" t="s">
        <v>107</v>
      </c>
      <c r="B33" s="80" t="n">
        <v>2212</v>
      </c>
      <c r="C33" s="80"/>
      <c r="D33" s="80"/>
      <c r="E33" s="276" t="n">
        <v>1118</v>
      </c>
      <c r="F33" s="276"/>
      <c r="G33" s="276"/>
      <c r="H33" s="276" t="n">
        <v>1094</v>
      </c>
      <c r="I33" s="276"/>
      <c r="J33" s="276"/>
      <c r="K33" s="276" t="n">
        <v>2082</v>
      </c>
      <c r="L33" s="276"/>
      <c r="M33" s="276"/>
      <c r="N33" s="276" t="n">
        <v>1045</v>
      </c>
      <c r="O33" s="276"/>
      <c r="P33" s="276"/>
      <c r="Q33" s="276" t="n">
        <v>1037</v>
      </c>
      <c r="R33" s="276"/>
      <c r="S33" s="276"/>
      <c r="T33" s="277" t="n">
        <v>57</v>
      </c>
      <c r="U33" s="277"/>
      <c r="V33" s="276" t="n">
        <v>29</v>
      </c>
      <c r="W33" s="276"/>
      <c r="X33" s="276" t="n">
        <v>28</v>
      </c>
      <c r="Y33" s="276"/>
    </row>
    <row r="34" customFormat="false" ht="13.2" hidden="false" customHeight="false" outlineLevel="0" collapsed="false">
      <c r="A34" s="16" t="s">
        <v>167</v>
      </c>
      <c r="B34" s="150" t="n">
        <v>2193</v>
      </c>
      <c r="C34" s="150"/>
      <c r="D34" s="150"/>
      <c r="E34" s="278" t="n">
        <v>1122</v>
      </c>
      <c r="F34" s="278"/>
      <c r="G34" s="278"/>
      <c r="H34" s="278" t="n">
        <v>1071</v>
      </c>
      <c r="I34" s="278"/>
      <c r="J34" s="278"/>
      <c r="K34" s="278" t="n">
        <v>2040</v>
      </c>
      <c r="L34" s="278"/>
      <c r="M34" s="278"/>
      <c r="N34" s="278" t="n">
        <v>1047</v>
      </c>
      <c r="O34" s="278"/>
      <c r="P34" s="278"/>
      <c r="Q34" s="278" t="n">
        <v>993</v>
      </c>
      <c r="R34" s="278"/>
      <c r="S34" s="278"/>
      <c r="T34" s="278" t="n">
        <v>54</v>
      </c>
      <c r="U34" s="278"/>
      <c r="V34" s="278" t="n">
        <v>29</v>
      </c>
      <c r="W34" s="278"/>
      <c r="X34" s="278" t="n">
        <v>25</v>
      </c>
      <c r="Y34" s="278"/>
    </row>
    <row r="35" customFormat="false" ht="13.2" hidden="false" customHeight="false" outlineLevel="0" collapsed="false">
      <c r="A35" s="16" t="s">
        <v>168</v>
      </c>
      <c r="B35" s="150" t="n">
        <v>2183</v>
      </c>
      <c r="C35" s="150"/>
      <c r="D35" s="150"/>
      <c r="E35" s="278" t="n">
        <v>1125</v>
      </c>
      <c r="F35" s="278"/>
      <c r="G35" s="278"/>
      <c r="H35" s="278" t="n">
        <v>1058</v>
      </c>
      <c r="I35" s="278"/>
      <c r="J35" s="278"/>
      <c r="K35" s="278" t="n">
        <v>2056</v>
      </c>
      <c r="L35" s="278"/>
      <c r="M35" s="278"/>
      <c r="N35" s="278" t="n">
        <v>1063</v>
      </c>
      <c r="O35" s="278"/>
      <c r="P35" s="278"/>
      <c r="Q35" s="278" t="n">
        <v>993</v>
      </c>
      <c r="R35" s="278"/>
      <c r="S35" s="278"/>
      <c r="T35" s="278" t="n">
        <v>28</v>
      </c>
      <c r="U35" s="278"/>
      <c r="V35" s="278" t="n">
        <v>13</v>
      </c>
      <c r="W35" s="278"/>
      <c r="X35" s="278" t="n">
        <v>15</v>
      </c>
      <c r="Y35" s="278"/>
    </row>
    <row r="36" s="279" customFormat="true" ht="13.2" hidden="false" customHeight="false" outlineLevel="0" collapsed="false">
      <c r="A36" s="16" t="s">
        <v>67</v>
      </c>
      <c r="B36" s="80" t="n">
        <v>2246</v>
      </c>
      <c r="C36" s="80"/>
      <c r="D36" s="80"/>
      <c r="E36" s="276" t="n">
        <v>1125</v>
      </c>
      <c r="F36" s="276"/>
      <c r="G36" s="276"/>
      <c r="H36" s="276" t="n">
        <v>1058</v>
      </c>
      <c r="I36" s="276"/>
      <c r="J36" s="276"/>
      <c r="K36" s="276" t="n">
        <v>2106</v>
      </c>
      <c r="L36" s="276"/>
      <c r="M36" s="276"/>
      <c r="N36" s="276" t="n">
        <v>1105</v>
      </c>
      <c r="O36" s="276"/>
      <c r="P36" s="276"/>
      <c r="Q36" s="276" t="n">
        <v>1001</v>
      </c>
      <c r="R36" s="276"/>
      <c r="S36" s="276"/>
      <c r="T36" s="276" t="n">
        <v>32</v>
      </c>
      <c r="U36" s="276"/>
      <c r="V36" s="276" t="n">
        <v>23</v>
      </c>
      <c r="W36" s="276"/>
      <c r="X36" s="276" t="n">
        <v>9</v>
      </c>
      <c r="Y36" s="276"/>
    </row>
    <row r="37" customFormat="false" ht="13.2" hidden="false" customHeight="false" outlineLevel="0" collapsed="false">
      <c r="A37" s="165"/>
      <c r="B37" s="80"/>
      <c r="C37" s="80"/>
      <c r="D37" s="80"/>
      <c r="E37" s="57"/>
      <c r="F37" s="57"/>
      <c r="G37" s="57"/>
      <c r="H37" s="280"/>
      <c r="I37" s="280"/>
      <c r="J37" s="280"/>
      <c r="K37" s="57"/>
      <c r="L37" s="57"/>
      <c r="M37" s="57"/>
      <c r="N37" s="57"/>
      <c r="O37" s="57"/>
      <c r="P37" s="57"/>
      <c r="Q37" s="57"/>
      <c r="R37" s="57"/>
      <c r="S37" s="57"/>
      <c r="T37" s="57"/>
      <c r="U37" s="57"/>
      <c r="V37" s="57"/>
      <c r="W37" s="57"/>
      <c r="X37" s="57"/>
      <c r="Y37" s="57"/>
    </row>
    <row r="38" customFormat="false" ht="13.2" hidden="false" customHeight="false" outlineLevel="0" collapsed="false">
      <c r="A38" s="27" t="s">
        <v>47</v>
      </c>
      <c r="B38" s="113" t="n">
        <v>2143</v>
      </c>
      <c r="C38" s="113"/>
      <c r="D38" s="113"/>
      <c r="E38" s="281" t="n">
        <v>1097</v>
      </c>
      <c r="F38" s="281"/>
      <c r="G38" s="281"/>
      <c r="H38" s="281" t="n">
        <v>1046</v>
      </c>
      <c r="I38" s="281"/>
      <c r="J38" s="281"/>
      <c r="K38" s="281" t="n">
        <v>2002</v>
      </c>
      <c r="L38" s="281"/>
      <c r="M38" s="281"/>
      <c r="N38" s="281" t="n">
        <v>1020</v>
      </c>
      <c r="O38" s="281"/>
      <c r="P38" s="281"/>
      <c r="Q38" s="281" t="n">
        <v>982</v>
      </c>
      <c r="R38" s="281"/>
      <c r="S38" s="281"/>
      <c r="T38" s="281" t="n">
        <v>24</v>
      </c>
      <c r="U38" s="281"/>
      <c r="V38" s="281" t="n">
        <v>11</v>
      </c>
      <c r="W38" s="281"/>
      <c r="X38" s="281" t="n">
        <v>13</v>
      </c>
      <c r="Y38" s="281"/>
    </row>
    <row r="39" customFormat="false" ht="13.8"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row>
    <row r="40" customFormat="false" ht="13.8" hidden="false" customHeight="false" outlineLevel="0" collapsed="false">
      <c r="A40" s="72" t="s">
        <v>162</v>
      </c>
      <c r="B40" s="282" t="s">
        <v>183</v>
      </c>
      <c r="C40" s="282"/>
      <c r="D40" s="282"/>
      <c r="E40" s="282"/>
      <c r="F40" s="282"/>
      <c r="G40" s="282"/>
      <c r="H40" s="73" t="s">
        <v>184</v>
      </c>
      <c r="I40" s="73"/>
      <c r="J40" s="73"/>
      <c r="K40" s="73"/>
      <c r="L40" s="73"/>
      <c r="M40" s="73"/>
      <c r="N40" s="73" t="s">
        <v>185</v>
      </c>
      <c r="O40" s="73"/>
      <c r="P40" s="73"/>
      <c r="Q40" s="73"/>
      <c r="R40" s="73"/>
      <c r="S40" s="73"/>
      <c r="T40" s="262" t="s">
        <v>186</v>
      </c>
      <c r="U40" s="262"/>
      <c r="V40" s="262"/>
      <c r="W40" s="262"/>
      <c r="X40" s="262"/>
      <c r="Y40" s="262"/>
    </row>
    <row r="41" customFormat="false" ht="13.2" hidden="false" customHeight="false" outlineLevel="0" collapsed="false">
      <c r="A41" s="72"/>
      <c r="B41" s="76" t="s">
        <v>187</v>
      </c>
      <c r="C41" s="76"/>
      <c r="D41" s="76"/>
      <c r="E41" s="76"/>
      <c r="F41" s="76"/>
      <c r="G41" s="76"/>
      <c r="H41" s="73"/>
      <c r="I41" s="73"/>
      <c r="J41" s="73"/>
      <c r="K41" s="73"/>
      <c r="L41" s="73"/>
      <c r="M41" s="73"/>
      <c r="N41" s="73"/>
      <c r="O41" s="73"/>
      <c r="P41" s="73"/>
      <c r="Q41" s="73"/>
      <c r="R41" s="73"/>
      <c r="S41" s="73"/>
      <c r="T41" s="262"/>
      <c r="U41" s="262"/>
      <c r="V41" s="262"/>
      <c r="W41" s="262"/>
      <c r="X41" s="262"/>
      <c r="Y41" s="262"/>
    </row>
    <row r="42" customFormat="false" ht="13.2" hidden="false" customHeight="false" outlineLevel="0" collapsed="false">
      <c r="A42" s="72"/>
      <c r="B42" s="90" t="s">
        <v>9</v>
      </c>
      <c r="C42" s="90"/>
      <c r="D42" s="90" t="s">
        <v>12</v>
      </c>
      <c r="E42" s="90"/>
      <c r="F42" s="91" t="s">
        <v>13</v>
      </c>
      <c r="G42" s="91"/>
      <c r="H42" s="90" t="s">
        <v>9</v>
      </c>
      <c r="I42" s="90"/>
      <c r="J42" s="90" t="s">
        <v>12</v>
      </c>
      <c r="K42" s="90"/>
      <c r="L42" s="91" t="s">
        <v>13</v>
      </c>
      <c r="M42" s="91"/>
      <c r="N42" s="90" t="s">
        <v>9</v>
      </c>
      <c r="O42" s="90"/>
      <c r="P42" s="90" t="s">
        <v>12</v>
      </c>
      <c r="Q42" s="90"/>
      <c r="R42" s="91" t="s">
        <v>13</v>
      </c>
      <c r="S42" s="91"/>
      <c r="T42" s="90" t="s">
        <v>9</v>
      </c>
      <c r="U42" s="90"/>
      <c r="V42" s="90" t="s">
        <v>12</v>
      </c>
      <c r="W42" s="90"/>
      <c r="X42" s="91" t="s">
        <v>13</v>
      </c>
      <c r="Y42" s="91"/>
    </row>
    <row r="43" customFormat="false" ht="13.2" hidden="false" customHeight="false" outlineLevel="0" collapsed="false">
      <c r="A43" s="16" t="s">
        <v>106</v>
      </c>
      <c r="B43" s="79" t="n">
        <v>63</v>
      </c>
      <c r="C43" s="79"/>
      <c r="D43" s="79" t="n">
        <v>32</v>
      </c>
      <c r="E43" s="79"/>
      <c r="F43" s="79" t="n">
        <v>31</v>
      </c>
      <c r="G43" s="79"/>
      <c r="H43" s="79" t="s">
        <v>34</v>
      </c>
      <c r="I43" s="79"/>
      <c r="J43" s="79" t="s">
        <v>34</v>
      </c>
      <c r="K43" s="79"/>
      <c r="L43" s="79" t="s">
        <v>34</v>
      </c>
      <c r="M43" s="79"/>
      <c r="N43" s="79" t="n">
        <v>2</v>
      </c>
      <c r="O43" s="79"/>
      <c r="P43" s="79" t="n">
        <v>2</v>
      </c>
      <c r="Q43" s="79"/>
      <c r="R43" s="79" t="s">
        <v>34</v>
      </c>
      <c r="S43" s="79"/>
      <c r="T43" s="79" t="n">
        <v>30</v>
      </c>
      <c r="U43" s="79"/>
      <c r="V43" s="79" t="n">
        <v>21</v>
      </c>
      <c r="W43" s="79"/>
      <c r="X43" s="79" t="n">
        <v>9</v>
      </c>
      <c r="Y43" s="79"/>
    </row>
    <row r="44" customFormat="false" ht="13.2" hidden="false" customHeight="false" outlineLevel="0" collapsed="false">
      <c r="A44" s="16" t="s">
        <v>107</v>
      </c>
      <c r="B44" s="57" t="n">
        <v>46</v>
      </c>
      <c r="C44" s="57"/>
      <c r="D44" s="57" t="n">
        <v>25</v>
      </c>
      <c r="E44" s="57"/>
      <c r="F44" s="57" t="n">
        <v>21</v>
      </c>
      <c r="G44" s="57"/>
      <c r="H44" s="57" t="s">
        <v>34</v>
      </c>
      <c r="I44" s="57"/>
      <c r="J44" s="57" t="s">
        <v>34</v>
      </c>
      <c r="K44" s="57"/>
      <c r="L44" s="57" t="s">
        <v>34</v>
      </c>
      <c r="M44" s="57"/>
      <c r="N44" s="57" t="n">
        <v>5</v>
      </c>
      <c r="O44" s="57"/>
      <c r="P44" s="57" t="n">
        <v>3</v>
      </c>
      <c r="Q44" s="57"/>
      <c r="R44" s="57" t="n">
        <v>2</v>
      </c>
      <c r="S44" s="57"/>
      <c r="T44" s="57" t="n">
        <v>22</v>
      </c>
      <c r="U44" s="57"/>
      <c r="V44" s="57" t="n">
        <v>16</v>
      </c>
      <c r="W44" s="57"/>
      <c r="X44" s="57" t="n">
        <v>6</v>
      </c>
      <c r="Y44" s="57"/>
    </row>
    <row r="45" customFormat="false" ht="13.2" hidden="false" customHeight="false" outlineLevel="0" collapsed="false">
      <c r="A45" s="16" t="s">
        <v>167</v>
      </c>
      <c r="B45" s="57" t="n">
        <v>71</v>
      </c>
      <c r="C45" s="57"/>
      <c r="D45" s="57" t="n">
        <v>31</v>
      </c>
      <c r="E45" s="57"/>
      <c r="F45" s="57" t="n">
        <v>40</v>
      </c>
      <c r="G45" s="57"/>
      <c r="H45" s="57" t="s">
        <v>34</v>
      </c>
      <c r="I45" s="57"/>
      <c r="J45" s="57" t="s">
        <v>34</v>
      </c>
      <c r="K45" s="57"/>
      <c r="L45" s="57" t="s">
        <v>34</v>
      </c>
      <c r="M45" s="57"/>
      <c r="N45" s="57" t="n">
        <v>4</v>
      </c>
      <c r="O45" s="57"/>
      <c r="P45" s="57" t="n">
        <v>3</v>
      </c>
      <c r="Q45" s="57"/>
      <c r="R45" s="57" t="n">
        <v>1</v>
      </c>
      <c r="S45" s="57"/>
      <c r="T45" s="57" t="n">
        <v>24</v>
      </c>
      <c r="U45" s="57"/>
      <c r="V45" s="57" t="n">
        <v>12</v>
      </c>
      <c r="W45" s="57"/>
      <c r="X45" s="57" t="n">
        <v>12</v>
      </c>
      <c r="Y45" s="57"/>
    </row>
    <row r="46" customFormat="false" ht="13.2" hidden="false" customHeight="false" outlineLevel="0" collapsed="false">
      <c r="A46" s="16" t="s">
        <v>168</v>
      </c>
      <c r="B46" s="57" t="n">
        <v>67</v>
      </c>
      <c r="C46" s="57"/>
      <c r="D46" s="57" t="n">
        <v>25</v>
      </c>
      <c r="E46" s="57"/>
      <c r="F46" s="57" t="n">
        <v>42</v>
      </c>
      <c r="G46" s="57"/>
      <c r="H46" s="57" t="s">
        <v>34</v>
      </c>
      <c r="I46" s="57"/>
      <c r="J46" s="57" t="s">
        <v>34</v>
      </c>
      <c r="K46" s="57"/>
      <c r="L46" s="57" t="s">
        <v>34</v>
      </c>
      <c r="M46" s="57"/>
      <c r="N46" s="57" t="n">
        <v>4</v>
      </c>
      <c r="O46" s="57"/>
      <c r="P46" s="57" t="n">
        <v>2</v>
      </c>
      <c r="Q46" s="57"/>
      <c r="R46" s="57" t="n">
        <v>2</v>
      </c>
      <c r="S46" s="57"/>
      <c r="T46" s="57" t="n">
        <v>28</v>
      </c>
      <c r="U46" s="57"/>
      <c r="V46" s="57" t="n">
        <v>22</v>
      </c>
      <c r="W46" s="57"/>
      <c r="X46" s="57" t="n">
        <v>6</v>
      </c>
      <c r="Y46" s="57"/>
    </row>
    <row r="47" s="279" customFormat="true" ht="13.2" hidden="false" customHeight="false" outlineLevel="0" collapsed="false">
      <c r="A47" s="16" t="s">
        <v>67</v>
      </c>
      <c r="B47" s="283" t="n">
        <v>73</v>
      </c>
      <c r="C47" s="283"/>
      <c r="D47" s="283" t="n">
        <v>34</v>
      </c>
      <c r="E47" s="283"/>
      <c r="F47" s="283" t="n">
        <v>39</v>
      </c>
      <c r="G47" s="283"/>
      <c r="H47" s="265" t="s">
        <v>34</v>
      </c>
      <c r="I47" s="265"/>
      <c r="J47" s="265" t="s">
        <v>34</v>
      </c>
      <c r="K47" s="265"/>
      <c r="L47" s="265" t="s">
        <v>34</v>
      </c>
      <c r="M47" s="265"/>
      <c r="N47" s="283" t="n">
        <v>1</v>
      </c>
      <c r="O47" s="283"/>
      <c r="P47" s="283" t="n">
        <v>1</v>
      </c>
      <c r="Q47" s="283"/>
      <c r="R47" s="265" t="s">
        <v>34</v>
      </c>
      <c r="S47" s="265"/>
      <c r="T47" s="283" t="n">
        <v>34</v>
      </c>
      <c r="U47" s="283"/>
      <c r="V47" s="283" t="n">
        <v>23</v>
      </c>
      <c r="W47" s="283"/>
      <c r="X47" s="283" t="n">
        <v>11</v>
      </c>
      <c r="Y47" s="283"/>
    </row>
    <row r="48" customFormat="false" ht="13.2" hidden="false" customHeight="false" outlineLevel="0" collapsed="false">
      <c r="A48" s="16"/>
      <c r="B48" s="57"/>
      <c r="C48" s="57"/>
      <c r="D48" s="57"/>
      <c r="E48" s="57"/>
      <c r="F48" s="57"/>
      <c r="G48" s="57"/>
      <c r="H48" s="57"/>
      <c r="I48" s="57"/>
      <c r="J48" s="57"/>
      <c r="K48" s="57"/>
      <c r="L48" s="57"/>
      <c r="M48" s="57"/>
      <c r="N48" s="57"/>
      <c r="O48" s="57"/>
      <c r="P48" s="57"/>
      <c r="Q48" s="57"/>
      <c r="R48" s="57"/>
      <c r="S48" s="57"/>
      <c r="T48" s="57"/>
      <c r="U48" s="57"/>
      <c r="V48" s="57"/>
      <c r="W48" s="57"/>
      <c r="X48" s="57"/>
      <c r="Y48" s="57"/>
    </row>
    <row r="49" customFormat="false" ht="13.2" hidden="false" customHeight="false" outlineLevel="0" collapsed="false">
      <c r="A49" s="27" t="s">
        <v>47</v>
      </c>
      <c r="B49" s="274" t="n">
        <v>84</v>
      </c>
      <c r="C49" s="274"/>
      <c r="D49" s="275" t="n">
        <v>42</v>
      </c>
      <c r="E49" s="275"/>
      <c r="F49" s="275" t="n">
        <v>42</v>
      </c>
      <c r="G49" s="275"/>
      <c r="H49" s="275" t="s">
        <v>34</v>
      </c>
      <c r="I49" s="275"/>
      <c r="J49" s="275" t="s">
        <v>34</v>
      </c>
      <c r="K49" s="275"/>
      <c r="L49" s="275" t="s">
        <v>34</v>
      </c>
      <c r="M49" s="275"/>
      <c r="N49" s="275" t="n">
        <v>2</v>
      </c>
      <c r="O49" s="275"/>
      <c r="P49" s="275" t="n">
        <v>2</v>
      </c>
      <c r="Q49" s="275"/>
      <c r="R49" s="275" t="s">
        <v>34</v>
      </c>
      <c r="S49" s="275"/>
      <c r="T49" s="275" t="n">
        <v>31</v>
      </c>
      <c r="U49" s="275"/>
      <c r="V49" s="275" t="n">
        <v>22</v>
      </c>
      <c r="W49" s="275"/>
      <c r="X49" s="275" t="n">
        <v>9</v>
      </c>
      <c r="Y49" s="275"/>
    </row>
  </sheetData>
  <mergeCells count="307">
    <mergeCell ref="A4:A6"/>
    <mergeCell ref="B4:J5"/>
    <mergeCell ref="K4:Y4"/>
    <mergeCell ref="K5:S5"/>
    <mergeCell ref="T5:Y5"/>
    <mergeCell ref="B6:D6"/>
    <mergeCell ref="E6:G6"/>
    <mergeCell ref="H6:J6"/>
    <mergeCell ref="K6:M6"/>
    <mergeCell ref="N6:P6"/>
    <mergeCell ref="Q6:S6"/>
    <mergeCell ref="T6:U6"/>
    <mergeCell ref="V6:W6"/>
    <mergeCell ref="X6:Y6"/>
    <mergeCell ref="B7:D7"/>
    <mergeCell ref="E7:G7"/>
    <mergeCell ref="H7:J7"/>
    <mergeCell ref="K7:M7"/>
    <mergeCell ref="N7:P7"/>
    <mergeCell ref="Q7:S7"/>
    <mergeCell ref="T7:U7"/>
    <mergeCell ref="V7:W7"/>
    <mergeCell ref="X7:Y7"/>
    <mergeCell ref="B8:D8"/>
    <mergeCell ref="E8:G8"/>
    <mergeCell ref="H8:J8"/>
    <mergeCell ref="K8:M8"/>
    <mergeCell ref="N8:P8"/>
    <mergeCell ref="Q8:S8"/>
    <mergeCell ref="T8:U8"/>
    <mergeCell ref="V8:W8"/>
    <mergeCell ref="X8:Y8"/>
    <mergeCell ref="B9:D9"/>
    <mergeCell ref="E9:G9"/>
    <mergeCell ref="H9:J9"/>
    <mergeCell ref="K9:M9"/>
    <mergeCell ref="N9:P9"/>
    <mergeCell ref="Q9:S9"/>
    <mergeCell ref="T9:U9"/>
    <mergeCell ref="V9:W9"/>
    <mergeCell ref="X9:Y9"/>
    <mergeCell ref="B10:D10"/>
    <mergeCell ref="E10:G10"/>
    <mergeCell ref="H10:J10"/>
    <mergeCell ref="K10:M10"/>
    <mergeCell ref="N10:P10"/>
    <mergeCell ref="Q10:S10"/>
    <mergeCell ref="T10:U10"/>
    <mergeCell ref="V10:W10"/>
    <mergeCell ref="X10:Y10"/>
    <mergeCell ref="B11:D11"/>
    <mergeCell ref="E11:G11"/>
    <mergeCell ref="H11:J11"/>
    <mergeCell ref="K11:M11"/>
    <mergeCell ref="N11:P11"/>
    <mergeCell ref="Q11:S11"/>
    <mergeCell ref="T11:U11"/>
    <mergeCell ref="V11:W11"/>
    <mergeCell ref="X11:Y11"/>
    <mergeCell ref="B12:D12"/>
    <mergeCell ref="E12:G12"/>
    <mergeCell ref="H12:J12"/>
    <mergeCell ref="K12:M12"/>
    <mergeCell ref="N12:P12"/>
    <mergeCell ref="Q12:S12"/>
    <mergeCell ref="T12:U12"/>
    <mergeCell ref="V12:W12"/>
    <mergeCell ref="X12:Y12"/>
    <mergeCell ref="B13:D13"/>
    <mergeCell ref="E13:G13"/>
    <mergeCell ref="H13:J13"/>
    <mergeCell ref="K13:M13"/>
    <mergeCell ref="N13:P13"/>
    <mergeCell ref="Q13:S13"/>
    <mergeCell ref="T13:U13"/>
    <mergeCell ref="V13:W13"/>
    <mergeCell ref="X13:Y13"/>
    <mergeCell ref="A15:A17"/>
    <mergeCell ref="B15:G16"/>
    <mergeCell ref="H15: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A29:A31"/>
    <mergeCell ref="B29:J30"/>
    <mergeCell ref="K29:Y29"/>
    <mergeCell ref="K30:S30"/>
    <mergeCell ref="T30:Y30"/>
    <mergeCell ref="B31:D31"/>
    <mergeCell ref="E31:G31"/>
    <mergeCell ref="H31:J31"/>
    <mergeCell ref="K31:M31"/>
    <mergeCell ref="N31:P31"/>
    <mergeCell ref="Q31:S31"/>
    <mergeCell ref="T31:U31"/>
    <mergeCell ref="V31:W31"/>
    <mergeCell ref="X31:Y31"/>
    <mergeCell ref="B32:D32"/>
    <mergeCell ref="E32:G32"/>
    <mergeCell ref="H32:J32"/>
    <mergeCell ref="K32:M32"/>
    <mergeCell ref="N32:P32"/>
    <mergeCell ref="Q32:S32"/>
    <mergeCell ref="T32:U32"/>
    <mergeCell ref="V32:W32"/>
    <mergeCell ref="X32:Y32"/>
    <mergeCell ref="B33:D33"/>
    <mergeCell ref="E33:G33"/>
    <mergeCell ref="H33:J33"/>
    <mergeCell ref="K33:M33"/>
    <mergeCell ref="N33:P33"/>
    <mergeCell ref="Q33:S33"/>
    <mergeCell ref="T33:U33"/>
    <mergeCell ref="V33:W33"/>
    <mergeCell ref="X33:Y33"/>
    <mergeCell ref="B34:D34"/>
    <mergeCell ref="E34:G34"/>
    <mergeCell ref="H34:J34"/>
    <mergeCell ref="K34:M34"/>
    <mergeCell ref="N34:P34"/>
    <mergeCell ref="Q34:S34"/>
    <mergeCell ref="T34:U34"/>
    <mergeCell ref="V34:W34"/>
    <mergeCell ref="X34:Y34"/>
    <mergeCell ref="B35:D35"/>
    <mergeCell ref="E35:G35"/>
    <mergeCell ref="H35:J35"/>
    <mergeCell ref="K35:M35"/>
    <mergeCell ref="N35:P35"/>
    <mergeCell ref="Q35:S35"/>
    <mergeCell ref="T35:U35"/>
    <mergeCell ref="V35:W35"/>
    <mergeCell ref="X35:Y35"/>
    <mergeCell ref="B36:D36"/>
    <mergeCell ref="E36:G36"/>
    <mergeCell ref="H36:J36"/>
    <mergeCell ref="K36:M36"/>
    <mergeCell ref="N36:P36"/>
    <mergeCell ref="Q36:S36"/>
    <mergeCell ref="T36:U36"/>
    <mergeCell ref="V36:W36"/>
    <mergeCell ref="X36:Y36"/>
    <mergeCell ref="B37:D37"/>
    <mergeCell ref="E37:G37"/>
    <mergeCell ref="H37:J37"/>
    <mergeCell ref="K37:M37"/>
    <mergeCell ref="N37:P37"/>
    <mergeCell ref="Q37:S37"/>
    <mergeCell ref="T37:U37"/>
    <mergeCell ref="V37:W37"/>
    <mergeCell ref="X37:Y37"/>
    <mergeCell ref="B38:D38"/>
    <mergeCell ref="E38:G38"/>
    <mergeCell ref="H38:J38"/>
    <mergeCell ref="K38:M38"/>
    <mergeCell ref="N38:P38"/>
    <mergeCell ref="Q38:S38"/>
    <mergeCell ref="T38:U38"/>
    <mergeCell ref="V38:W38"/>
    <mergeCell ref="X38:Y38"/>
    <mergeCell ref="A40:A42"/>
    <mergeCell ref="B40:G40"/>
    <mergeCell ref="H40:M41"/>
    <mergeCell ref="N40:S41"/>
    <mergeCell ref="T40:Y41"/>
    <mergeCell ref="B41:G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4" width="9.88"/>
    <col collapsed="false" customWidth="true" hidden="false" outlineLevel="0" max="2" min="2" style="284" width="9.77"/>
    <col collapsed="false" customWidth="true" hidden="false" outlineLevel="0" max="11" min="3" style="175" width="7.99"/>
    <col collapsed="false" customWidth="false" hidden="false" outlineLevel="0" max="257" min="12" style="284" width="8.99"/>
  </cols>
  <sheetData>
    <row r="1" customFormat="false" ht="13.2" hidden="false" customHeight="false" outlineLevel="0" collapsed="false">
      <c r="A1" s="176" t="s">
        <v>188</v>
      </c>
      <c r="B1" s="177"/>
      <c r="C1" s="177"/>
      <c r="D1" s="177"/>
      <c r="E1" s="177"/>
      <c r="F1" s="177"/>
      <c r="G1" s="177"/>
      <c r="H1" s="177"/>
      <c r="I1" s="177"/>
      <c r="J1" s="177"/>
      <c r="K1" s="177"/>
    </row>
    <row r="2" customFormat="false" ht="13.2" hidden="false" customHeight="false" outlineLevel="0" collapsed="false">
      <c r="A2" s="228" t="s">
        <v>189</v>
      </c>
      <c r="B2" s="177"/>
      <c r="C2" s="177"/>
      <c r="D2" s="177"/>
      <c r="E2" s="177"/>
      <c r="F2" s="177"/>
      <c r="G2" s="177"/>
      <c r="H2" s="177"/>
      <c r="I2" s="177"/>
      <c r="J2" s="177"/>
      <c r="K2" s="177"/>
    </row>
    <row r="3" customFormat="false" ht="13.8" hidden="false" customHeight="false" outlineLevel="0" collapsed="false">
      <c r="A3" s="228"/>
      <c r="B3" s="177"/>
      <c r="C3" s="177"/>
      <c r="D3" s="177"/>
      <c r="E3" s="177"/>
      <c r="F3" s="177"/>
      <c r="G3" s="177"/>
      <c r="H3" s="177"/>
      <c r="I3" s="285" t="s">
        <v>190</v>
      </c>
      <c r="J3" s="285"/>
      <c r="K3" s="285"/>
    </row>
    <row r="4" customFormat="false" ht="13.8" hidden="false" customHeight="false" outlineLevel="0" collapsed="false">
      <c r="A4" s="202" t="s">
        <v>191</v>
      </c>
      <c r="B4" s="202"/>
      <c r="C4" s="182" t="s">
        <v>12</v>
      </c>
      <c r="D4" s="182"/>
      <c r="E4" s="182"/>
      <c r="F4" s="182"/>
      <c r="G4" s="182"/>
      <c r="H4" s="182"/>
      <c r="I4" s="182"/>
      <c r="J4" s="182"/>
      <c r="K4" s="182"/>
    </row>
    <row r="5" customFormat="false" ht="13.2" hidden="false" customHeight="false" outlineLevel="0" collapsed="false">
      <c r="A5" s="202"/>
      <c r="B5" s="202"/>
      <c r="C5" s="206" t="s">
        <v>192</v>
      </c>
      <c r="D5" s="206" t="s">
        <v>193</v>
      </c>
      <c r="E5" s="206" t="s">
        <v>194</v>
      </c>
      <c r="F5" s="206" t="s">
        <v>195</v>
      </c>
      <c r="G5" s="286" t="s">
        <v>196</v>
      </c>
      <c r="H5" s="286" t="s">
        <v>197</v>
      </c>
      <c r="I5" s="286" t="s">
        <v>198</v>
      </c>
      <c r="J5" s="286" t="s">
        <v>199</v>
      </c>
      <c r="K5" s="287" t="s">
        <v>200</v>
      </c>
    </row>
    <row r="6" customFormat="false" ht="13.2" hidden="false" customHeight="false" outlineLevel="0" collapsed="false">
      <c r="A6" s="288" t="s">
        <v>106</v>
      </c>
      <c r="B6" s="289" t="s">
        <v>201</v>
      </c>
      <c r="C6" s="290" t="n">
        <v>116.5</v>
      </c>
      <c r="D6" s="194" t="n">
        <v>122.5</v>
      </c>
      <c r="E6" s="194" t="n">
        <v>128.1</v>
      </c>
      <c r="F6" s="194" t="n">
        <v>133.5</v>
      </c>
      <c r="G6" s="291" t="n">
        <v>138.9</v>
      </c>
      <c r="H6" s="291" t="n">
        <v>145.2</v>
      </c>
      <c r="I6" s="194" t="n">
        <v>152.6</v>
      </c>
      <c r="J6" s="194" t="n">
        <v>159.8</v>
      </c>
      <c r="K6" s="291" t="n">
        <v>165.1</v>
      </c>
    </row>
    <row r="7" customFormat="false" ht="13.2" hidden="false" customHeight="false" outlineLevel="0" collapsed="false">
      <c r="A7" s="288"/>
      <c r="B7" s="289" t="s">
        <v>202</v>
      </c>
      <c r="C7" s="292" t="n">
        <v>116.6</v>
      </c>
      <c r="D7" s="194" t="n">
        <v>122.7</v>
      </c>
      <c r="E7" s="291" t="n">
        <v>127.7</v>
      </c>
      <c r="F7" s="293" t="n">
        <v>133</v>
      </c>
      <c r="G7" s="194" t="n">
        <v>138.9</v>
      </c>
      <c r="H7" s="194" t="n">
        <v>145.4</v>
      </c>
      <c r="I7" s="194" t="n">
        <v>152.7</v>
      </c>
      <c r="J7" s="194" t="n">
        <v>160.3</v>
      </c>
      <c r="K7" s="194" t="n">
        <v>165.2</v>
      </c>
    </row>
    <row r="8" customFormat="false" ht="13.2" hidden="false" customHeight="false" outlineLevel="0" collapsed="false">
      <c r="A8" s="288"/>
      <c r="B8" s="288" t="s">
        <v>203</v>
      </c>
      <c r="C8" s="290" t="n">
        <v>116.1</v>
      </c>
      <c r="D8" s="194" t="n">
        <v>122.7</v>
      </c>
      <c r="E8" s="194" t="n">
        <v>128.5</v>
      </c>
      <c r="F8" s="194" t="n">
        <v>133.7</v>
      </c>
      <c r="G8" s="194" t="n">
        <v>138.7</v>
      </c>
      <c r="H8" s="194" t="n">
        <v>144.8</v>
      </c>
      <c r="I8" s="194" t="n">
        <v>152.4</v>
      </c>
      <c r="J8" s="194" t="n">
        <v>159.2</v>
      </c>
      <c r="K8" s="291" t="n">
        <v>164.9</v>
      </c>
    </row>
    <row r="9" customFormat="false" ht="13.2" hidden="false" customHeight="false" outlineLevel="0" collapsed="false">
      <c r="A9" s="294"/>
      <c r="B9" s="294"/>
      <c r="C9" s="295"/>
      <c r="D9" s="221"/>
      <c r="E9" s="221"/>
      <c r="F9" s="221"/>
      <c r="G9" s="221"/>
      <c r="H9" s="221"/>
      <c r="I9" s="221"/>
      <c r="J9" s="221"/>
      <c r="K9" s="221"/>
    </row>
    <row r="10" customFormat="false" ht="13.2" hidden="false" customHeight="false" outlineLevel="0" collapsed="false">
      <c r="A10" s="288" t="s">
        <v>204</v>
      </c>
      <c r="B10" s="289" t="s">
        <v>201</v>
      </c>
      <c r="C10" s="296" t="n">
        <v>116.5</v>
      </c>
      <c r="D10" s="297" t="n">
        <v>122.5</v>
      </c>
      <c r="E10" s="297" t="n">
        <v>128.1</v>
      </c>
      <c r="F10" s="297" t="n">
        <v>133.6</v>
      </c>
      <c r="G10" s="297" t="n">
        <v>138.8</v>
      </c>
      <c r="H10" s="297" t="n">
        <v>145.2</v>
      </c>
      <c r="I10" s="297" t="n">
        <v>152.7</v>
      </c>
      <c r="J10" s="297" t="n">
        <v>159.9</v>
      </c>
      <c r="K10" s="297" t="n">
        <v>165.2</v>
      </c>
    </row>
    <row r="11" customFormat="false" ht="13.2" hidden="false" customHeight="false" outlineLevel="0" collapsed="false">
      <c r="A11" s="288"/>
      <c r="B11" s="289" t="s">
        <v>202</v>
      </c>
      <c r="C11" s="296" t="n">
        <v>116.9</v>
      </c>
      <c r="D11" s="297" t="n">
        <v>122.8</v>
      </c>
      <c r="E11" s="297" t="n">
        <v>128.8</v>
      </c>
      <c r="F11" s="297" t="n">
        <v>134.2</v>
      </c>
      <c r="G11" s="297" t="n">
        <v>139.1</v>
      </c>
      <c r="H11" s="297" t="n">
        <v>145.1</v>
      </c>
      <c r="I11" s="297" t="n">
        <v>152.6</v>
      </c>
      <c r="J11" s="297" t="n">
        <v>160</v>
      </c>
      <c r="K11" s="297" t="n">
        <v>165.1</v>
      </c>
    </row>
    <row r="12" customFormat="false" ht="13.2" hidden="false" customHeight="false" outlineLevel="0" collapsed="false">
      <c r="A12" s="288"/>
      <c r="B12" s="288" t="s">
        <v>203</v>
      </c>
      <c r="C12" s="296" t="n">
        <v>116.7</v>
      </c>
      <c r="D12" s="297" t="n">
        <v>122.1</v>
      </c>
      <c r="E12" s="297" t="n">
        <v>128.4</v>
      </c>
      <c r="F12" s="297" t="n">
        <v>133.8</v>
      </c>
      <c r="G12" s="297" t="n">
        <v>139</v>
      </c>
      <c r="H12" s="297" t="n">
        <v>144.9</v>
      </c>
      <c r="I12" s="297" t="n">
        <v>152.3</v>
      </c>
      <c r="J12" s="297" t="n">
        <v>159.7</v>
      </c>
      <c r="K12" s="297" t="n">
        <v>164.8</v>
      </c>
    </row>
    <row r="13" customFormat="false" ht="13.2" hidden="false" customHeight="false" outlineLevel="0" collapsed="false">
      <c r="A13" s="298"/>
      <c r="B13" s="294"/>
      <c r="C13" s="295"/>
      <c r="D13" s="221"/>
      <c r="E13" s="221"/>
      <c r="F13" s="221"/>
      <c r="G13" s="221"/>
      <c r="H13" s="221"/>
      <c r="I13" s="221"/>
      <c r="J13" s="221"/>
      <c r="K13" s="221"/>
    </row>
    <row r="14" customFormat="false" ht="13.2" hidden="false" customHeight="false" outlineLevel="0" collapsed="false">
      <c r="A14" s="288" t="s">
        <v>127</v>
      </c>
      <c r="B14" s="289" t="s">
        <v>201</v>
      </c>
      <c r="C14" s="299" t="n">
        <v>116.5</v>
      </c>
      <c r="D14" s="300" t="n">
        <v>122.5</v>
      </c>
      <c r="E14" s="300" t="n">
        <v>128.2</v>
      </c>
      <c r="F14" s="300" t="n">
        <v>133.5</v>
      </c>
      <c r="G14" s="300" t="n">
        <v>139</v>
      </c>
      <c r="H14" s="300" t="n">
        <v>145</v>
      </c>
      <c r="I14" s="300" t="n">
        <v>152.8</v>
      </c>
      <c r="J14" s="300" t="n">
        <v>160</v>
      </c>
      <c r="K14" s="300" t="n">
        <v>165.3</v>
      </c>
    </row>
    <row r="15" customFormat="false" ht="13.2" hidden="false" customHeight="false" outlineLevel="0" collapsed="false">
      <c r="A15" s="288"/>
      <c r="B15" s="289" t="s">
        <v>202</v>
      </c>
      <c r="C15" s="299" t="n">
        <v>116.4</v>
      </c>
      <c r="D15" s="300" t="n">
        <v>122.7</v>
      </c>
      <c r="E15" s="300" t="n">
        <v>128.3</v>
      </c>
      <c r="F15" s="300" t="n">
        <v>133.8</v>
      </c>
      <c r="G15" s="300" t="n">
        <v>139</v>
      </c>
      <c r="H15" s="300" t="n">
        <v>144.9</v>
      </c>
      <c r="I15" s="300" t="n">
        <v>153.3</v>
      </c>
      <c r="J15" s="300" t="n">
        <v>159.9</v>
      </c>
      <c r="K15" s="300" t="n">
        <v>165.8</v>
      </c>
    </row>
    <row r="16" customFormat="false" ht="13.2" hidden="false" customHeight="false" outlineLevel="0" collapsed="false">
      <c r="A16" s="288"/>
      <c r="B16" s="288" t="s">
        <v>203</v>
      </c>
      <c r="C16" s="299" t="n">
        <v>116.3</v>
      </c>
      <c r="D16" s="300" t="n">
        <v>122.7</v>
      </c>
      <c r="E16" s="300" t="n">
        <v>127.9</v>
      </c>
      <c r="F16" s="300" t="n">
        <v>133.8</v>
      </c>
      <c r="G16" s="300" t="n">
        <v>139.2</v>
      </c>
      <c r="H16" s="300" t="n">
        <v>145</v>
      </c>
      <c r="I16" s="300" t="n">
        <v>152.2</v>
      </c>
      <c r="J16" s="300" t="n">
        <v>159.6</v>
      </c>
      <c r="K16" s="300" t="n">
        <v>165.4</v>
      </c>
    </row>
    <row r="17" customFormat="false" ht="13.2" hidden="false" customHeight="false" outlineLevel="0" collapsed="false">
      <c r="A17" s="298"/>
      <c r="B17" s="294"/>
      <c r="C17" s="295"/>
      <c r="D17" s="221"/>
      <c r="E17" s="221"/>
      <c r="F17" s="221"/>
      <c r="G17" s="221"/>
      <c r="H17" s="221"/>
      <c r="I17" s="221"/>
      <c r="J17" s="221"/>
      <c r="K17" s="221"/>
    </row>
    <row r="18" customFormat="false" ht="13.2" hidden="false" customHeight="false" outlineLevel="0" collapsed="false">
      <c r="A18" s="288" t="s">
        <v>205</v>
      </c>
      <c r="B18" s="289" t="s">
        <v>201</v>
      </c>
      <c r="C18" s="299" t="n">
        <v>116.5</v>
      </c>
      <c r="D18" s="300" t="n">
        <v>122.5</v>
      </c>
      <c r="E18" s="300" t="n">
        <v>128.1</v>
      </c>
      <c r="F18" s="300" t="n">
        <v>133.7</v>
      </c>
      <c r="G18" s="300" t="n">
        <v>138.8</v>
      </c>
      <c r="H18" s="300" t="n">
        <v>145.2</v>
      </c>
      <c r="I18" s="300" t="n">
        <v>152.7</v>
      </c>
      <c r="J18" s="300" t="n">
        <v>159.8</v>
      </c>
      <c r="K18" s="300" t="n">
        <v>165.3</v>
      </c>
    </row>
    <row r="19" customFormat="false" ht="13.2" hidden="false" customHeight="false" outlineLevel="0" collapsed="false">
      <c r="A19" s="288"/>
      <c r="B19" s="289" t="s">
        <v>202</v>
      </c>
      <c r="C19" s="299" t="n">
        <v>116.8</v>
      </c>
      <c r="D19" s="300" t="n">
        <v>122.9</v>
      </c>
      <c r="E19" s="300" t="n">
        <v>128.1</v>
      </c>
      <c r="F19" s="300" t="n">
        <v>134.1</v>
      </c>
      <c r="G19" s="300" t="n">
        <v>138.5</v>
      </c>
      <c r="H19" s="300" t="n">
        <v>145.9</v>
      </c>
      <c r="I19" s="300" t="n">
        <v>153</v>
      </c>
      <c r="J19" s="300" t="n">
        <v>160.2</v>
      </c>
      <c r="K19" s="300" t="n">
        <v>165.1</v>
      </c>
    </row>
    <row r="20" customFormat="false" ht="13.2" hidden="false" customHeight="false" outlineLevel="0" collapsed="false">
      <c r="A20" s="288"/>
      <c r="B20" s="301" t="s">
        <v>203</v>
      </c>
      <c r="C20" s="300" t="n">
        <v>116.8</v>
      </c>
      <c r="D20" s="300" t="n">
        <v>122.4</v>
      </c>
      <c r="E20" s="300" t="n">
        <v>128.5</v>
      </c>
      <c r="F20" s="300" t="n">
        <v>133.2</v>
      </c>
      <c r="G20" s="300" t="n">
        <v>139.3</v>
      </c>
      <c r="H20" s="300" t="n">
        <v>145.4</v>
      </c>
      <c r="I20" s="300" t="n">
        <v>152.8</v>
      </c>
      <c r="J20" s="300" t="n">
        <v>159.5</v>
      </c>
      <c r="K20" s="300" t="n">
        <v>165.2</v>
      </c>
    </row>
    <row r="21" customFormat="false" ht="13.2" hidden="false" customHeight="false" outlineLevel="0" collapsed="false">
      <c r="A21" s="298"/>
      <c r="B21" s="294"/>
      <c r="C21" s="295"/>
      <c r="D21" s="221"/>
      <c r="E21" s="221"/>
      <c r="F21" s="221"/>
      <c r="G21" s="221"/>
      <c r="H21" s="221"/>
      <c r="I21" s="221"/>
      <c r="J21" s="221"/>
      <c r="K21" s="221"/>
    </row>
    <row r="22" customFormat="false" ht="13.2" hidden="false" customHeight="false" outlineLevel="0" collapsed="false">
      <c r="A22" s="302" t="s">
        <v>67</v>
      </c>
      <c r="B22" s="303" t="s">
        <v>201</v>
      </c>
      <c r="C22" s="304" t="n">
        <v>116.5</v>
      </c>
      <c r="D22" s="305" t="n">
        <v>122.6</v>
      </c>
      <c r="E22" s="305" t="n">
        <v>128.1</v>
      </c>
      <c r="F22" s="305" t="n">
        <v>133.5</v>
      </c>
      <c r="G22" s="305" t="n">
        <v>139</v>
      </c>
      <c r="H22" s="305" t="n">
        <v>145.2</v>
      </c>
      <c r="I22" s="305" t="n">
        <v>152.8</v>
      </c>
      <c r="J22" s="305" t="n">
        <v>160</v>
      </c>
      <c r="K22" s="305" t="n">
        <v>165.4</v>
      </c>
    </row>
    <row r="23" customFormat="false" ht="13.2" hidden="false" customHeight="false" outlineLevel="0" collapsed="false">
      <c r="A23" s="302"/>
      <c r="B23" s="303" t="s">
        <v>202</v>
      </c>
      <c r="C23" s="304" t="n">
        <v>116.7</v>
      </c>
      <c r="D23" s="305" t="n">
        <v>122.9</v>
      </c>
      <c r="E23" s="305" t="n">
        <v>128.1</v>
      </c>
      <c r="F23" s="305" t="n">
        <v>133.5</v>
      </c>
      <c r="G23" s="305" t="n">
        <v>139.3</v>
      </c>
      <c r="H23" s="305" t="n">
        <v>146.1</v>
      </c>
      <c r="I23" s="305" t="n">
        <v>153.7</v>
      </c>
      <c r="J23" s="305" t="n">
        <v>160.8</v>
      </c>
      <c r="K23" s="305" t="n">
        <v>166.4</v>
      </c>
    </row>
    <row r="24" customFormat="false" ht="13.2" hidden="false" customHeight="false" outlineLevel="0" collapsed="false">
      <c r="A24" s="306"/>
      <c r="B24" s="307" t="s">
        <v>203</v>
      </c>
      <c r="C24" s="308" t="n">
        <v>116.5</v>
      </c>
      <c r="D24" s="309" t="n">
        <v>122.7</v>
      </c>
      <c r="E24" s="309" t="n">
        <v>128.2</v>
      </c>
      <c r="F24" s="309" t="n">
        <v>133.8</v>
      </c>
      <c r="G24" s="309" t="n">
        <v>138.6</v>
      </c>
      <c r="H24" s="309" t="n">
        <v>145.4</v>
      </c>
      <c r="I24" s="309" t="n">
        <v>152.8</v>
      </c>
      <c r="J24" s="309" t="n">
        <v>160.1</v>
      </c>
      <c r="K24" s="309" t="n">
        <v>164.9</v>
      </c>
    </row>
    <row r="25" customFormat="false" ht="13.8" hidden="false" customHeight="false" outlineLevel="0" collapsed="false">
      <c r="A25" s="310"/>
      <c r="B25" s="194"/>
      <c r="C25" s="177"/>
      <c r="D25" s="177"/>
      <c r="E25" s="177"/>
      <c r="F25" s="177"/>
      <c r="G25" s="177"/>
      <c r="H25" s="177"/>
      <c r="I25" s="177"/>
      <c r="J25" s="177"/>
      <c r="K25" s="177"/>
    </row>
    <row r="26" customFormat="false" ht="13.8" hidden="false" customHeight="false" outlineLevel="0" collapsed="false">
      <c r="A26" s="202" t="s">
        <v>191</v>
      </c>
      <c r="B26" s="202"/>
      <c r="C26" s="182" t="s">
        <v>13</v>
      </c>
      <c r="D26" s="182"/>
      <c r="E26" s="182"/>
      <c r="F26" s="182"/>
      <c r="G26" s="182"/>
      <c r="H26" s="182"/>
      <c r="I26" s="182"/>
      <c r="J26" s="182"/>
      <c r="K26" s="182"/>
    </row>
    <row r="27" customFormat="false" ht="13.2" hidden="false" customHeight="false" outlineLevel="0" collapsed="false">
      <c r="A27" s="202"/>
      <c r="B27" s="202"/>
      <c r="C27" s="206" t="s">
        <v>192</v>
      </c>
      <c r="D27" s="206" t="s">
        <v>193</v>
      </c>
      <c r="E27" s="206" t="s">
        <v>194</v>
      </c>
      <c r="F27" s="206" t="s">
        <v>195</v>
      </c>
      <c r="G27" s="286" t="s">
        <v>196</v>
      </c>
      <c r="H27" s="286" t="s">
        <v>197</v>
      </c>
      <c r="I27" s="286" t="s">
        <v>198</v>
      </c>
      <c r="J27" s="286" t="s">
        <v>199</v>
      </c>
      <c r="K27" s="287" t="s">
        <v>200</v>
      </c>
    </row>
    <row r="28" customFormat="false" ht="13.2" hidden="false" customHeight="false" outlineLevel="0" collapsed="false">
      <c r="A28" s="288" t="s">
        <v>106</v>
      </c>
      <c r="B28" s="289" t="s">
        <v>201</v>
      </c>
      <c r="C28" s="296" t="n">
        <v>115.5</v>
      </c>
      <c r="D28" s="297" t="n">
        <v>121.5</v>
      </c>
      <c r="E28" s="297" t="n">
        <v>127.3</v>
      </c>
      <c r="F28" s="297" t="n">
        <v>133.4</v>
      </c>
      <c r="G28" s="297" t="n">
        <v>140.1</v>
      </c>
      <c r="H28" s="297" t="n">
        <v>146.7</v>
      </c>
      <c r="I28" s="297" t="n">
        <v>151.8</v>
      </c>
      <c r="J28" s="297" t="n">
        <v>154.9</v>
      </c>
      <c r="K28" s="297" t="n">
        <v>156.5</v>
      </c>
    </row>
    <row r="29" customFormat="false" ht="13.2" hidden="false" customHeight="false" outlineLevel="0" collapsed="false">
      <c r="A29" s="288"/>
      <c r="B29" s="289" t="s">
        <v>202</v>
      </c>
      <c r="C29" s="296" t="n">
        <v>115.8</v>
      </c>
      <c r="D29" s="297" t="n">
        <v>121.9</v>
      </c>
      <c r="E29" s="297" t="n">
        <v>127.4</v>
      </c>
      <c r="F29" s="297" t="n">
        <v>133.8</v>
      </c>
      <c r="G29" s="297" t="n">
        <v>140.6</v>
      </c>
      <c r="H29" s="297" t="n">
        <v>146.4</v>
      </c>
      <c r="I29" s="297" t="n">
        <v>152.2</v>
      </c>
      <c r="J29" s="297" t="n">
        <v>155.8</v>
      </c>
      <c r="K29" s="297" t="n">
        <v>157.1</v>
      </c>
    </row>
    <row r="30" customFormat="false" ht="13.2" hidden="false" customHeight="false" outlineLevel="0" collapsed="false">
      <c r="A30" s="288"/>
      <c r="B30" s="288" t="s">
        <v>203</v>
      </c>
      <c r="C30" s="296" t="n">
        <v>115.4</v>
      </c>
      <c r="D30" s="297" t="n">
        <v>121.1</v>
      </c>
      <c r="E30" s="297" t="n">
        <v>127.5</v>
      </c>
      <c r="F30" s="297" t="n">
        <v>133.2</v>
      </c>
      <c r="G30" s="297" t="n">
        <v>140</v>
      </c>
      <c r="H30" s="297" t="n">
        <v>146.5</v>
      </c>
      <c r="I30" s="297" t="n">
        <v>151.5</v>
      </c>
      <c r="J30" s="297" t="n">
        <v>154.5</v>
      </c>
      <c r="K30" s="297" t="n">
        <v>156.6</v>
      </c>
    </row>
    <row r="31" customFormat="false" ht="13.2" hidden="false" customHeight="false" outlineLevel="0" collapsed="false">
      <c r="A31" s="294"/>
      <c r="B31" s="294"/>
      <c r="C31" s="295"/>
      <c r="D31" s="221"/>
      <c r="E31" s="221"/>
      <c r="F31" s="221"/>
      <c r="G31" s="221"/>
      <c r="H31" s="221"/>
      <c r="I31" s="221"/>
      <c r="J31" s="221"/>
      <c r="K31" s="221"/>
    </row>
    <row r="32" customFormat="false" ht="13.2" hidden="false" customHeight="false" outlineLevel="0" collapsed="false">
      <c r="A32" s="288" t="s">
        <v>204</v>
      </c>
      <c r="B32" s="289" t="s">
        <v>201</v>
      </c>
      <c r="C32" s="296" t="n">
        <v>115.6</v>
      </c>
      <c r="D32" s="297" t="n">
        <v>121.5</v>
      </c>
      <c r="E32" s="297" t="n">
        <v>127.2</v>
      </c>
      <c r="F32" s="297" t="n">
        <v>133.4</v>
      </c>
      <c r="G32" s="297" t="n">
        <v>140.2</v>
      </c>
      <c r="H32" s="297" t="n">
        <v>146.8</v>
      </c>
      <c r="I32" s="297" t="n">
        <v>151.9</v>
      </c>
      <c r="J32" s="297" t="n">
        <v>154.8</v>
      </c>
      <c r="K32" s="297" t="n">
        <v>156.5</v>
      </c>
    </row>
    <row r="33" customFormat="false" ht="13.2" hidden="false" customHeight="false" outlineLevel="0" collapsed="false">
      <c r="A33" s="288"/>
      <c r="B33" s="289" t="s">
        <v>202</v>
      </c>
      <c r="C33" s="296" t="n">
        <v>115.6</v>
      </c>
      <c r="D33" s="297" t="n">
        <v>121.4</v>
      </c>
      <c r="E33" s="297" t="n">
        <v>126.6</v>
      </c>
      <c r="F33" s="297" t="n">
        <v>133.4</v>
      </c>
      <c r="G33" s="297" t="n">
        <v>140.2</v>
      </c>
      <c r="H33" s="297" t="n">
        <v>147.3</v>
      </c>
      <c r="I33" s="297" t="n">
        <v>152.2</v>
      </c>
      <c r="J33" s="297" t="n">
        <v>154.9</v>
      </c>
      <c r="K33" s="297" t="n">
        <v>157.2</v>
      </c>
    </row>
    <row r="34" customFormat="false" ht="13.2" hidden="false" customHeight="false" outlineLevel="0" collapsed="false">
      <c r="A34" s="288"/>
      <c r="B34" s="288" t="s">
        <v>203</v>
      </c>
      <c r="C34" s="296" t="n">
        <v>115.4</v>
      </c>
      <c r="D34" s="297" t="n">
        <v>121.4</v>
      </c>
      <c r="E34" s="297" t="n">
        <v>127.1</v>
      </c>
      <c r="F34" s="297" t="n">
        <v>133.5</v>
      </c>
      <c r="G34" s="297" t="n">
        <v>140.1</v>
      </c>
      <c r="H34" s="297" t="n">
        <v>146.7</v>
      </c>
      <c r="I34" s="297" t="n">
        <v>151.7</v>
      </c>
      <c r="J34" s="297" t="n">
        <v>154.8</v>
      </c>
      <c r="K34" s="297" t="n">
        <v>156.3</v>
      </c>
    </row>
    <row r="35" customFormat="false" ht="13.2" hidden="false" customHeight="false" outlineLevel="0" collapsed="false">
      <c r="A35" s="298"/>
      <c r="B35" s="294"/>
      <c r="C35" s="295"/>
      <c r="D35" s="221"/>
      <c r="E35" s="221"/>
      <c r="F35" s="221"/>
      <c r="G35" s="221"/>
      <c r="H35" s="221"/>
      <c r="I35" s="221"/>
      <c r="J35" s="221"/>
      <c r="K35" s="221"/>
    </row>
    <row r="36" customFormat="false" ht="13.2" hidden="false" customHeight="false" outlineLevel="0" collapsed="false">
      <c r="A36" s="288" t="s">
        <v>127</v>
      </c>
      <c r="B36" s="289" t="s">
        <v>201</v>
      </c>
      <c r="C36" s="299" t="n">
        <v>115.7</v>
      </c>
      <c r="D36" s="300" t="n">
        <v>121.5</v>
      </c>
      <c r="E36" s="300" t="n">
        <v>127.3</v>
      </c>
      <c r="F36" s="300" t="n">
        <v>133.4</v>
      </c>
      <c r="G36" s="300" t="n">
        <v>140.1</v>
      </c>
      <c r="H36" s="300" t="n">
        <v>146.7</v>
      </c>
      <c r="I36" s="300" t="n">
        <v>151.8</v>
      </c>
      <c r="J36" s="300" t="n">
        <v>154.9</v>
      </c>
      <c r="K36" s="300" t="n">
        <v>156.5</v>
      </c>
    </row>
    <row r="37" customFormat="false" ht="13.2" hidden="false" customHeight="false" outlineLevel="0" collapsed="false">
      <c r="A37" s="288"/>
      <c r="B37" s="289" t="s">
        <v>202</v>
      </c>
      <c r="C37" s="299" t="n">
        <v>116.1</v>
      </c>
      <c r="D37" s="300" t="n">
        <v>121.3</v>
      </c>
      <c r="E37" s="300" t="n">
        <v>127.5</v>
      </c>
      <c r="F37" s="300" t="n">
        <v>133.8</v>
      </c>
      <c r="G37" s="300" t="n">
        <v>140</v>
      </c>
      <c r="H37" s="300" t="n">
        <v>146.7</v>
      </c>
      <c r="I37" s="300" t="n">
        <v>152.2</v>
      </c>
      <c r="J37" s="300" t="n">
        <v>155.2</v>
      </c>
      <c r="K37" s="300" t="n">
        <v>156.5</v>
      </c>
    </row>
    <row r="38" customFormat="false" ht="13.2" hidden="false" customHeight="false" outlineLevel="0" collapsed="false">
      <c r="A38" s="288"/>
      <c r="B38" s="288" t="s">
        <v>203</v>
      </c>
      <c r="C38" s="299" t="n">
        <v>115.7</v>
      </c>
      <c r="D38" s="300" t="n">
        <v>121.3</v>
      </c>
      <c r="E38" s="300" t="n">
        <v>127.3</v>
      </c>
      <c r="F38" s="300" t="n">
        <v>133</v>
      </c>
      <c r="G38" s="300" t="n">
        <v>140.3</v>
      </c>
      <c r="H38" s="300" t="n">
        <v>146.7</v>
      </c>
      <c r="I38" s="300" t="n">
        <v>151.8</v>
      </c>
      <c r="J38" s="300" t="n">
        <v>154.7</v>
      </c>
      <c r="K38" s="300" t="n">
        <v>156.6</v>
      </c>
    </row>
    <row r="39" s="311" customFormat="true" ht="13.2" hidden="false" customHeight="false" outlineLevel="0" collapsed="false">
      <c r="A39" s="298"/>
      <c r="B39" s="294"/>
      <c r="C39" s="295"/>
      <c r="D39" s="221"/>
      <c r="E39" s="221"/>
      <c r="F39" s="221"/>
      <c r="G39" s="221"/>
      <c r="H39" s="221"/>
      <c r="I39" s="221"/>
      <c r="J39" s="221"/>
      <c r="K39" s="221"/>
    </row>
    <row r="40" s="311" customFormat="true" ht="13.2" hidden="false" customHeight="false" outlineLevel="0" collapsed="false">
      <c r="A40" s="288" t="s">
        <v>205</v>
      </c>
      <c r="B40" s="312" t="s">
        <v>201</v>
      </c>
      <c r="C40" s="300" t="n">
        <v>115.6</v>
      </c>
      <c r="D40" s="300" t="n">
        <v>121.5</v>
      </c>
      <c r="E40" s="300" t="n">
        <v>127.3</v>
      </c>
      <c r="F40" s="300" t="n">
        <v>133.4</v>
      </c>
      <c r="G40" s="300" t="n">
        <v>140.1</v>
      </c>
      <c r="H40" s="300" t="n">
        <v>146.8</v>
      </c>
      <c r="I40" s="300" t="n">
        <v>151.9</v>
      </c>
      <c r="J40" s="300" t="n">
        <v>154.9</v>
      </c>
      <c r="K40" s="300" t="n">
        <v>156.6</v>
      </c>
    </row>
    <row r="41" s="311" customFormat="true" ht="13.2" hidden="false" customHeight="false" outlineLevel="0" collapsed="false">
      <c r="A41" s="288"/>
      <c r="B41" s="312" t="s">
        <v>202</v>
      </c>
      <c r="C41" s="300" t="n">
        <v>115.6</v>
      </c>
      <c r="D41" s="300" t="n">
        <v>121.4</v>
      </c>
      <c r="E41" s="300" t="n">
        <v>127.4</v>
      </c>
      <c r="F41" s="300" t="n">
        <v>133.5</v>
      </c>
      <c r="G41" s="300" t="n">
        <v>139.6</v>
      </c>
      <c r="H41" s="300" t="n">
        <v>146.4</v>
      </c>
      <c r="I41" s="300" t="n">
        <v>151.9</v>
      </c>
      <c r="J41" s="300" t="n">
        <v>155.2</v>
      </c>
      <c r="K41" s="300" t="n">
        <v>156.7</v>
      </c>
    </row>
    <row r="42" s="311" customFormat="true" ht="13.2" hidden="false" customHeight="false" outlineLevel="0" collapsed="false">
      <c r="A42" s="288"/>
      <c r="B42" s="301" t="s">
        <v>203</v>
      </c>
      <c r="C42" s="300" t="n">
        <v>115.6</v>
      </c>
      <c r="D42" s="300" t="n">
        <v>121.7</v>
      </c>
      <c r="E42" s="300" t="n">
        <v>127.2</v>
      </c>
      <c r="F42" s="300" t="n">
        <v>133.4</v>
      </c>
      <c r="G42" s="300" t="n">
        <v>139.8</v>
      </c>
      <c r="H42" s="300" t="n">
        <v>147</v>
      </c>
      <c r="I42" s="300" t="n">
        <v>152.1</v>
      </c>
      <c r="J42" s="300" t="n">
        <v>154.8</v>
      </c>
      <c r="K42" s="300" t="n">
        <v>156.2</v>
      </c>
    </row>
    <row r="43" customFormat="false" ht="13.2" hidden="false" customHeight="false" outlineLevel="0" collapsed="false">
      <c r="A43" s="298"/>
      <c r="B43" s="294"/>
      <c r="C43" s="295"/>
      <c r="D43" s="221"/>
      <c r="E43" s="221"/>
      <c r="F43" s="221"/>
      <c r="G43" s="221"/>
      <c r="H43" s="221"/>
      <c r="I43" s="221"/>
      <c r="J43" s="221"/>
      <c r="K43" s="221"/>
    </row>
    <row r="44" customFormat="false" ht="13.2" hidden="false" customHeight="false" outlineLevel="0" collapsed="false">
      <c r="A44" s="302" t="s">
        <v>67</v>
      </c>
      <c r="B44" s="303" t="s">
        <v>201</v>
      </c>
      <c r="C44" s="304" t="n">
        <v>115.6</v>
      </c>
      <c r="D44" s="305" t="n">
        <v>121.4</v>
      </c>
      <c r="E44" s="305" t="n">
        <v>127.3</v>
      </c>
      <c r="F44" s="305" t="n">
        <v>133.4</v>
      </c>
      <c r="G44" s="305" t="n">
        <v>140.2</v>
      </c>
      <c r="H44" s="305" t="n">
        <v>146.6</v>
      </c>
      <c r="I44" s="305" t="n">
        <v>151.9</v>
      </c>
      <c r="J44" s="305" t="n">
        <v>154.8</v>
      </c>
      <c r="K44" s="305" t="n">
        <v>156.5</v>
      </c>
    </row>
    <row r="45" customFormat="false" ht="13.2" hidden="false" customHeight="false" outlineLevel="0" collapsed="false">
      <c r="A45" s="302"/>
      <c r="B45" s="303" t="s">
        <v>202</v>
      </c>
      <c r="C45" s="304" t="n">
        <v>115.6</v>
      </c>
      <c r="D45" s="305" t="n">
        <v>121.5</v>
      </c>
      <c r="E45" s="305" t="n">
        <v>126.9</v>
      </c>
      <c r="F45" s="305" t="n">
        <v>133.3</v>
      </c>
      <c r="G45" s="305" t="n">
        <v>139.5</v>
      </c>
      <c r="H45" s="305" t="n">
        <v>146.4</v>
      </c>
      <c r="I45" s="305" t="n">
        <v>152.4</v>
      </c>
      <c r="J45" s="305" t="n">
        <v>154.9</v>
      </c>
      <c r="K45" s="305" t="n">
        <v>157.2</v>
      </c>
    </row>
    <row r="46" customFormat="false" ht="13.2" hidden="false" customHeight="false" outlineLevel="0" collapsed="false">
      <c r="A46" s="307"/>
      <c r="B46" s="307" t="s">
        <v>203</v>
      </c>
      <c r="C46" s="308" t="n">
        <v>115.1</v>
      </c>
      <c r="D46" s="309" t="n">
        <v>121.4</v>
      </c>
      <c r="E46" s="309" t="n">
        <v>127.8</v>
      </c>
      <c r="F46" s="309" t="n">
        <v>133.3</v>
      </c>
      <c r="G46" s="309" t="n">
        <v>140.4</v>
      </c>
      <c r="H46" s="309" t="n">
        <v>146.3</v>
      </c>
      <c r="I46" s="309" t="n">
        <v>151.9</v>
      </c>
      <c r="J46" s="309" t="n">
        <v>155.1</v>
      </c>
      <c r="K46" s="309" t="n">
        <v>156.5</v>
      </c>
    </row>
    <row r="47" customFormat="false" ht="13.2" hidden="false" customHeight="false" outlineLevel="0" collapsed="false">
      <c r="A47" s="256" t="s">
        <v>206</v>
      </c>
      <c r="B47" s="177"/>
      <c r="C47" s="177"/>
      <c r="D47" s="177"/>
      <c r="E47" s="177"/>
      <c r="F47" s="177"/>
      <c r="G47" s="177"/>
      <c r="H47" s="177"/>
      <c r="I47" s="177"/>
      <c r="J47" s="177"/>
      <c r="K47" s="177"/>
    </row>
    <row r="48" customFormat="false" ht="13.2" hidden="false" customHeight="false" outlineLevel="0" collapsed="false">
      <c r="A48" s="221"/>
      <c r="B48" s="221"/>
      <c r="C48" s="221"/>
      <c r="D48" s="221"/>
      <c r="E48" s="221"/>
      <c r="F48" s="221"/>
      <c r="G48" s="221"/>
      <c r="H48" s="221"/>
      <c r="I48" s="221"/>
      <c r="J48" s="221"/>
      <c r="K48" s="221"/>
    </row>
    <row r="49" customFormat="false" ht="13.2" hidden="false" customHeight="false" outlineLevel="0" collapsed="false">
      <c r="A49" s="221"/>
      <c r="B49" s="221"/>
      <c r="C49" s="221"/>
      <c r="D49" s="221"/>
      <c r="E49" s="221"/>
      <c r="F49" s="221"/>
      <c r="G49" s="221"/>
      <c r="H49" s="221"/>
      <c r="I49" s="221"/>
      <c r="J49" s="221"/>
      <c r="K49" s="221"/>
    </row>
    <row r="50" customFormat="false" ht="13.2" hidden="false" customHeight="false" outlineLevel="0" collapsed="false">
      <c r="A50" s="221"/>
      <c r="B50" s="221"/>
      <c r="C50" s="221"/>
      <c r="D50" s="221"/>
      <c r="E50" s="221"/>
      <c r="F50" s="221"/>
      <c r="G50" s="221"/>
      <c r="H50" s="221"/>
      <c r="I50" s="221"/>
      <c r="J50" s="221"/>
      <c r="K50" s="221"/>
    </row>
    <row r="51" customFormat="false" ht="13.2" hidden="false" customHeight="false" outlineLevel="0" collapsed="false">
      <c r="A51" s="221"/>
      <c r="B51" s="221"/>
      <c r="C51" s="221"/>
      <c r="D51" s="221"/>
      <c r="E51" s="221"/>
      <c r="F51" s="221"/>
      <c r="G51" s="221"/>
      <c r="H51" s="221"/>
      <c r="I51" s="221"/>
      <c r="J51" s="221"/>
      <c r="K51" s="221"/>
    </row>
    <row r="52" customFormat="false" ht="13.2" hidden="false" customHeight="false" outlineLevel="0" collapsed="false">
      <c r="A52" s="221"/>
      <c r="B52" s="221"/>
      <c r="C52" s="221"/>
      <c r="D52" s="221"/>
      <c r="E52" s="221"/>
      <c r="F52" s="221"/>
      <c r="G52" s="221"/>
      <c r="H52" s="221"/>
      <c r="I52" s="221"/>
      <c r="J52" s="221"/>
      <c r="K52" s="221"/>
    </row>
    <row r="53" customFormat="false" ht="13.2" hidden="false" customHeight="false" outlineLevel="0" collapsed="false">
      <c r="A53" s="221"/>
      <c r="B53" s="221"/>
      <c r="C53" s="221"/>
      <c r="D53" s="221"/>
      <c r="E53" s="221"/>
      <c r="F53" s="221"/>
      <c r="G53" s="221"/>
      <c r="H53" s="221"/>
      <c r="I53" s="221"/>
      <c r="J53" s="221"/>
      <c r="K53" s="221"/>
    </row>
    <row r="54" customFormat="false" ht="13.2" hidden="false" customHeight="false" outlineLevel="0" collapsed="false">
      <c r="A54" s="221"/>
      <c r="B54" s="221"/>
      <c r="C54" s="221"/>
      <c r="D54" s="221"/>
      <c r="E54" s="221"/>
      <c r="F54" s="221"/>
      <c r="G54" s="221"/>
      <c r="H54" s="221"/>
      <c r="I54" s="221"/>
      <c r="J54" s="221"/>
      <c r="K54" s="221"/>
    </row>
    <row r="55" customFormat="false" ht="13.2" hidden="false" customHeight="false" outlineLevel="0" collapsed="false">
      <c r="A55" s="221"/>
      <c r="B55" s="221"/>
      <c r="C55" s="221"/>
      <c r="D55" s="221"/>
      <c r="E55" s="221"/>
      <c r="F55" s="221"/>
      <c r="G55" s="221"/>
      <c r="H55" s="221"/>
      <c r="I55" s="221"/>
      <c r="J55" s="221"/>
      <c r="K55" s="221"/>
    </row>
    <row r="56" customFormat="false" ht="13.2" hidden="false" customHeight="false" outlineLevel="0" collapsed="false">
      <c r="A56" s="221"/>
      <c r="B56" s="221"/>
      <c r="C56" s="221"/>
      <c r="D56" s="221"/>
      <c r="E56" s="221"/>
      <c r="F56" s="221"/>
      <c r="G56" s="221"/>
      <c r="H56" s="221"/>
      <c r="I56" s="221"/>
      <c r="J56" s="221"/>
      <c r="K56" s="221"/>
    </row>
    <row r="57" customFormat="false" ht="13.2" hidden="false" customHeight="false" outlineLevel="0" collapsed="false">
      <c r="A57" s="221"/>
      <c r="B57" s="221"/>
      <c r="C57" s="221"/>
      <c r="D57" s="221"/>
      <c r="E57" s="221"/>
      <c r="F57" s="221"/>
      <c r="G57" s="221"/>
      <c r="H57" s="221"/>
      <c r="I57" s="221"/>
      <c r="J57" s="221"/>
      <c r="K57" s="221"/>
    </row>
    <row r="58" customFormat="false" ht="13.2" hidden="false" customHeight="false" outlineLevel="0" collapsed="false">
      <c r="A58" s="221"/>
      <c r="B58" s="221"/>
      <c r="C58" s="221"/>
      <c r="D58" s="221"/>
      <c r="E58" s="221"/>
      <c r="F58" s="221"/>
      <c r="G58" s="221"/>
      <c r="H58" s="221"/>
      <c r="I58" s="221"/>
      <c r="J58" s="221"/>
      <c r="K58" s="221"/>
    </row>
    <row r="59" customFormat="false" ht="13.2" hidden="false" customHeight="false" outlineLevel="0" collapsed="false">
      <c r="A59" s="221"/>
      <c r="B59" s="221"/>
      <c r="C59" s="221"/>
      <c r="D59" s="221"/>
      <c r="E59" s="221"/>
      <c r="F59" s="221"/>
      <c r="G59" s="221"/>
      <c r="H59" s="221"/>
      <c r="I59" s="221"/>
      <c r="J59" s="221"/>
      <c r="K59" s="221"/>
    </row>
    <row r="60" customFormat="false" ht="13.2" hidden="false" customHeight="false" outlineLevel="0" collapsed="false">
      <c r="A60" s="221"/>
      <c r="B60" s="221"/>
      <c r="C60" s="221"/>
      <c r="D60" s="221"/>
      <c r="E60" s="221"/>
      <c r="F60" s="221"/>
      <c r="G60" s="221"/>
      <c r="H60" s="221"/>
      <c r="I60" s="221"/>
      <c r="J60" s="221"/>
      <c r="K60" s="221"/>
    </row>
    <row r="61" customFormat="false" ht="13.2" hidden="false" customHeight="false" outlineLevel="0" collapsed="false">
      <c r="A61" s="221"/>
      <c r="B61" s="221"/>
      <c r="C61" s="221"/>
      <c r="D61" s="221"/>
      <c r="E61" s="221"/>
      <c r="F61" s="221"/>
      <c r="G61" s="221"/>
      <c r="H61" s="221"/>
      <c r="I61" s="221"/>
      <c r="J61" s="221"/>
      <c r="K61" s="221"/>
    </row>
    <row r="62" customFormat="false" ht="13.2" hidden="false" customHeight="false" outlineLevel="0" collapsed="false">
      <c r="A62" s="221"/>
      <c r="B62" s="221"/>
      <c r="C62" s="221"/>
      <c r="D62" s="221"/>
      <c r="E62" s="221"/>
      <c r="F62" s="221"/>
      <c r="G62" s="221"/>
      <c r="H62" s="221"/>
      <c r="I62" s="221"/>
      <c r="J62" s="221"/>
      <c r="K62" s="221"/>
    </row>
    <row r="63" customFormat="false" ht="13.2" hidden="false" customHeight="false" outlineLevel="0" collapsed="false">
      <c r="A63" s="221"/>
      <c r="B63" s="221"/>
      <c r="C63" s="221"/>
      <c r="D63" s="221"/>
      <c r="E63" s="221"/>
      <c r="F63" s="221"/>
      <c r="G63" s="221"/>
      <c r="H63" s="221"/>
      <c r="I63" s="221"/>
      <c r="J63" s="221"/>
      <c r="K63" s="221"/>
    </row>
    <row r="64" customFormat="false" ht="13.2" hidden="false" customHeight="false" outlineLevel="0" collapsed="false">
      <c r="A64" s="221"/>
      <c r="B64" s="221"/>
      <c r="C64" s="221"/>
      <c r="D64" s="221"/>
      <c r="E64" s="221"/>
      <c r="F64" s="221"/>
      <c r="G64" s="221"/>
      <c r="H64" s="221"/>
      <c r="I64" s="221"/>
      <c r="J64" s="221"/>
      <c r="K64" s="221"/>
    </row>
    <row r="65" customFormat="false" ht="13.2" hidden="false" customHeight="false" outlineLevel="0" collapsed="false">
      <c r="A65" s="221"/>
      <c r="B65" s="221"/>
      <c r="C65" s="221"/>
      <c r="D65" s="221"/>
      <c r="E65" s="221"/>
      <c r="F65" s="221"/>
      <c r="G65" s="221"/>
      <c r="H65" s="221"/>
      <c r="I65" s="221"/>
      <c r="J65" s="221"/>
      <c r="K65" s="221"/>
    </row>
    <row r="66" customFormat="false" ht="13.2" hidden="false" customHeight="false" outlineLevel="0" collapsed="false">
      <c r="A66" s="221"/>
      <c r="B66" s="221"/>
      <c r="C66" s="221"/>
      <c r="D66" s="221"/>
      <c r="E66" s="221"/>
      <c r="F66" s="221"/>
      <c r="G66" s="221"/>
      <c r="H66" s="221"/>
      <c r="I66" s="221"/>
      <c r="J66" s="221"/>
      <c r="K66" s="221"/>
    </row>
    <row r="67" customFormat="false" ht="13.2" hidden="false" customHeight="false" outlineLevel="0" collapsed="false">
      <c r="A67" s="221"/>
      <c r="B67" s="221"/>
      <c r="C67" s="221"/>
      <c r="D67" s="221"/>
      <c r="E67" s="221"/>
      <c r="F67" s="221"/>
      <c r="G67" s="221"/>
      <c r="H67" s="221"/>
      <c r="I67" s="221"/>
      <c r="J67" s="221"/>
      <c r="K67" s="221"/>
    </row>
    <row r="68" customFormat="false" ht="13.2" hidden="false" customHeight="false" outlineLevel="0" collapsed="false">
      <c r="A68" s="221"/>
      <c r="B68" s="221"/>
      <c r="C68" s="221"/>
      <c r="D68" s="221"/>
      <c r="E68" s="221"/>
      <c r="F68" s="221"/>
      <c r="G68" s="221"/>
      <c r="H68" s="221"/>
      <c r="I68" s="221"/>
      <c r="J68" s="221"/>
      <c r="K68" s="221"/>
    </row>
    <row r="69" customFormat="false" ht="13.2" hidden="false" customHeight="false" outlineLevel="0" collapsed="false">
      <c r="A69" s="221"/>
      <c r="B69" s="221"/>
      <c r="C69" s="221"/>
      <c r="D69" s="221"/>
      <c r="E69" s="221"/>
      <c r="F69" s="221"/>
      <c r="G69" s="221"/>
      <c r="H69" s="221"/>
      <c r="I69" s="221"/>
      <c r="J69" s="221"/>
      <c r="K69" s="221"/>
    </row>
    <row r="70" customFormat="false" ht="13.2" hidden="false" customHeight="false" outlineLevel="0" collapsed="false">
      <c r="A70" s="221"/>
      <c r="B70" s="221"/>
      <c r="C70" s="221"/>
      <c r="D70" s="221"/>
      <c r="E70" s="221"/>
      <c r="F70" s="221"/>
      <c r="G70" s="221"/>
      <c r="H70" s="221"/>
      <c r="I70" s="221"/>
      <c r="J70" s="221"/>
      <c r="K70" s="221"/>
    </row>
    <row r="71" customFormat="false" ht="13.2" hidden="false" customHeight="false" outlineLevel="0" collapsed="false">
      <c r="A71" s="221"/>
      <c r="B71" s="221"/>
      <c r="C71" s="221"/>
      <c r="D71" s="221"/>
      <c r="E71" s="221"/>
      <c r="F71" s="221"/>
      <c r="G71" s="221"/>
      <c r="H71" s="221"/>
      <c r="I71" s="221"/>
      <c r="J71" s="221"/>
      <c r="K71" s="221"/>
    </row>
    <row r="72" customFormat="false" ht="13.2" hidden="false" customHeight="false" outlineLevel="0" collapsed="false">
      <c r="A72" s="221"/>
      <c r="B72" s="221"/>
      <c r="C72" s="221"/>
      <c r="D72" s="221"/>
      <c r="E72" s="221"/>
      <c r="F72" s="221"/>
      <c r="G72" s="221"/>
      <c r="H72" s="221"/>
      <c r="I72" s="221"/>
      <c r="J72" s="221"/>
      <c r="K72" s="221"/>
    </row>
    <row r="73" customFormat="false" ht="13.2" hidden="false" customHeight="false" outlineLevel="0" collapsed="false">
      <c r="A73" s="221"/>
      <c r="B73" s="221"/>
      <c r="C73" s="221"/>
      <c r="D73" s="221"/>
      <c r="E73" s="221"/>
      <c r="F73" s="221"/>
      <c r="G73" s="221"/>
      <c r="H73" s="221"/>
      <c r="I73" s="221"/>
      <c r="J73" s="221"/>
      <c r="K73" s="221"/>
    </row>
    <row r="74" customFormat="false" ht="13.2" hidden="false" customHeight="false" outlineLevel="0" collapsed="false">
      <c r="A74" s="221"/>
      <c r="B74" s="221"/>
      <c r="C74" s="221"/>
      <c r="D74" s="221"/>
      <c r="E74" s="221"/>
      <c r="F74" s="221"/>
      <c r="G74" s="221"/>
      <c r="H74" s="221"/>
      <c r="I74" s="221"/>
      <c r="J74" s="221"/>
      <c r="K74" s="221"/>
    </row>
    <row r="75" customFormat="false" ht="13.2" hidden="false" customHeight="false" outlineLevel="0" collapsed="false">
      <c r="A75" s="221"/>
      <c r="B75" s="221"/>
      <c r="C75" s="221"/>
      <c r="D75" s="221"/>
      <c r="E75" s="221"/>
      <c r="F75" s="221"/>
      <c r="G75" s="221"/>
      <c r="H75" s="221"/>
      <c r="I75" s="221"/>
      <c r="J75" s="221"/>
      <c r="K75" s="221"/>
    </row>
    <row r="76" customFormat="false" ht="13.2" hidden="false" customHeight="false" outlineLevel="0" collapsed="false">
      <c r="A76" s="221"/>
      <c r="B76" s="221"/>
      <c r="C76" s="221"/>
      <c r="D76" s="221"/>
      <c r="E76" s="221"/>
      <c r="F76" s="221"/>
      <c r="G76" s="221"/>
      <c r="H76" s="221"/>
      <c r="I76" s="221"/>
      <c r="J76" s="221"/>
      <c r="K76" s="221"/>
    </row>
    <row r="77" customFormat="false" ht="13.2" hidden="false" customHeight="false" outlineLevel="0" collapsed="false">
      <c r="A77" s="221"/>
      <c r="B77" s="221"/>
      <c r="C77" s="221"/>
      <c r="D77" s="221"/>
      <c r="E77" s="221"/>
      <c r="F77" s="221"/>
      <c r="G77" s="221"/>
      <c r="H77" s="221"/>
      <c r="I77" s="221"/>
      <c r="J77" s="221"/>
      <c r="K77" s="221"/>
    </row>
    <row r="78" customFormat="false" ht="13.2" hidden="false" customHeight="false" outlineLevel="0" collapsed="false">
      <c r="A78" s="221"/>
      <c r="B78" s="221"/>
      <c r="C78" s="221"/>
      <c r="D78" s="221"/>
      <c r="E78" s="221"/>
      <c r="F78" s="221"/>
      <c r="G78" s="221"/>
      <c r="H78" s="221"/>
      <c r="I78" s="221"/>
      <c r="J78" s="221"/>
      <c r="K78" s="221"/>
    </row>
    <row r="79" customFormat="false" ht="13.2" hidden="false" customHeight="false" outlineLevel="0" collapsed="false">
      <c r="A79" s="221"/>
      <c r="B79" s="221"/>
      <c r="C79" s="221"/>
      <c r="D79" s="221"/>
      <c r="E79" s="221"/>
      <c r="F79" s="221"/>
      <c r="G79" s="221"/>
      <c r="H79" s="221"/>
      <c r="I79" s="221"/>
      <c r="J79" s="221"/>
      <c r="K79" s="221"/>
    </row>
    <row r="80" customFormat="false" ht="13.2" hidden="false" customHeight="false" outlineLevel="0" collapsed="false">
      <c r="A80" s="221"/>
      <c r="B80" s="221"/>
      <c r="C80" s="221"/>
      <c r="D80" s="221"/>
      <c r="E80" s="221"/>
      <c r="F80" s="221"/>
      <c r="G80" s="221"/>
      <c r="H80" s="221"/>
      <c r="I80" s="221"/>
      <c r="J80" s="221"/>
      <c r="K80" s="221"/>
    </row>
    <row r="81" customFormat="false" ht="13.2" hidden="false" customHeight="false" outlineLevel="0" collapsed="false">
      <c r="A81" s="221"/>
      <c r="B81" s="221"/>
      <c r="C81" s="221"/>
      <c r="D81" s="221"/>
      <c r="E81" s="221"/>
      <c r="F81" s="221"/>
      <c r="G81" s="221"/>
      <c r="H81" s="221"/>
      <c r="I81" s="221"/>
      <c r="J81" s="221"/>
      <c r="K81" s="221"/>
    </row>
    <row r="82" customFormat="false" ht="13.2" hidden="false" customHeight="false" outlineLevel="0" collapsed="false">
      <c r="A82" s="221"/>
      <c r="B82" s="221"/>
      <c r="C82" s="221"/>
      <c r="D82" s="221"/>
      <c r="E82" s="221"/>
      <c r="F82" s="221"/>
      <c r="G82" s="221"/>
      <c r="H82" s="221"/>
      <c r="I82" s="221"/>
      <c r="J82" s="221"/>
      <c r="K82" s="221"/>
    </row>
    <row r="83" customFormat="false" ht="13.2" hidden="false" customHeight="false" outlineLevel="0" collapsed="false">
      <c r="A83" s="221"/>
      <c r="B83" s="221"/>
      <c r="C83" s="221"/>
      <c r="D83" s="221"/>
      <c r="E83" s="221"/>
      <c r="F83" s="221"/>
      <c r="G83" s="221"/>
      <c r="H83" s="221"/>
      <c r="I83" s="221"/>
      <c r="J83" s="221"/>
      <c r="K83" s="221"/>
    </row>
    <row r="84" customFormat="false" ht="13.2" hidden="false" customHeight="false" outlineLevel="0" collapsed="false">
      <c r="A84" s="221"/>
      <c r="B84" s="221"/>
      <c r="C84" s="221"/>
      <c r="D84" s="221"/>
      <c r="E84" s="221"/>
      <c r="F84" s="221"/>
      <c r="G84" s="221"/>
      <c r="H84" s="221"/>
      <c r="I84" s="221"/>
      <c r="J84" s="221"/>
      <c r="K84" s="221"/>
    </row>
    <row r="85" customFormat="false" ht="13.2" hidden="false" customHeight="false" outlineLevel="0" collapsed="false">
      <c r="A85" s="221"/>
      <c r="B85" s="221"/>
      <c r="C85" s="221"/>
      <c r="D85" s="221"/>
      <c r="E85" s="221"/>
      <c r="F85" s="221"/>
      <c r="G85" s="221"/>
      <c r="H85" s="221"/>
      <c r="I85" s="221"/>
      <c r="J85" s="221"/>
      <c r="K85" s="221"/>
    </row>
    <row r="86" customFormat="false" ht="13.2" hidden="false" customHeight="false" outlineLevel="0" collapsed="false">
      <c r="A86" s="221"/>
      <c r="B86" s="221"/>
      <c r="C86" s="221"/>
      <c r="D86" s="221"/>
      <c r="E86" s="221"/>
      <c r="F86" s="221"/>
      <c r="G86" s="221"/>
      <c r="H86" s="221"/>
      <c r="I86" s="221"/>
      <c r="J86" s="221"/>
      <c r="K86" s="221"/>
    </row>
    <row r="87" customFormat="false" ht="13.2" hidden="false" customHeight="false" outlineLevel="0" collapsed="false">
      <c r="A87" s="221"/>
      <c r="B87" s="221"/>
      <c r="C87" s="221"/>
      <c r="D87" s="221"/>
      <c r="E87" s="221"/>
      <c r="F87" s="221"/>
      <c r="G87" s="221"/>
      <c r="H87" s="221"/>
      <c r="I87" s="221"/>
      <c r="J87" s="221"/>
      <c r="K87" s="221"/>
    </row>
    <row r="88" customFormat="false" ht="13.2" hidden="false" customHeight="false" outlineLevel="0" collapsed="false">
      <c r="A88" s="221"/>
      <c r="B88" s="221"/>
      <c r="C88" s="221"/>
      <c r="D88" s="221"/>
      <c r="E88" s="221"/>
      <c r="F88" s="221"/>
      <c r="G88" s="221"/>
      <c r="H88" s="221"/>
      <c r="I88" s="221"/>
      <c r="J88" s="221"/>
      <c r="K88" s="221"/>
    </row>
    <row r="89" customFormat="false" ht="13.2" hidden="false" customHeight="false" outlineLevel="0" collapsed="false">
      <c r="A89" s="221"/>
      <c r="B89" s="221"/>
      <c r="C89" s="221"/>
      <c r="D89" s="221"/>
      <c r="E89" s="221"/>
      <c r="F89" s="221"/>
      <c r="G89" s="221"/>
      <c r="H89" s="221"/>
      <c r="I89" s="221"/>
      <c r="J89" s="221"/>
      <c r="K89" s="221"/>
    </row>
    <row r="90" customFormat="false" ht="13.2" hidden="false" customHeight="false" outlineLevel="0" collapsed="false">
      <c r="A90" s="221"/>
      <c r="B90" s="221"/>
      <c r="C90" s="221"/>
      <c r="D90" s="221"/>
      <c r="E90" s="221"/>
      <c r="F90" s="221"/>
      <c r="G90" s="221"/>
      <c r="H90" s="221"/>
      <c r="I90" s="221"/>
      <c r="J90" s="221"/>
      <c r="K90" s="221"/>
    </row>
    <row r="91" customFormat="false" ht="13.2" hidden="false" customHeight="false" outlineLevel="0" collapsed="false">
      <c r="A91" s="221"/>
      <c r="B91" s="221"/>
      <c r="C91" s="221"/>
      <c r="D91" s="221"/>
      <c r="E91" s="221"/>
      <c r="F91" s="221"/>
      <c r="G91" s="221"/>
      <c r="H91" s="221"/>
      <c r="I91" s="221"/>
      <c r="J91" s="221"/>
      <c r="K91" s="221"/>
    </row>
    <row r="92" customFormat="false" ht="13.2" hidden="false" customHeight="false" outlineLevel="0" collapsed="false">
      <c r="A92" s="221"/>
      <c r="B92" s="221"/>
      <c r="C92" s="221"/>
      <c r="D92" s="221"/>
      <c r="E92" s="221"/>
      <c r="F92" s="221"/>
      <c r="G92" s="221"/>
      <c r="H92" s="221"/>
      <c r="I92" s="221"/>
      <c r="J92" s="221"/>
      <c r="K92" s="221"/>
    </row>
    <row r="93" customFormat="false" ht="13.2" hidden="false" customHeight="false" outlineLevel="0" collapsed="false">
      <c r="A93" s="221"/>
      <c r="B93" s="221"/>
      <c r="C93" s="221"/>
      <c r="D93" s="221"/>
      <c r="E93" s="221"/>
      <c r="F93" s="221"/>
      <c r="G93" s="221"/>
      <c r="H93" s="221"/>
      <c r="I93" s="221"/>
      <c r="J93" s="221"/>
      <c r="K93" s="221"/>
    </row>
    <row r="94" customFormat="false" ht="13.2" hidden="false" customHeight="false" outlineLevel="0" collapsed="false">
      <c r="A94" s="221"/>
      <c r="B94" s="221"/>
      <c r="C94" s="221"/>
      <c r="D94" s="221"/>
      <c r="E94" s="221"/>
      <c r="F94" s="221"/>
      <c r="G94" s="221"/>
      <c r="H94" s="221"/>
      <c r="I94" s="221"/>
      <c r="J94" s="221"/>
      <c r="K94" s="221"/>
    </row>
    <row r="95" customFormat="false" ht="13.2" hidden="false" customHeight="false" outlineLevel="0" collapsed="false">
      <c r="A95" s="221"/>
      <c r="B95" s="221"/>
      <c r="C95" s="221"/>
      <c r="D95" s="221"/>
      <c r="E95" s="221"/>
      <c r="F95" s="221"/>
      <c r="G95" s="221"/>
      <c r="H95" s="221"/>
      <c r="I95" s="221"/>
      <c r="J95" s="221"/>
      <c r="K95" s="221"/>
    </row>
    <row r="96" customFormat="false" ht="13.2" hidden="false" customHeight="false" outlineLevel="0" collapsed="false">
      <c r="A96" s="221"/>
      <c r="B96" s="221"/>
      <c r="C96" s="221"/>
      <c r="D96" s="221"/>
      <c r="E96" s="221"/>
      <c r="F96" s="221"/>
      <c r="G96" s="221"/>
      <c r="H96" s="221"/>
      <c r="I96" s="221"/>
      <c r="J96" s="221"/>
      <c r="K96" s="221"/>
    </row>
    <row r="97" customFormat="false" ht="13.2" hidden="false" customHeight="false" outlineLevel="0" collapsed="false">
      <c r="A97" s="221"/>
      <c r="B97" s="221"/>
      <c r="C97" s="221"/>
      <c r="D97" s="221"/>
      <c r="E97" s="221"/>
      <c r="F97" s="221"/>
      <c r="G97" s="221"/>
      <c r="H97" s="221"/>
      <c r="I97" s="221"/>
      <c r="J97" s="221"/>
      <c r="K97" s="221"/>
    </row>
    <row r="98" customFormat="false" ht="13.2" hidden="false" customHeight="false" outlineLevel="0" collapsed="false">
      <c r="A98" s="221"/>
      <c r="B98" s="221"/>
      <c r="C98" s="221"/>
      <c r="D98" s="221"/>
      <c r="E98" s="221"/>
      <c r="F98" s="221"/>
      <c r="G98" s="221"/>
      <c r="H98" s="221"/>
      <c r="I98" s="221"/>
      <c r="J98" s="221"/>
      <c r="K98" s="221"/>
    </row>
    <row r="99" customFormat="false" ht="13.2" hidden="false" customHeight="false" outlineLevel="0" collapsed="false">
      <c r="A99" s="221"/>
      <c r="B99" s="221"/>
      <c r="C99" s="221"/>
      <c r="D99" s="221"/>
      <c r="E99" s="221"/>
      <c r="F99" s="221"/>
      <c r="G99" s="221"/>
      <c r="H99" s="221"/>
      <c r="I99" s="221"/>
      <c r="J99" s="221"/>
      <c r="K99" s="221"/>
    </row>
    <row r="100" customFormat="false" ht="13.2" hidden="false" customHeight="false" outlineLevel="0" collapsed="false">
      <c r="A100" s="221"/>
      <c r="B100" s="221"/>
      <c r="C100" s="221"/>
      <c r="D100" s="221"/>
      <c r="E100" s="221"/>
      <c r="F100" s="221"/>
      <c r="G100" s="221"/>
      <c r="H100" s="221"/>
      <c r="I100" s="221"/>
      <c r="J100" s="221"/>
      <c r="K100" s="221"/>
    </row>
    <row r="101" customFormat="false" ht="13.2" hidden="false" customHeight="false" outlineLevel="0" collapsed="false">
      <c r="A101" s="221"/>
      <c r="B101" s="221"/>
      <c r="C101" s="221"/>
      <c r="D101" s="221"/>
      <c r="E101" s="221"/>
      <c r="F101" s="221"/>
      <c r="G101" s="221"/>
      <c r="H101" s="221"/>
      <c r="I101" s="221"/>
      <c r="J101" s="221"/>
      <c r="K101" s="221"/>
    </row>
    <row r="102" customFormat="false" ht="13.2" hidden="false" customHeight="false" outlineLevel="0" collapsed="false">
      <c r="A102" s="221"/>
      <c r="B102" s="221"/>
      <c r="C102" s="221"/>
      <c r="D102" s="221"/>
      <c r="E102" s="221"/>
      <c r="F102" s="221"/>
      <c r="G102" s="221"/>
      <c r="H102" s="221"/>
      <c r="I102" s="221"/>
      <c r="J102" s="221"/>
      <c r="K102" s="221"/>
    </row>
    <row r="103" customFormat="false" ht="13.2" hidden="false" customHeight="false" outlineLevel="0" collapsed="false">
      <c r="A103" s="221"/>
      <c r="B103" s="221"/>
      <c r="C103" s="221"/>
      <c r="D103" s="221"/>
      <c r="E103" s="221"/>
      <c r="F103" s="221"/>
      <c r="G103" s="221"/>
      <c r="H103" s="221"/>
      <c r="I103" s="221"/>
      <c r="J103" s="221"/>
      <c r="K103" s="221"/>
    </row>
    <row r="104" customFormat="false" ht="13.2" hidden="false" customHeight="false" outlineLevel="0" collapsed="false">
      <c r="A104" s="221"/>
      <c r="B104" s="221"/>
      <c r="C104" s="221"/>
      <c r="D104" s="221"/>
      <c r="E104" s="221"/>
      <c r="F104" s="221"/>
      <c r="G104" s="221"/>
      <c r="H104" s="221"/>
      <c r="I104" s="221"/>
      <c r="J104" s="221"/>
      <c r="K104" s="221"/>
    </row>
    <row r="105" customFormat="false" ht="13.2" hidden="false" customHeight="false" outlineLevel="0" collapsed="false">
      <c r="A105" s="221"/>
      <c r="B105" s="221"/>
      <c r="C105" s="221"/>
      <c r="D105" s="221"/>
      <c r="E105" s="221"/>
      <c r="F105" s="221"/>
      <c r="G105" s="221"/>
      <c r="H105" s="221"/>
      <c r="I105" s="221"/>
      <c r="J105" s="221"/>
      <c r="K105" s="221"/>
    </row>
    <row r="106" customFormat="false" ht="13.2" hidden="false" customHeight="false" outlineLevel="0" collapsed="false">
      <c r="A106" s="221"/>
      <c r="B106" s="221"/>
      <c r="C106" s="221"/>
      <c r="D106" s="221"/>
      <c r="E106" s="221"/>
      <c r="F106" s="221"/>
      <c r="G106" s="221"/>
      <c r="H106" s="221"/>
      <c r="I106" s="221"/>
      <c r="J106" s="221"/>
      <c r="K106" s="221"/>
    </row>
    <row r="107" customFormat="false" ht="13.2" hidden="false" customHeight="false" outlineLevel="0" collapsed="false">
      <c r="A107" s="221"/>
      <c r="B107" s="221"/>
      <c r="C107" s="221"/>
      <c r="D107" s="221"/>
      <c r="E107" s="221"/>
      <c r="F107" s="221"/>
      <c r="G107" s="221"/>
      <c r="H107" s="221"/>
      <c r="I107" s="221"/>
      <c r="J107" s="221"/>
      <c r="K107" s="221"/>
    </row>
    <row r="108" customFormat="false" ht="13.2" hidden="false" customHeight="false" outlineLevel="0" collapsed="false">
      <c r="A108" s="221"/>
      <c r="B108" s="221"/>
      <c r="C108" s="221"/>
      <c r="D108" s="221"/>
      <c r="E108" s="221"/>
      <c r="F108" s="221"/>
      <c r="G108" s="221"/>
      <c r="H108" s="221"/>
      <c r="I108" s="221"/>
      <c r="J108" s="221"/>
      <c r="K108" s="221"/>
    </row>
    <row r="109" customFormat="false" ht="13.2" hidden="false" customHeight="false" outlineLevel="0" collapsed="false">
      <c r="A109" s="221"/>
      <c r="B109" s="221"/>
      <c r="C109" s="221"/>
      <c r="D109" s="221"/>
      <c r="E109" s="221"/>
      <c r="F109" s="221"/>
      <c r="G109" s="221"/>
      <c r="H109" s="221"/>
      <c r="I109" s="221"/>
      <c r="J109" s="221"/>
      <c r="K109" s="221"/>
    </row>
    <row r="110" customFormat="false" ht="13.2" hidden="false" customHeight="false" outlineLevel="0" collapsed="false">
      <c r="A110" s="221"/>
      <c r="B110" s="221"/>
      <c r="C110" s="221"/>
      <c r="D110" s="221"/>
      <c r="E110" s="221"/>
      <c r="F110" s="221"/>
      <c r="G110" s="221"/>
      <c r="H110" s="221"/>
      <c r="I110" s="221"/>
      <c r="J110" s="221"/>
      <c r="K110" s="221"/>
    </row>
    <row r="111" customFormat="false" ht="13.2" hidden="false" customHeight="false" outlineLevel="0" collapsed="false">
      <c r="A111" s="221"/>
      <c r="B111" s="221"/>
      <c r="C111" s="221"/>
      <c r="D111" s="221"/>
      <c r="E111" s="221"/>
      <c r="F111" s="221"/>
      <c r="G111" s="221"/>
      <c r="H111" s="221"/>
      <c r="I111" s="221"/>
      <c r="J111" s="221"/>
      <c r="K111" s="221"/>
    </row>
    <row r="112" customFormat="false" ht="13.2" hidden="false" customHeight="false" outlineLevel="0" collapsed="false">
      <c r="A112" s="221"/>
      <c r="B112" s="221"/>
      <c r="C112" s="221"/>
      <c r="D112" s="221"/>
      <c r="E112" s="221"/>
      <c r="F112" s="221"/>
      <c r="G112" s="221"/>
      <c r="H112" s="221"/>
      <c r="I112" s="221"/>
      <c r="J112" s="221"/>
      <c r="K112" s="221"/>
    </row>
    <row r="113" customFormat="false" ht="13.2" hidden="false" customHeight="false" outlineLevel="0" collapsed="false">
      <c r="A113" s="221"/>
      <c r="B113" s="221"/>
      <c r="C113" s="221"/>
      <c r="D113" s="221"/>
      <c r="E113" s="221"/>
      <c r="F113" s="221"/>
      <c r="G113" s="221"/>
      <c r="H113" s="221"/>
      <c r="I113" s="221"/>
      <c r="J113" s="221"/>
      <c r="K113" s="221"/>
    </row>
    <row r="114" customFormat="false" ht="13.2" hidden="false" customHeight="false" outlineLevel="0" collapsed="false">
      <c r="A114" s="221"/>
      <c r="B114" s="221"/>
      <c r="C114" s="221"/>
      <c r="D114" s="221"/>
      <c r="E114" s="221"/>
      <c r="F114" s="221"/>
      <c r="G114" s="221"/>
      <c r="H114" s="221"/>
      <c r="I114" s="221"/>
      <c r="J114" s="221"/>
      <c r="K114" s="221"/>
    </row>
    <row r="115" customFormat="false" ht="13.2" hidden="false" customHeight="false" outlineLevel="0" collapsed="false">
      <c r="A115" s="221"/>
      <c r="B115" s="221"/>
      <c r="C115" s="221"/>
      <c r="D115" s="221"/>
      <c r="E115" s="221"/>
      <c r="F115" s="221"/>
      <c r="G115" s="221"/>
      <c r="H115" s="221"/>
      <c r="I115" s="221"/>
      <c r="J115" s="221"/>
      <c r="K115" s="221"/>
    </row>
    <row r="116" customFormat="false" ht="13.2" hidden="false" customHeight="false" outlineLevel="0" collapsed="false">
      <c r="A116" s="221"/>
      <c r="B116" s="221"/>
      <c r="C116" s="221"/>
      <c r="D116" s="221"/>
      <c r="E116" s="221"/>
      <c r="F116" s="221"/>
      <c r="G116" s="221"/>
      <c r="H116" s="221"/>
      <c r="I116" s="221"/>
      <c r="J116" s="221"/>
      <c r="K116" s="221"/>
    </row>
    <row r="117" customFormat="false" ht="13.2" hidden="false" customHeight="false" outlineLevel="0" collapsed="false">
      <c r="A117" s="221"/>
      <c r="B117" s="221"/>
      <c r="C117" s="221"/>
      <c r="D117" s="221"/>
      <c r="E117" s="221"/>
      <c r="F117" s="221"/>
      <c r="G117" s="221"/>
      <c r="H117" s="221"/>
      <c r="I117" s="221"/>
      <c r="J117" s="221"/>
      <c r="K117" s="221"/>
    </row>
    <row r="118" customFormat="false" ht="13.2" hidden="false" customHeight="false" outlineLevel="0" collapsed="false">
      <c r="A118" s="221"/>
      <c r="B118" s="221"/>
      <c r="C118" s="221"/>
      <c r="D118" s="221"/>
      <c r="E118" s="221"/>
      <c r="F118" s="221"/>
      <c r="G118" s="221"/>
      <c r="H118" s="221"/>
      <c r="I118" s="221"/>
      <c r="J118" s="221"/>
      <c r="K118" s="221"/>
    </row>
    <row r="119" customFormat="false" ht="13.2" hidden="false" customHeight="false" outlineLevel="0" collapsed="false">
      <c r="A119" s="221"/>
      <c r="B119" s="221"/>
      <c r="C119" s="221"/>
      <c r="D119" s="221"/>
      <c r="E119" s="221"/>
      <c r="F119" s="221"/>
      <c r="G119" s="221"/>
      <c r="H119" s="221"/>
      <c r="I119" s="221"/>
      <c r="J119" s="221"/>
      <c r="K119" s="221"/>
    </row>
    <row r="120" customFormat="false" ht="13.2" hidden="false" customHeight="false" outlineLevel="0" collapsed="false">
      <c r="A120" s="221"/>
      <c r="B120" s="221"/>
      <c r="C120" s="221"/>
      <c r="D120" s="221"/>
      <c r="E120" s="221"/>
      <c r="F120" s="221"/>
      <c r="G120" s="221"/>
      <c r="H120" s="221"/>
      <c r="I120" s="221"/>
      <c r="J120" s="221"/>
      <c r="K120" s="221"/>
    </row>
    <row r="121" customFormat="false" ht="13.2" hidden="false" customHeight="false" outlineLevel="0" collapsed="false">
      <c r="A121" s="221"/>
      <c r="B121" s="221"/>
      <c r="C121" s="221"/>
      <c r="D121" s="221"/>
      <c r="E121" s="221"/>
      <c r="F121" s="221"/>
      <c r="G121" s="221"/>
      <c r="H121" s="221"/>
      <c r="I121" s="221"/>
      <c r="J121" s="221"/>
      <c r="K121" s="221"/>
    </row>
    <row r="122" customFormat="false" ht="13.2" hidden="false" customHeight="false" outlineLevel="0" collapsed="false">
      <c r="A122" s="221"/>
      <c r="B122" s="221"/>
      <c r="C122" s="221"/>
      <c r="D122" s="221"/>
      <c r="E122" s="221"/>
      <c r="F122" s="221"/>
      <c r="G122" s="221"/>
      <c r="H122" s="221"/>
      <c r="I122" s="221"/>
      <c r="J122" s="221"/>
      <c r="K122" s="221"/>
    </row>
    <row r="123" customFormat="false" ht="13.2" hidden="false" customHeight="false" outlineLevel="0" collapsed="false">
      <c r="A123" s="221"/>
      <c r="B123" s="221"/>
      <c r="C123" s="221"/>
      <c r="D123" s="221"/>
      <c r="E123" s="221"/>
      <c r="F123" s="221"/>
      <c r="G123" s="221"/>
      <c r="H123" s="221"/>
      <c r="I123" s="221"/>
      <c r="J123" s="221"/>
      <c r="K123" s="221"/>
    </row>
    <row r="124" customFormat="false" ht="13.2" hidden="false" customHeight="false" outlineLevel="0" collapsed="false">
      <c r="A124" s="221"/>
      <c r="B124" s="221"/>
      <c r="C124" s="221"/>
      <c r="D124" s="221"/>
      <c r="E124" s="221"/>
      <c r="F124" s="221"/>
      <c r="G124" s="221"/>
      <c r="H124" s="221"/>
      <c r="I124" s="221"/>
      <c r="J124" s="221"/>
      <c r="K124" s="221"/>
    </row>
    <row r="125" customFormat="false" ht="13.2" hidden="false" customHeight="false" outlineLevel="0" collapsed="false">
      <c r="A125" s="221"/>
      <c r="B125" s="221"/>
      <c r="C125" s="221"/>
      <c r="D125" s="221"/>
      <c r="E125" s="221"/>
      <c r="F125" s="221"/>
      <c r="G125" s="221"/>
      <c r="H125" s="221"/>
      <c r="I125" s="221"/>
      <c r="J125" s="221"/>
      <c r="K125" s="221"/>
    </row>
    <row r="126" customFormat="false" ht="13.2" hidden="false" customHeight="false" outlineLevel="0" collapsed="false">
      <c r="A126" s="221"/>
      <c r="B126" s="221"/>
      <c r="C126" s="221"/>
      <c r="D126" s="221"/>
      <c r="E126" s="221"/>
      <c r="F126" s="221"/>
      <c r="G126" s="221"/>
      <c r="H126" s="221"/>
      <c r="I126" s="221"/>
      <c r="J126" s="221"/>
      <c r="K126" s="221"/>
    </row>
    <row r="127" customFormat="false" ht="13.2" hidden="false" customHeight="false" outlineLevel="0" collapsed="false">
      <c r="A127" s="221"/>
      <c r="B127" s="221"/>
      <c r="C127" s="221"/>
      <c r="D127" s="221"/>
      <c r="E127" s="221"/>
      <c r="F127" s="221"/>
      <c r="G127" s="221"/>
      <c r="H127" s="221"/>
      <c r="I127" s="221"/>
      <c r="J127" s="221"/>
      <c r="K127" s="221"/>
    </row>
    <row r="128" customFormat="false" ht="13.2" hidden="false" customHeight="false" outlineLevel="0" collapsed="false">
      <c r="A128" s="221"/>
      <c r="B128" s="221"/>
      <c r="C128" s="221"/>
      <c r="D128" s="221"/>
      <c r="E128" s="221"/>
      <c r="F128" s="221"/>
      <c r="G128" s="221"/>
      <c r="H128" s="221"/>
      <c r="I128" s="221"/>
      <c r="J128" s="221"/>
      <c r="K128" s="221"/>
    </row>
    <row r="129" customFormat="false" ht="13.2" hidden="false" customHeight="false" outlineLevel="0" collapsed="false">
      <c r="A129" s="221"/>
      <c r="B129" s="221"/>
      <c r="C129" s="221"/>
      <c r="D129" s="221"/>
      <c r="E129" s="221"/>
      <c r="F129" s="221"/>
      <c r="G129" s="221"/>
      <c r="H129" s="221"/>
      <c r="I129" s="221"/>
      <c r="J129" s="221"/>
      <c r="K129" s="221"/>
    </row>
    <row r="130" customFormat="false" ht="13.2" hidden="false" customHeight="false" outlineLevel="0" collapsed="false">
      <c r="A130" s="221"/>
      <c r="B130" s="221"/>
      <c r="C130" s="221"/>
      <c r="D130" s="221"/>
      <c r="E130" s="221"/>
      <c r="F130" s="221"/>
      <c r="G130" s="221"/>
      <c r="H130" s="221"/>
      <c r="I130" s="221"/>
      <c r="J130" s="221"/>
      <c r="K130" s="221"/>
    </row>
    <row r="131" customFormat="false" ht="13.2" hidden="false" customHeight="false" outlineLevel="0" collapsed="false">
      <c r="A131" s="221"/>
      <c r="B131" s="221"/>
      <c r="C131" s="221"/>
      <c r="D131" s="221"/>
      <c r="E131" s="221"/>
      <c r="F131" s="221"/>
      <c r="G131" s="221"/>
      <c r="H131" s="221"/>
      <c r="I131" s="221"/>
      <c r="J131" s="221"/>
      <c r="K131" s="221"/>
    </row>
    <row r="132" customFormat="false" ht="13.2" hidden="false" customHeight="false" outlineLevel="0" collapsed="false">
      <c r="A132" s="221"/>
      <c r="B132" s="221"/>
      <c r="C132" s="221"/>
      <c r="D132" s="221"/>
      <c r="E132" s="221"/>
      <c r="F132" s="221"/>
      <c r="G132" s="221"/>
      <c r="H132" s="221"/>
      <c r="I132" s="221"/>
      <c r="J132" s="221"/>
      <c r="K132" s="221"/>
    </row>
    <row r="133" customFormat="false" ht="13.2" hidden="false" customHeight="false" outlineLevel="0" collapsed="false">
      <c r="A133" s="221"/>
      <c r="B133" s="221"/>
      <c r="C133" s="221"/>
      <c r="D133" s="221"/>
      <c r="E133" s="221"/>
      <c r="F133" s="221"/>
      <c r="G133" s="221"/>
      <c r="H133" s="221"/>
      <c r="I133" s="221"/>
      <c r="J133" s="221"/>
      <c r="K133" s="221"/>
    </row>
    <row r="134" customFormat="false" ht="13.2" hidden="false" customHeight="false" outlineLevel="0" collapsed="false">
      <c r="A134" s="221"/>
      <c r="B134" s="221"/>
      <c r="C134" s="221"/>
      <c r="D134" s="221"/>
      <c r="E134" s="221"/>
      <c r="F134" s="221"/>
      <c r="G134" s="221"/>
      <c r="H134" s="221"/>
      <c r="I134" s="221"/>
      <c r="J134" s="221"/>
      <c r="K134" s="221"/>
    </row>
    <row r="135" customFormat="false" ht="13.2" hidden="false" customHeight="false" outlineLevel="0" collapsed="false">
      <c r="A135" s="221"/>
      <c r="B135" s="221"/>
      <c r="C135" s="221"/>
      <c r="D135" s="221"/>
      <c r="E135" s="221"/>
      <c r="F135" s="221"/>
      <c r="G135" s="221"/>
      <c r="H135" s="221"/>
      <c r="I135" s="221"/>
      <c r="J135" s="221"/>
      <c r="K135" s="221"/>
    </row>
    <row r="136" customFormat="false" ht="13.2" hidden="false" customHeight="false" outlineLevel="0" collapsed="false">
      <c r="A136" s="221"/>
      <c r="B136" s="221"/>
      <c r="C136" s="221"/>
      <c r="D136" s="221"/>
      <c r="E136" s="221"/>
      <c r="F136" s="221"/>
      <c r="G136" s="221"/>
      <c r="H136" s="221"/>
      <c r="I136" s="221"/>
      <c r="J136" s="221"/>
      <c r="K136" s="221"/>
    </row>
    <row r="137" customFormat="false" ht="13.2" hidden="false" customHeight="false" outlineLevel="0" collapsed="false">
      <c r="A137" s="221"/>
      <c r="B137" s="221"/>
      <c r="C137" s="221"/>
      <c r="D137" s="221"/>
      <c r="E137" s="221"/>
      <c r="F137" s="221"/>
      <c r="G137" s="221"/>
      <c r="H137" s="221"/>
      <c r="I137" s="221"/>
      <c r="J137" s="221"/>
      <c r="K137" s="221"/>
    </row>
    <row r="138" customFormat="false" ht="13.2" hidden="false" customHeight="false" outlineLevel="0" collapsed="false">
      <c r="A138" s="221"/>
      <c r="B138" s="221"/>
      <c r="C138" s="221"/>
      <c r="D138" s="221"/>
      <c r="E138" s="221"/>
      <c r="F138" s="221"/>
      <c r="G138" s="221"/>
      <c r="H138" s="221"/>
      <c r="I138" s="221"/>
      <c r="J138" s="221"/>
      <c r="K138" s="221"/>
    </row>
    <row r="139" customFormat="false" ht="13.2" hidden="false" customHeight="false" outlineLevel="0" collapsed="false">
      <c r="A139" s="221"/>
      <c r="B139" s="221"/>
      <c r="C139" s="221"/>
      <c r="D139" s="221"/>
      <c r="E139" s="221"/>
      <c r="F139" s="221"/>
      <c r="G139" s="221"/>
      <c r="H139" s="221"/>
      <c r="I139" s="221"/>
      <c r="J139" s="221"/>
      <c r="K139" s="221"/>
    </row>
    <row r="140" customFormat="false" ht="13.2" hidden="false" customHeight="false" outlineLevel="0" collapsed="false">
      <c r="A140" s="221"/>
      <c r="B140" s="221"/>
      <c r="C140" s="221"/>
      <c r="D140" s="221"/>
      <c r="E140" s="221"/>
      <c r="F140" s="221"/>
      <c r="G140" s="221"/>
      <c r="H140" s="221"/>
      <c r="I140" s="221"/>
      <c r="J140" s="221"/>
      <c r="K140" s="221"/>
    </row>
    <row r="141" customFormat="false" ht="13.2" hidden="false" customHeight="false" outlineLevel="0" collapsed="false">
      <c r="A141" s="221"/>
      <c r="B141" s="221"/>
      <c r="C141" s="221"/>
      <c r="D141" s="221"/>
      <c r="E141" s="221"/>
      <c r="F141" s="221"/>
      <c r="G141" s="221"/>
      <c r="H141" s="221"/>
      <c r="I141" s="221"/>
      <c r="J141" s="221"/>
      <c r="K141" s="221"/>
    </row>
    <row r="142" customFormat="false" ht="13.2" hidden="false" customHeight="false" outlineLevel="0" collapsed="false">
      <c r="A142" s="221"/>
      <c r="B142" s="221"/>
      <c r="C142" s="221"/>
      <c r="D142" s="221"/>
      <c r="E142" s="221"/>
      <c r="F142" s="221"/>
      <c r="G142" s="221"/>
      <c r="H142" s="221"/>
      <c r="I142" s="221"/>
      <c r="J142" s="221"/>
      <c r="K142" s="221"/>
    </row>
    <row r="143" customFormat="false" ht="13.2" hidden="false" customHeight="false" outlineLevel="0" collapsed="false">
      <c r="A143" s="221"/>
      <c r="B143" s="221"/>
      <c r="C143" s="221"/>
      <c r="D143" s="221"/>
      <c r="E143" s="221"/>
      <c r="F143" s="221"/>
      <c r="G143" s="221"/>
      <c r="H143" s="221"/>
      <c r="I143" s="221"/>
      <c r="J143" s="221"/>
      <c r="K143" s="221"/>
    </row>
    <row r="144" customFormat="false" ht="13.2" hidden="false" customHeight="false" outlineLevel="0" collapsed="false">
      <c r="A144" s="221"/>
      <c r="B144" s="221"/>
      <c r="C144" s="221"/>
      <c r="D144" s="221"/>
      <c r="E144" s="221"/>
      <c r="F144" s="221"/>
      <c r="G144" s="221"/>
      <c r="H144" s="221"/>
      <c r="I144" s="221"/>
      <c r="J144" s="221"/>
      <c r="K144" s="221"/>
    </row>
    <row r="145" customFormat="false" ht="13.2" hidden="false" customHeight="false" outlineLevel="0" collapsed="false">
      <c r="A145" s="221"/>
      <c r="B145" s="221"/>
      <c r="C145" s="221"/>
      <c r="D145" s="221"/>
      <c r="E145" s="221"/>
      <c r="F145" s="221"/>
      <c r="G145" s="221"/>
      <c r="H145" s="221"/>
      <c r="I145" s="221"/>
      <c r="J145" s="221"/>
      <c r="K145" s="221"/>
    </row>
    <row r="146" customFormat="false" ht="13.2" hidden="false" customHeight="false" outlineLevel="0" collapsed="false">
      <c r="A146" s="221"/>
      <c r="B146" s="221"/>
      <c r="C146" s="221"/>
      <c r="D146" s="221"/>
      <c r="E146" s="221"/>
      <c r="F146" s="221"/>
      <c r="G146" s="221"/>
      <c r="H146" s="221"/>
      <c r="I146" s="221"/>
      <c r="J146" s="221"/>
      <c r="K146" s="221"/>
    </row>
    <row r="147" customFormat="false" ht="13.2" hidden="false" customHeight="false" outlineLevel="0" collapsed="false">
      <c r="A147" s="221"/>
      <c r="B147" s="221"/>
      <c r="C147" s="221"/>
      <c r="D147" s="221"/>
      <c r="E147" s="221"/>
      <c r="F147" s="221"/>
      <c r="G147" s="221"/>
      <c r="H147" s="221"/>
      <c r="I147" s="221"/>
      <c r="J147" s="221"/>
      <c r="K147" s="221"/>
    </row>
    <row r="148" customFormat="false" ht="13.2" hidden="false" customHeight="false" outlineLevel="0" collapsed="false">
      <c r="A148" s="221"/>
      <c r="B148" s="221"/>
      <c r="C148" s="221"/>
      <c r="D148" s="221"/>
      <c r="E148" s="221"/>
      <c r="F148" s="221"/>
      <c r="G148" s="221"/>
      <c r="H148" s="221"/>
      <c r="I148" s="221"/>
      <c r="J148" s="221"/>
      <c r="K148" s="221"/>
    </row>
    <row r="149" customFormat="false" ht="13.2" hidden="false" customHeight="false" outlineLevel="0" collapsed="false">
      <c r="A149" s="221"/>
      <c r="B149" s="221"/>
      <c r="C149" s="221"/>
      <c r="D149" s="221"/>
      <c r="E149" s="221"/>
      <c r="F149" s="221"/>
      <c r="G149" s="221"/>
      <c r="H149" s="221"/>
      <c r="I149" s="221"/>
      <c r="J149" s="221"/>
      <c r="K149" s="221"/>
    </row>
    <row r="150" customFormat="false" ht="13.2" hidden="false" customHeight="false" outlineLevel="0" collapsed="false">
      <c r="A150" s="221"/>
      <c r="B150" s="221"/>
      <c r="C150" s="221"/>
      <c r="D150" s="221"/>
      <c r="E150" s="221"/>
      <c r="F150" s="221"/>
      <c r="G150" s="221"/>
      <c r="H150" s="221"/>
      <c r="I150" s="221"/>
      <c r="J150" s="221"/>
      <c r="K150" s="221"/>
    </row>
    <row r="151" customFormat="false" ht="13.2" hidden="false" customHeight="false" outlineLevel="0" collapsed="false">
      <c r="A151" s="221"/>
      <c r="B151" s="221"/>
      <c r="C151" s="221"/>
      <c r="D151" s="221"/>
      <c r="E151" s="221"/>
      <c r="F151" s="221"/>
      <c r="G151" s="221"/>
      <c r="H151" s="221"/>
      <c r="I151" s="221"/>
      <c r="J151" s="221"/>
      <c r="K151" s="221"/>
    </row>
    <row r="152" customFormat="false" ht="13.2" hidden="false" customHeight="false" outlineLevel="0" collapsed="false">
      <c r="A152" s="221"/>
      <c r="B152" s="221"/>
      <c r="C152" s="221"/>
      <c r="D152" s="221"/>
      <c r="E152" s="221"/>
      <c r="F152" s="221"/>
      <c r="G152" s="221"/>
      <c r="H152" s="221"/>
      <c r="I152" s="221"/>
      <c r="J152" s="221"/>
      <c r="K152" s="221"/>
    </row>
    <row r="153" customFormat="false" ht="13.2" hidden="false" customHeight="false" outlineLevel="0" collapsed="false">
      <c r="A153" s="221"/>
      <c r="B153" s="221"/>
      <c r="C153" s="221"/>
      <c r="D153" s="221"/>
      <c r="E153" s="221"/>
      <c r="F153" s="221"/>
      <c r="G153" s="221"/>
      <c r="H153" s="221"/>
      <c r="I153" s="221"/>
      <c r="J153" s="221"/>
      <c r="K153" s="221"/>
    </row>
  </sheetData>
  <mergeCells count="5">
    <mergeCell ref="I3:K3"/>
    <mergeCell ref="A4:B5"/>
    <mergeCell ref="C4:K4"/>
    <mergeCell ref="A26:B27"/>
    <mergeCell ref="C26:K26"/>
  </mergeCell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01:13:46Z</dcterms:created>
  <dc:creator>総務部総務課</dc:creator>
  <dc:description/>
  <dc:language>en-US</dc:language>
  <cp:lastModifiedBy>test</cp:lastModifiedBy>
  <cp:lastPrinted>2021-03-16T00:51:06Z</cp:lastPrinted>
  <dcterms:modified xsi:type="dcterms:W3CDTF">2021-03-26T07:45:31Z</dcterms:modified>
  <cp:revision>0</cp:revision>
  <dc:subject/>
  <dc:title/>
</cp:coreProperties>
</file>