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人口の推移" sheetId="1" state="visible" r:id="rId2"/>
    <sheet name="B2月別人口" sheetId="2" state="visible" r:id="rId3"/>
    <sheet name="B3地区別人口" sheetId="3" state="visible" r:id="rId4"/>
    <sheet name="B4人口の要因別増加状況" sheetId="4" state="visible" r:id="rId5"/>
    <sheet name="B5従前の住所地別移動者数" sheetId="5" state="visible" r:id="rId6"/>
    <sheet name="B6転出先の住所地別移動者数" sheetId="6" state="visible" r:id="rId7"/>
    <sheet name="B7大字町名別人口" sheetId="7" state="visible" r:id="rId8"/>
    <sheet name="B8年齢別人口" sheetId="8" state="visible" r:id="rId9"/>
    <sheet name="B9人口動態 " sheetId="9" state="visible" r:id="rId10"/>
  </sheets>
  <definedNames>
    <definedName function="false" hidden="false" localSheetId="0" name="_xlnm.Print_Area" vbProcedure="false">B1人口の推移!$A$1:$J$161</definedName>
    <definedName function="false" hidden="false" localSheetId="1" name="_xlnm.Print_Area" vbProcedure="false">B2月別人口!$A$1:$J$113</definedName>
    <definedName function="false" hidden="false" localSheetId="2" name="_xlnm.Print_Area" vbProcedure="false">B3地区別人口!$A$1:$K$105</definedName>
    <definedName function="false" hidden="false" localSheetId="3" name="_xlnm.Print_Area" vbProcedure="false">B4人口の要因別増加状況!$A$1:$N$298</definedName>
    <definedName function="false" hidden="false" localSheetId="4" name="_xlnm.Print_Area" vbProcedure="false">B5従前の住所地別移動者数!$A$1:$Q$220</definedName>
    <definedName function="false" hidden="false" localSheetId="5" name="_xlnm.Print_Area" vbProcedure="false">B6転出先の住所地別移動者数!$A$1:$Q$200</definedName>
    <definedName function="false" hidden="false" localSheetId="6" name="_xlnm.Print_Area" vbProcedure="false">B7大字町名別人口!$A$1:$J$231</definedName>
    <definedName function="false" hidden="false" localSheetId="7" name="_xlnm.Print_Area" vbProcedure="false">B8年齢別人口!$A$1:$K$167</definedName>
    <definedName function="false" hidden="false" localSheetId="8" name="_xlnm.Print_Area" vbProcedure="false">'B9人口動態 '!$A$1:$P$103</definedName>
    <definedName function="false" hidden="false" localSheetId="7" name="Excel_BuiltIn__FilterDatabase" vbProcedure="false">B8年齢別人口!$A$9:$H$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DejaVu Sans"/>
            <family val="2"/>
          </rPr>
          <t xml:space="preserve">人口</t>
        </r>
        <r>
          <rPr>
            <b val="true"/>
            <sz val="9"/>
            <color rgb="FF000000"/>
            <rFont val="ＭＳ Ｐゴシック"/>
            <family val="3"/>
            <charset val="128"/>
          </rPr>
          <t xml:space="preserve">÷</t>
        </r>
        <r>
          <rPr>
            <b val="true"/>
            <sz val="9"/>
            <color rgb="FF000000"/>
            <rFont val="DejaVu Sans"/>
            <family val="2"/>
          </rPr>
          <t xml:space="preserve">面積（</t>
        </r>
        <r>
          <rPr>
            <b val="true"/>
            <sz val="9"/>
            <color rgb="FF000000"/>
            <rFont val="ＭＳ Ｐゴシック"/>
            <family val="3"/>
            <charset val="128"/>
          </rPr>
          <t xml:space="preserve">67.88</t>
        </r>
        <r>
          <rPr>
            <b val="true"/>
            <sz val="9"/>
            <color rgb="FF000000"/>
            <rFont val="DejaVu Sans"/>
            <family val="2"/>
          </rPr>
          <t xml:space="preserve">平方キロメートル）で計算</t>
        </r>
      </text>
      <mc:AlternateContent>
        <mc:Choice Requires="v2">
          <commentPr autoFill="true" autoScale="false" colHidden="false" locked="false" rowHidden="false" textHAlign="justify" textVAlign="top">
            <anchor moveWithCells="false" sizeWithCells="false">
              <xdr:from>
                <xdr:col>4</xdr:col>
                <xdr:colOff>48</xdr:colOff>
                <xdr:row>86</xdr:row>
                <xdr:rowOff>6</xdr:rowOff>
              </xdr:from>
              <xdr:to>
                <xdr:col>7</xdr:col>
                <xdr:colOff>12</xdr:colOff>
                <xdr:row>88</xdr:row>
                <xdr:rowOff>11</xdr:rowOff>
              </xdr:to>
            </anchor>
          </commentPr>
        </mc:Choice>
        <mc:Fallback/>
      </mc:AlternateContent>
    </comment>
    <comment ref="J9" authorId="0">
      <text>
        <r>
          <rPr>
            <b val="true"/>
            <sz val="9"/>
            <color rgb="FF000000"/>
            <rFont val="DejaVu Sans"/>
            <family val="2"/>
          </rPr>
          <t xml:space="preserve">人口増加率（％）＝（当該時点の人口－前時点の人口）</t>
        </r>
        <r>
          <rPr>
            <b val="true"/>
            <sz val="9"/>
            <color rgb="FF000000"/>
            <rFont val="MS P ゴシック"/>
            <family val="3"/>
            <charset val="128"/>
          </rPr>
          <t xml:space="preserve">÷</t>
        </r>
        <r>
          <rPr>
            <b val="true"/>
            <sz val="9"/>
            <color rgb="FF000000"/>
            <rFont val="DejaVu Sans"/>
            <family val="2"/>
          </rPr>
          <t xml:space="preserve">前時点の人口</t>
        </r>
        <r>
          <rPr>
            <b val="true"/>
            <sz val="9"/>
            <color rgb="FF000000"/>
            <rFont val="MS P ゴシック"/>
            <family val="3"/>
            <charset val="128"/>
          </rPr>
          <t xml:space="preserve">×100</t>
        </r>
      </text>
      <mc:AlternateContent>
        <mc:Choice Requires="v2">
          <commentPr autoFill="true" autoScale="false" colHidden="false" locked="false" rowHidden="false" textHAlign="justify" textVAlign="top">
            <anchor moveWithCells="false" sizeWithCells="false">
              <xdr:from>
                <xdr:col>9</xdr:col>
                <xdr:colOff>25</xdr:colOff>
                <xdr:row>7</xdr:row>
                <xdr:rowOff>6</xdr:rowOff>
              </xdr:from>
              <xdr:to>
                <xdr:col>14</xdr:col>
                <xdr:colOff>22</xdr:colOff>
                <xdr:row>8</xdr:row>
                <xdr:rowOff>21</xdr:rowOff>
              </xdr:to>
            </anchor>
          </commentPr>
        </mc:Choice>
        <mc:Fallback/>
      </mc:AlternateContent>
    </comment>
  </commentList>
</comments>
</file>

<file path=xl/sharedStrings.xml><?xml version="1.0" encoding="utf-8"?>
<sst xmlns="http://schemas.openxmlformats.org/spreadsheetml/2006/main" count="2398" uniqueCount="677">
  <si>
    <t xml:space="preserve">Ｂ　人　　口</t>
  </si>
  <si>
    <t xml:space="preserve">Ｂ－１　人口の推移</t>
  </si>
  <si>
    <r>
      <rPr>
        <sz val="8"/>
        <rFont val="Noto Sans"/>
        <family val="2"/>
      </rPr>
      <t xml:space="preserve">  本表は人口の推移を年表に表したものである。</t>
    </r>
    <r>
      <rPr>
        <sz val="8"/>
        <rFont val="ＭＳ 明朝"/>
        <family val="1"/>
        <charset val="128"/>
      </rPr>
      <t xml:space="preserve">(1)</t>
    </r>
    <r>
      <rPr>
        <sz val="8"/>
        <rFont val="Noto Sans"/>
        <family val="2"/>
      </rPr>
      <t xml:space="preserve">国勢調査及び人口調査以外の年次は推計人口（国勢調査時の人口を基礎に、住民基本台帳法</t>
    </r>
  </si>
  <si>
    <r>
      <rPr>
        <sz val="8"/>
        <rFont val="Noto Sans"/>
        <family val="2"/>
      </rPr>
      <t xml:space="preserve">  及び戸籍法に定める届出等による増減を加算した人口）である。</t>
    </r>
    <r>
      <rPr>
        <sz val="8"/>
        <rFont val="ＭＳ 明朝"/>
        <family val="1"/>
        <charset val="128"/>
      </rPr>
      <t xml:space="preserve">(2)</t>
    </r>
    <r>
      <rPr>
        <sz val="8"/>
        <rFont val="Noto Sans"/>
        <family val="2"/>
      </rPr>
      <t xml:space="preserve">備考欄に掲げた町村合併時のそれぞれの人口は便宜的に転入として社会増</t>
    </r>
  </si>
  <si>
    <r>
      <rPr>
        <sz val="8"/>
        <rFont val="Noto Sans"/>
        <family val="2"/>
      </rPr>
      <t xml:space="preserve">　に加えた。</t>
    </r>
    <r>
      <rPr>
        <sz val="8"/>
        <rFont val="ＭＳ 明朝"/>
        <family val="1"/>
        <charset val="128"/>
      </rPr>
      <t xml:space="preserve">(3)</t>
    </r>
    <r>
      <rPr>
        <sz val="8"/>
        <rFont val="Noto Sans"/>
        <family val="2"/>
      </rPr>
      <t xml:space="preserve">備考欄に掲げた組替人口は、 現在の市域に組み替えた国勢調査人口である。</t>
    </r>
  </si>
  <si>
    <r>
      <rPr>
        <sz val="8"/>
        <rFont val="Noto Sans"/>
        <family val="2"/>
      </rPr>
      <t xml:space="preserve">　岡崎村の合併時の人口の割合は</t>
    </r>
    <r>
      <rPr>
        <sz val="8"/>
        <rFont val="ＭＳ 明朝"/>
        <family val="1"/>
        <charset val="128"/>
      </rPr>
      <t xml:space="preserve">72.375</t>
    </r>
    <r>
      <rPr>
        <sz val="8"/>
        <rFont val="Noto Sans"/>
        <family val="2"/>
      </rPr>
      <t xml:space="preserve">％、同金目村真田地区は同じく</t>
    </r>
    <r>
      <rPr>
        <sz val="8"/>
        <rFont val="ＭＳ 明朝"/>
        <family val="1"/>
        <charset val="128"/>
      </rPr>
      <t xml:space="preserve">11.294</t>
    </r>
    <r>
      <rPr>
        <sz val="8"/>
        <rFont val="Noto Sans"/>
        <family val="2"/>
      </rPr>
      <t xml:space="preserve">％である。</t>
    </r>
  </si>
  <si>
    <t xml:space="preserve">年　次　別</t>
  </si>
  <si>
    <t xml:space="preserve">面　積</t>
  </si>
  <si>
    <t xml:space="preserve">世帯数</t>
  </si>
  <si>
    <t xml:space="preserve">人　　　　口</t>
  </si>
  <si>
    <t xml:space="preserve">前　年　比　増　減</t>
  </si>
  <si>
    <t xml:space="preserve">（平方キロ）</t>
  </si>
  <si>
    <t xml:space="preserve">総　　数</t>
  </si>
  <si>
    <t xml:space="preserve">男</t>
  </si>
  <si>
    <t xml:space="preserve">女</t>
  </si>
  <si>
    <t xml:space="preserve">世 帯 数</t>
  </si>
  <si>
    <t xml:space="preserve">人　　口</t>
  </si>
  <si>
    <t xml:space="preserve">人口増加率　（％）</t>
  </si>
  <si>
    <t xml:space="preserve">昭和２９年</t>
  </si>
  <si>
    <t xml:space="preserve">( 10. 1)</t>
  </si>
  <si>
    <t xml:space="preserve">　　３０年</t>
  </si>
  <si>
    <r>
      <rPr>
        <sz val="9"/>
        <rFont val="ＭＳ 明朝"/>
        <family val="1"/>
        <charset val="128"/>
      </rPr>
      <t xml:space="preserve">(  </t>
    </r>
    <r>
      <rPr>
        <sz val="9"/>
        <rFont val="Noto Sans"/>
        <family val="2"/>
      </rPr>
      <t xml:space="preserve">〃　</t>
    </r>
    <r>
      <rPr>
        <sz val="9"/>
        <rFont val="ＭＳ 明朝"/>
        <family val="1"/>
        <charset val="128"/>
      </rPr>
      <t xml:space="preserve">)</t>
    </r>
  </si>
  <si>
    <t xml:space="preserve">　　３１年</t>
  </si>
  <si>
    <t xml:space="preserve">　　３２年</t>
  </si>
  <si>
    <t xml:space="preserve">　　３３年</t>
  </si>
  <si>
    <t xml:space="preserve">　　３４年</t>
  </si>
  <si>
    <t xml:space="preserve">　　３５年</t>
  </si>
  <si>
    <t xml:space="preserve">　　３６年</t>
  </si>
  <si>
    <t xml:space="preserve">　　３７年</t>
  </si>
  <si>
    <t xml:space="preserve">　　３８年</t>
  </si>
  <si>
    <t xml:space="preserve">　　３９年</t>
  </si>
  <si>
    <t xml:space="preserve">　　４０年</t>
  </si>
  <si>
    <t xml:space="preserve">　　４１年</t>
  </si>
  <si>
    <t xml:space="preserve">　　４２年</t>
  </si>
  <si>
    <t xml:space="preserve">　　４３年</t>
  </si>
  <si>
    <t xml:space="preserve">　　４４年</t>
  </si>
  <si>
    <t xml:space="preserve">　　４５年</t>
  </si>
  <si>
    <t xml:space="preserve">　　４６年</t>
  </si>
  <si>
    <t xml:space="preserve">　　４７年</t>
  </si>
  <si>
    <t xml:space="preserve">　　４８年</t>
  </si>
  <si>
    <t xml:space="preserve">　　４９年</t>
  </si>
  <si>
    <t xml:space="preserve">　　５０年</t>
  </si>
  <si>
    <t xml:space="preserve">　　５１年</t>
  </si>
  <si>
    <t xml:space="preserve">　　５２年</t>
  </si>
  <si>
    <t xml:space="preserve">　　５３年</t>
  </si>
  <si>
    <t xml:space="preserve">　　５４年</t>
  </si>
  <si>
    <t xml:space="preserve">　　５５年</t>
  </si>
  <si>
    <t xml:space="preserve">　　５６年</t>
  </si>
  <si>
    <t xml:space="preserve">　　５７年</t>
  </si>
  <si>
    <t xml:space="preserve">　　５８年</t>
  </si>
  <si>
    <t xml:space="preserve">　　５９年</t>
  </si>
  <si>
    <t xml:space="preserve">　　６０年</t>
  </si>
  <si>
    <t xml:space="preserve">　　６１年</t>
  </si>
  <si>
    <t xml:space="preserve">　　６２年</t>
  </si>
  <si>
    <t xml:space="preserve">　　６３年</t>
  </si>
  <si>
    <t xml:space="preserve">平成　元年</t>
  </si>
  <si>
    <t xml:space="preserve">　　　２年</t>
  </si>
  <si>
    <t xml:space="preserve">　　　３年</t>
  </si>
  <si>
    <t xml:space="preserve">　　　４年</t>
  </si>
  <si>
    <t xml:space="preserve">　　　５年</t>
  </si>
  <si>
    <t xml:space="preserve">　　　６年</t>
  </si>
  <si>
    <t xml:space="preserve">　　　７年</t>
  </si>
  <si>
    <t xml:space="preserve">　　　８年</t>
  </si>
  <si>
    <t xml:space="preserve">　　　９年</t>
  </si>
  <si>
    <t xml:space="preserve">　　１０年</t>
  </si>
  <si>
    <t xml:space="preserve">　　１１年</t>
  </si>
  <si>
    <t xml:space="preserve">　　１２年</t>
  </si>
  <si>
    <t xml:space="preserve">　　１３年</t>
  </si>
  <si>
    <t xml:space="preserve">　　１４年</t>
  </si>
  <si>
    <t xml:space="preserve">　　１５年</t>
  </si>
  <si>
    <t xml:space="preserve">　　１６年</t>
  </si>
  <si>
    <t xml:space="preserve">　　１７年</t>
  </si>
  <si>
    <t xml:space="preserve">　　１８年</t>
  </si>
  <si>
    <t xml:space="preserve">　　１９年</t>
  </si>
  <si>
    <t xml:space="preserve">　　２０年</t>
  </si>
  <si>
    <t xml:space="preserve">　　２１年</t>
  </si>
  <si>
    <t xml:space="preserve">　　２２年</t>
  </si>
  <si>
    <t xml:space="preserve">　　２３年</t>
  </si>
  <si>
    <t xml:space="preserve">　　２４年</t>
  </si>
  <si>
    <t xml:space="preserve">　　２５年</t>
  </si>
  <si>
    <t xml:space="preserve">　　２６年</t>
  </si>
  <si>
    <t xml:space="preserve">　　２７年</t>
  </si>
  <si>
    <t xml:space="preserve">　　２８年</t>
  </si>
  <si>
    <t xml:space="preserve">　　２９年</t>
  </si>
  <si>
    <t xml:space="preserve">令和　元年</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昭和</t>
    </r>
    <r>
      <rPr>
        <sz val="8"/>
        <rFont val="ＭＳ 明朝"/>
        <family val="1"/>
        <charset val="128"/>
      </rPr>
      <t xml:space="preserve">63</t>
    </r>
    <r>
      <rPr>
        <sz val="8"/>
        <rFont val="Noto Sans"/>
        <family val="2"/>
      </rPr>
      <t xml:space="preserve">年の市区町村別面積値の全面改訂に伴い境界未定区域が生じたため、同年以降は昭和</t>
    </r>
    <r>
      <rPr>
        <sz val="8"/>
        <rFont val="ＭＳ 明朝"/>
        <family val="1"/>
        <charset val="128"/>
      </rPr>
      <t xml:space="preserve">6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面積調（国土交通省</t>
    </r>
  </si>
  <si>
    <t xml:space="preserve">　　国土地理院）の面積である。</t>
  </si>
  <si>
    <t xml:space="preserve">資料：総務部行政総務課</t>
  </si>
  <si>
    <t xml:space="preserve">Ｂ－１　人口の推移（つづき）</t>
  </si>
  <si>
    <r>
      <rPr>
        <sz val="10"/>
        <rFont val="Noto Sans"/>
        <family val="2"/>
      </rPr>
      <t xml:space="preserve">女</t>
    </r>
    <r>
      <rPr>
        <sz val="10"/>
        <rFont val="ＭＳ 明朝"/>
        <family val="1"/>
        <charset val="128"/>
      </rPr>
      <t xml:space="preserve">100</t>
    </r>
    <r>
      <rPr>
        <sz val="10"/>
        <rFont val="Noto Sans"/>
        <family val="2"/>
      </rPr>
      <t xml:space="preserve">人　　につき男</t>
    </r>
  </si>
  <si>
    <t xml:space="preserve">１世帯当たり人口</t>
  </si>
  <si>
    <t xml:space="preserve">人口密度</t>
  </si>
  <si>
    <t xml:space="preserve">備　　　　　　考</t>
  </si>
  <si>
    <t xml:space="preserve">１平方キ
ロ当たり</t>
  </si>
  <si>
    <r>
      <rPr>
        <sz val="9"/>
        <rFont val="ＭＳ 明朝"/>
        <family val="1"/>
        <charset val="128"/>
      </rPr>
      <t xml:space="preserve">7.15</t>
    </r>
    <r>
      <rPr>
        <sz val="9"/>
        <rFont val="Noto Sans"/>
        <family val="2"/>
      </rPr>
      <t xml:space="preserve">旭村合併（</t>
    </r>
    <r>
      <rPr>
        <sz val="9"/>
        <rFont val="ＭＳ 明朝"/>
        <family val="1"/>
        <charset val="128"/>
      </rPr>
      <t xml:space="preserve">3,649</t>
    </r>
    <r>
      <rPr>
        <sz val="9"/>
        <rFont val="Noto Sans"/>
        <family val="2"/>
      </rPr>
      <t xml:space="preserve">人）</t>
    </r>
  </si>
  <si>
    <r>
      <rPr>
        <sz val="9"/>
        <rFont val="Noto Sans"/>
        <family val="2"/>
      </rPr>
      <t xml:space="preserve">国勢調査・組替人口　</t>
    </r>
    <r>
      <rPr>
        <sz val="9"/>
        <rFont val="ＭＳ 明朝"/>
        <family val="1"/>
        <charset val="128"/>
      </rPr>
      <t xml:space="preserve">99,205</t>
    </r>
    <r>
      <rPr>
        <sz val="9"/>
        <rFont val="Noto Sans"/>
        <family val="2"/>
      </rPr>
      <t xml:space="preserve">人</t>
    </r>
  </si>
  <si>
    <r>
      <rPr>
        <sz val="9"/>
        <rFont val="ＭＳ 明朝"/>
        <family val="1"/>
        <charset val="128"/>
      </rPr>
      <t xml:space="preserve">9.30</t>
    </r>
    <r>
      <rPr>
        <sz val="9"/>
        <rFont val="Noto Sans"/>
        <family val="2"/>
      </rPr>
      <t xml:space="preserve">大野町他５村合併（</t>
    </r>
    <r>
      <rPr>
        <sz val="9"/>
        <rFont val="ＭＳ 明朝"/>
        <family val="1"/>
        <charset val="128"/>
      </rPr>
      <t xml:space="preserve">27,998</t>
    </r>
    <r>
      <rPr>
        <sz val="9"/>
        <rFont val="Noto Sans"/>
        <family val="2"/>
      </rPr>
      <t xml:space="preserve">人）</t>
    </r>
  </si>
  <si>
    <r>
      <rPr>
        <sz val="9"/>
        <rFont val="ＭＳ 明朝"/>
        <family val="1"/>
        <charset val="128"/>
      </rPr>
      <t xml:space="preserve">10.1</t>
    </r>
    <r>
      <rPr>
        <sz val="9"/>
        <rFont val="Noto Sans"/>
        <family val="2"/>
      </rPr>
      <t xml:space="preserve">金目村合併（</t>
    </r>
    <r>
      <rPr>
        <sz val="9"/>
        <rFont val="ＭＳ 明朝"/>
        <family val="1"/>
        <charset val="128"/>
      </rPr>
      <t xml:space="preserve">4,570</t>
    </r>
    <r>
      <rPr>
        <sz val="9"/>
        <rFont val="Noto Sans"/>
        <family val="2"/>
      </rPr>
      <t xml:space="preserve">人）</t>
    </r>
  </si>
  <si>
    <t xml:space="preserve">国勢調査</t>
  </si>
  <si>
    <t xml:space="preserve">　</t>
  </si>
  <si>
    <t xml:space="preserve">Ｂ－２　月別人口</t>
  </si>
  <si>
    <t xml:space="preserve">　本表は毎月１日の推計人口を表したものである。</t>
  </si>
  <si>
    <t xml:space="preserve">年　次　月　別</t>
  </si>
  <si>
    <t xml:space="preserve">人　　　　　口</t>
  </si>
  <si>
    <r>
      <rPr>
        <sz val="10"/>
        <rFont val="Noto Sans"/>
        <family val="2"/>
      </rPr>
      <t xml:space="preserve">女</t>
    </r>
    <r>
      <rPr>
        <sz val="10"/>
        <rFont val="ＭＳ 明朝"/>
        <family val="1"/>
        <charset val="128"/>
      </rPr>
      <t xml:space="preserve">100</t>
    </r>
    <r>
      <rPr>
        <sz val="10"/>
        <rFont val="Noto Sans"/>
        <family val="2"/>
      </rPr>
      <t xml:space="preserve">人　　　につき　　男人口</t>
    </r>
  </si>
  <si>
    <t xml:space="preserve">総　数</t>
  </si>
  <si>
    <t xml:space="preserve">前月に比し　　　　　増△減</t>
  </si>
  <si>
    <t xml:space="preserve">１平方キ　　　　　ロ当たり</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t>
    </r>
  </si>
  <si>
    <r>
      <rPr>
        <b val="true"/>
        <sz val="10"/>
        <rFont val="Noto Sans"/>
        <family val="2"/>
      </rPr>
      <t xml:space="preserve">平成</t>
    </r>
    <r>
      <rPr>
        <b val="true"/>
        <sz val="10"/>
        <rFont val="ＭＳ ゴシック"/>
        <family val="3"/>
        <charset val="128"/>
      </rPr>
      <t xml:space="preserve">31</t>
    </r>
    <r>
      <rPr>
        <b val="true"/>
        <sz val="10"/>
        <rFont val="Noto Sans"/>
        <family val="2"/>
      </rPr>
      <t xml:space="preserve">年</t>
    </r>
  </si>
  <si>
    <t xml:space="preserve">令和元年</t>
  </si>
  <si>
    <r>
      <rPr>
        <sz val="8"/>
        <rFont val="Noto Sans"/>
        <family val="2"/>
      </rPr>
      <t xml:space="preserve">（注）</t>
    </r>
    <r>
      <rPr>
        <sz val="8"/>
        <rFont val="ＭＳ 明朝"/>
        <family val="1"/>
        <charset val="128"/>
      </rPr>
      <t xml:space="preserve">1.</t>
    </r>
    <r>
      <rPr>
        <sz val="8"/>
        <rFont val="Noto Sans"/>
        <family val="2"/>
      </rPr>
      <t xml:space="preserve">人口密度は、「全国都道府県市区町村別面積調」による参考値の面積（</t>
    </r>
    <r>
      <rPr>
        <sz val="8"/>
        <rFont val="ＭＳ 明朝"/>
        <family val="1"/>
        <charset val="128"/>
      </rPr>
      <t xml:space="preserve">67.82</t>
    </r>
    <r>
      <rPr>
        <sz val="8"/>
        <rFont val="Noto Sans"/>
        <family val="2"/>
      </rPr>
      <t xml:space="preserve">平方キロメートル）で算出している。</t>
    </r>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の「人口の前月に比し増△減」には、令和</t>
    </r>
    <r>
      <rPr>
        <sz val="8"/>
        <rFont val="ＭＳ 明朝"/>
        <family val="1"/>
        <charset val="128"/>
      </rPr>
      <t xml:space="preserve">2</t>
    </r>
    <r>
      <rPr>
        <sz val="8"/>
        <rFont val="Noto Sans"/>
        <family val="2"/>
      </rPr>
      <t xml:space="preserve">年国勢調査結果と平成</t>
    </r>
    <r>
      <rPr>
        <sz val="8"/>
        <rFont val="ＭＳ 明朝"/>
        <family val="1"/>
        <charset val="128"/>
      </rPr>
      <t xml:space="preserve">27</t>
    </r>
    <r>
      <rPr>
        <sz val="8"/>
        <rFont val="Noto Sans"/>
        <family val="2"/>
      </rPr>
      <t xml:space="preserve">年国勢調査に基づき算出した推計人口の</t>
    </r>
  </si>
  <si>
    <t xml:space="preserve">　　　　差を含む。</t>
  </si>
  <si>
    <t xml:space="preserve">Ｂ－２　月別人口（つづき）</t>
  </si>
  <si>
    <t xml:space="preserve">令和２年</t>
  </si>
  <si>
    <t xml:space="preserve">令和３年</t>
  </si>
  <si>
    <t xml:space="preserve">令和４年</t>
  </si>
  <si>
    <r>
      <rPr>
        <sz val="10"/>
        <rFont val="Noto Sans"/>
        <family val="2"/>
      </rPr>
      <t xml:space="preserve">　</t>
    </r>
    <r>
      <rPr>
        <sz val="10"/>
        <rFont val="ＭＳ 明朝"/>
        <family val="1"/>
        <charset val="128"/>
      </rPr>
      <t xml:space="preserve">10</t>
    </r>
    <r>
      <rPr>
        <sz val="10"/>
        <rFont val="Noto Sans"/>
        <family val="2"/>
      </rPr>
      <t xml:space="preserve">月</t>
    </r>
  </si>
  <si>
    <t xml:space="preserve">Ｂ－３　地区別人口</t>
  </si>
  <si>
    <t xml:space="preserve">　本表は各年１月１日現在の地区別の推計人口を表したものである。</t>
  </si>
  <si>
    <t xml:space="preserve">地区別</t>
  </si>
  <si>
    <t xml:space="preserve">前年増加人口</t>
  </si>
  <si>
    <t xml:space="preserve">増加率（％）</t>
  </si>
  <si>
    <r>
      <rPr>
        <sz val="8"/>
        <rFont val="ＭＳ 明朝"/>
        <family val="1"/>
        <charset val="128"/>
      </rPr>
      <t xml:space="preserve">(</t>
    </r>
    <r>
      <rPr>
        <sz val="8"/>
        <rFont val="Noto Sans"/>
        <family val="2"/>
      </rPr>
      <t xml:space="preserve">平方キロ</t>
    </r>
    <r>
      <rPr>
        <sz val="8"/>
        <rFont val="ＭＳ 明朝"/>
        <family val="1"/>
        <charset val="128"/>
      </rPr>
      <t xml:space="preserve">)</t>
    </r>
  </si>
  <si>
    <t xml:space="preserve">実　　　数</t>
  </si>
  <si>
    <t xml:space="preserve">１平方キ</t>
  </si>
  <si>
    <t xml:space="preserve">自然動態</t>
  </si>
  <si>
    <t xml:space="preserve">社会動態</t>
  </si>
  <si>
    <t xml:space="preserve">ロ当たり</t>
  </si>
  <si>
    <t xml:space="preserve">平　塚</t>
  </si>
  <si>
    <t xml:space="preserve">大　野</t>
  </si>
  <si>
    <t xml:space="preserve">豊　田</t>
  </si>
  <si>
    <t xml:space="preserve">神　田</t>
  </si>
  <si>
    <t xml:space="preserve">城　島</t>
  </si>
  <si>
    <t xml:space="preserve">岡　崎</t>
  </si>
  <si>
    <t xml:space="preserve">金　田</t>
  </si>
  <si>
    <t xml:space="preserve">金　目</t>
  </si>
  <si>
    <t xml:space="preserve">土　沢</t>
  </si>
  <si>
    <t xml:space="preserve">旭  </t>
  </si>
  <si>
    <t xml:space="preserve">-</t>
  </si>
  <si>
    <r>
      <rPr>
        <sz val="8"/>
        <rFont val="Noto Sans"/>
        <family val="2"/>
      </rPr>
      <t xml:space="preserve">（注）</t>
    </r>
    <r>
      <rPr>
        <sz val="8"/>
        <rFont val="ＭＳ 明朝"/>
        <family val="1"/>
        <charset val="128"/>
      </rPr>
      <t xml:space="preserve">1.</t>
    </r>
    <r>
      <rPr>
        <sz val="8"/>
        <rFont val="Noto Sans"/>
        <family val="2"/>
      </rPr>
      <t xml:space="preserve">市全域の人口密度は「全国都道府県市区町村別面積調」による参考値の面積（</t>
    </r>
    <r>
      <rPr>
        <sz val="8"/>
        <rFont val="ＭＳ 明朝"/>
        <family val="1"/>
        <charset val="128"/>
      </rPr>
      <t xml:space="preserve">67.82</t>
    </r>
    <r>
      <rPr>
        <sz val="8"/>
        <rFont val="Noto Sans"/>
        <family val="2"/>
      </rPr>
      <t xml:space="preserve">平方キロメートル）で算出している。</t>
    </r>
  </si>
  <si>
    <r>
      <rPr>
        <sz val="8"/>
        <rFont val="Noto Sans"/>
        <family val="2"/>
      </rPr>
      <t xml:space="preserve">　　　</t>
    </r>
    <r>
      <rPr>
        <sz val="8"/>
        <rFont val="ＭＳ 明朝"/>
        <family val="1"/>
        <charset val="128"/>
      </rPr>
      <t xml:space="preserve">2.</t>
    </r>
    <r>
      <rPr>
        <sz val="8"/>
        <rFont val="Noto Sans"/>
        <family val="2"/>
      </rPr>
      <t xml:space="preserve">地区内の社会動態には市内移動も含む。 </t>
    </r>
  </si>
  <si>
    <t xml:space="preserve">Ｂ－３　地区別人口（つづき）</t>
  </si>
  <si>
    <t xml:space="preserve">令和５年</t>
  </si>
  <si>
    <t xml:space="preserve">Ｂ－４　人口の要因別増加状況</t>
  </si>
  <si>
    <t xml:space="preserve">　本表は各月中の要因別増加状況を表したものである。</t>
  </si>
  <si>
    <t xml:space="preserve">年次月別</t>
  </si>
  <si>
    <t xml:space="preserve">世帯数増　減</t>
  </si>
  <si>
    <t xml:space="preserve">人 口 増 減</t>
  </si>
  <si>
    <t xml:space="preserve">自　　　　然　　　　動　　　　態</t>
  </si>
  <si>
    <t xml:space="preserve">総 数</t>
  </si>
  <si>
    <t xml:space="preserve">増　　　減</t>
  </si>
  <si>
    <t xml:space="preserve">出　　　生</t>
  </si>
  <si>
    <t xml:space="preserve">死　　　亡</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社　　　　会　　　　動　　　　態</t>
  </si>
  <si>
    <r>
      <rPr>
        <sz val="10"/>
        <rFont val="Noto Sans"/>
        <family val="2"/>
      </rPr>
      <t xml:space="preserve">人口</t>
    </r>
    <r>
      <rPr>
        <sz val="10"/>
        <rFont val="ＭＳ 明朝"/>
        <family val="1"/>
        <charset val="128"/>
      </rPr>
      <t xml:space="preserve">1,000</t>
    </r>
    <r>
      <rPr>
        <sz val="10"/>
        <rFont val="Noto Sans"/>
        <family val="2"/>
      </rPr>
      <t xml:space="preserve">人につき</t>
    </r>
    <r>
      <rPr>
        <sz val="10"/>
        <rFont val="ＭＳ 明朝"/>
        <family val="1"/>
        <charset val="128"/>
      </rPr>
      <t xml:space="preserve">(</t>
    </r>
    <r>
      <rPr>
        <sz val="10"/>
        <rFont val="Noto Sans"/>
        <family val="2"/>
      </rPr>
      <t xml:space="preserve">比率</t>
    </r>
    <r>
      <rPr>
        <sz val="10"/>
        <rFont val="ＭＳ 明朝"/>
        <family val="1"/>
        <charset val="128"/>
      </rPr>
      <t xml:space="preserve">)</t>
    </r>
  </si>
  <si>
    <t xml:space="preserve">転　　　入</t>
  </si>
  <si>
    <t xml:space="preserve">転　　　出</t>
  </si>
  <si>
    <t xml:space="preserve">出 生</t>
  </si>
  <si>
    <t xml:space="preserve">死 亡</t>
  </si>
  <si>
    <t xml:space="preserve">転 入</t>
  </si>
  <si>
    <t xml:space="preserve">転 出</t>
  </si>
  <si>
    <t xml:space="preserve">…</t>
  </si>
  <si>
    <r>
      <rPr>
        <sz val="8"/>
        <rFont val="Noto Sans"/>
        <family val="2"/>
      </rPr>
      <t xml:space="preserve">（注）</t>
    </r>
    <r>
      <rPr>
        <sz val="8"/>
        <rFont val="ＭＳ 明朝"/>
        <family val="1"/>
        <charset val="128"/>
      </rPr>
      <t xml:space="preserve">1.</t>
    </r>
    <r>
      <rPr>
        <sz val="8"/>
        <rFont val="Noto Sans"/>
        <family val="2"/>
      </rPr>
      <t xml:space="preserve">人口</t>
    </r>
    <r>
      <rPr>
        <sz val="8"/>
        <rFont val="ＭＳ 明朝"/>
        <family val="1"/>
        <charset val="128"/>
      </rPr>
      <t xml:space="preserve">1,000</t>
    </r>
    <r>
      <rPr>
        <sz val="8"/>
        <rFont val="Noto Sans"/>
        <family val="2"/>
      </rPr>
      <t xml:space="preserve">人につき（比率）は、各年</t>
    </r>
    <r>
      <rPr>
        <sz val="8"/>
        <rFont val="ＭＳ 明朝"/>
        <family val="1"/>
        <charset val="128"/>
      </rPr>
      <t xml:space="preserve">10</t>
    </r>
    <r>
      <rPr>
        <sz val="8"/>
        <rFont val="Noto Sans"/>
        <family val="2"/>
      </rPr>
      <t xml:space="preserve">月１日人口に対する比率である。</t>
    </r>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国勢調査が実施されたが、本表では国勢調査結果との差は含まない。</t>
    </r>
  </si>
  <si>
    <t xml:space="preserve">Ｂ－４　人口の要因別増加状況（つづき）</t>
  </si>
  <si>
    <t xml:space="preserve">Ｂ－５　従前の住所地別移動者数</t>
  </si>
  <si>
    <t xml:space="preserve">（１）都道府県別</t>
  </si>
  <si>
    <t xml:space="preserve">従　前　の</t>
  </si>
  <si>
    <r>
      <rPr>
        <sz val="10"/>
        <rFont val="Noto Sans"/>
        <family val="2"/>
      </rPr>
      <t xml:space="preserve">平成</t>
    </r>
    <r>
      <rPr>
        <sz val="10"/>
        <rFont val="ＭＳ 明朝"/>
        <family val="1"/>
        <charset val="128"/>
      </rPr>
      <t xml:space="preserve">30</t>
    </r>
    <r>
      <rPr>
        <sz val="10"/>
        <rFont val="Noto Sans"/>
        <family val="2"/>
      </rPr>
      <t xml:space="preserve">年</t>
    </r>
  </si>
  <si>
    <r>
      <rPr>
        <sz val="10"/>
        <rFont val="Noto Sans"/>
        <family val="2"/>
      </rPr>
      <t xml:space="preserve">平成</t>
    </r>
    <r>
      <rPr>
        <sz val="10"/>
        <rFont val="ＭＳ 明朝"/>
        <family val="1"/>
        <charset val="128"/>
      </rPr>
      <t xml:space="preserve">31</t>
    </r>
    <r>
      <rPr>
        <sz val="10"/>
        <rFont val="Noto Sans"/>
        <family val="2"/>
      </rPr>
      <t xml:space="preserve">年／令和元年</t>
    </r>
  </si>
  <si>
    <r>
      <rPr>
        <sz val="10"/>
        <rFont val="Noto Sans"/>
        <family val="2"/>
      </rPr>
      <t xml:space="preserve">令和</t>
    </r>
    <r>
      <rPr>
        <sz val="10"/>
        <rFont val="ＭＳ 明朝"/>
        <family val="1"/>
        <charset val="128"/>
      </rPr>
      <t xml:space="preserve">2</t>
    </r>
    <r>
      <rPr>
        <sz val="10"/>
        <rFont val="Noto Sans"/>
        <family val="2"/>
      </rPr>
      <t xml:space="preserve">年</t>
    </r>
  </si>
  <si>
    <r>
      <rPr>
        <sz val="10"/>
        <rFont val="Noto Sans"/>
        <family val="2"/>
      </rPr>
      <t xml:space="preserve">令和</t>
    </r>
    <r>
      <rPr>
        <sz val="10"/>
        <rFont val="ＭＳ 明朝"/>
        <family val="1"/>
        <charset val="128"/>
      </rPr>
      <t xml:space="preserve">3</t>
    </r>
    <r>
      <rPr>
        <sz val="10"/>
        <rFont val="Noto Sans"/>
        <family val="2"/>
      </rPr>
      <t xml:space="preserve">年</t>
    </r>
  </si>
  <si>
    <r>
      <rPr>
        <sz val="10"/>
        <rFont val="Noto Sans"/>
        <family val="2"/>
      </rPr>
      <t xml:space="preserve">令和</t>
    </r>
    <r>
      <rPr>
        <sz val="10"/>
        <rFont val="ＭＳ 明朝"/>
        <family val="1"/>
        <charset val="128"/>
      </rPr>
      <t xml:space="preserve">4</t>
    </r>
    <r>
      <rPr>
        <sz val="10"/>
        <rFont val="Noto Sans"/>
        <family val="2"/>
      </rPr>
      <t xml:space="preserve">年</t>
    </r>
  </si>
  <si>
    <t xml:space="preserve">住　所　地</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不明</t>
  </si>
  <si>
    <t xml:space="preserve">Ｂ－５　従前の住所地別移動者数（つづき）</t>
  </si>
  <si>
    <t xml:space="preserve">（１）都道府県別（つづき）</t>
  </si>
  <si>
    <r>
      <rPr>
        <sz val="10"/>
        <rFont val="Noto Sans"/>
        <family val="2"/>
      </rPr>
      <t xml:space="preserve">令　和　</t>
    </r>
    <r>
      <rPr>
        <sz val="10"/>
        <rFont val="ＭＳ 明朝"/>
        <family val="1"/>
        <charset val="128"/>
      </rPr>
      <t xml:space="preserve">4</t>
    </r>
    <r>
      <rPr>
        <sz val="10"/>
        <rFont val="Noto Sans"/>
        <family val="2"/>
      </rPr>
      <t xml:space="preserve">　年　（月　別）</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２）県内市町村別</t>
  </si>
  <si>
    <t xml:space="preserve">横浜市</t>
  </si>
  <si>
    <t xml:space="preserve">川崎市</t>
  </si>
  <si>
    <t xml:space="preserve">横須賀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２）県内市町村別（つづき）</t>
  </si>
  <si>
    <t xml:space="preserve">Ｂ－６　転出先の住所地別移動者数</t>
  </si>
  <si>
    <t xml:space="preserve">転出先の</t>
  </si>
  <si>
    <t xml:space="preserve">Ｂ－６　転出先の住所地別移動者数（つづき）</t>
  </si>
  <si>
    <t xml:space="preserve">転 出 先 の</t>
  </si>
  <si>
    <t xml:space="preserve">Ｂ－７　大字町名別世帯数及び人口</t>
  </si>
  <si>
    <t xml:space="preserve">　本表は各年１月１日現在の推計人口を大字・町名別に表したものである。</t>
  </si>
  <si>
    <t xml:space="preserve">大字・町名別</t>
  </si>
  <si>
    <t xml:space="preserve">令    和    ５    年</t>
  </si>
  <si>
    <t xml:space="preserve">総　　　　数</t>
  </si>
  <si>
    <t xml:space="preserve">平塚地区計</t>
  </si>
  <si>
    <t xml:space="preserve">唐ケ原</t>
  </si>
  <si>
    <t xml:space="preserve">撫子原</t>
  </si>
  <si>
    <t xml:space="preserve">黒部丘</t>
  </si>
  <si>
    <t xml:space="preserve">花水台</t>
  </si>
  <si>
    <t xml:space="preserve">菫平</t>
  </si>
  <si>
    <t xml:space="preserve">虹ケ浜</t>
  </si>
  <si>
    <t xml:space="preserve">龍城ケ丘</t>
  </si>
  <si>
    <t xml:space="preserve">桃浜町</t>
  </si>
  <si>
    <t xml:space="preserve">八重咲町</t>
  </si>
  <si>
    <t xml:space="preserve">松風町</t>
  </si>
  <si>
    <t xml:space="preserve">袖ケ浜</t>
  </si>
  <si>
    <t xml:space="preserve">高浜台</t>
  </si>
  <si>
    <t xml:space="preserve">夕陽ケ丘</t>
  </si>
  <si>
    <t xml:space="preserve">代官町</t>
  </si>
  <si>
    <t xml:space="preserve">久領堤</t>
  </si>
  <si>
    <t xml:space="preserve">札場町</t>
  </si>
  <si>
    <t xml:space="preserve">幸町</t>
  </si>
  <si>
    <t xml:space="preserve">千石河岸</t>
  </si>
  <si>
    <t xml:space="preserve">須賀</t>
  </si>
  <si>
    <t xml:space="preserve">桜ケ丘</t>
  </si>
  <si>
    <t xml:space="preserve">上平塚</t>
  </si>
  <si>
    <t xml:space="preserve">達上ケ丘</t>
  </si>
  <si>
    <t xml:space="preserve">諏訪町</t>
  </si>
  <si>
    <t xml:space="preserve">富士見町</t>
  </si>
  <si>
    <t xml:space="preserve">中里</t>
  </si>
  <si>
    <t xml:space="preserve">豊原町</t>
  </si>
  <si>
    <t xml:space="preserve">立野町</t>
  </si>
  <si>
    <t xml:space="preserve">見附町</t>
  </si>
  <si>
    <t xml:space="preserve">錦町</t>
  </si>
  <si>
    <t xml:space="preserve">紅谷町</t>
  </si>
  <si>
    <t xml:space="preserve">明石町</t>
  </si>
  <si>
    <t xml:space="preserve">浅間町</t>
  </si>
  <si>
    <t xml:space="preserve">宮松町</t>
  </si>
  <si>
    <t xml:space="preserve">宮の前</t>
  </si>
  <si>
    <t xml:space="preserve">宝町</t>
  </si>
  <si>
    <t xml:space="preserve">平塚一丁目</t>
  </si>
  <si>
    <t xml:space="preserve">平塚二丁目</t>
  </si>
  <si>
    <t xml:space="preserve">平塚三丁目</t>
  </si>
  <si>
    <t xml:space="preserve">平塚四丁目</t>
  </si>
  <si>
    <t xml:space="preserve">平塚五丁目</t>
  </si>
  <si>
    <t xml:space="preserve">老松町</t>
  </si>
  <si>
    <t xml:space="preserve">八千代町</t>
  </si>
  <si>
    <t xml:space="preserve">天沼</t>
  </si>
  <si>
    <t xml:space="preserve">堤町</t>
  </si>
  <si>
    <t xml:space="preserve">X</t>
  </si>
  <si>
    <t xml:space="preserve">長瀞</t>
  </si>
  <si>
    <t xml:space="preserve">中堂</t>
  </si>
  <si>
    <t xml:space="preserve">榎木町</t>
  </si>
  <si>
    <t xml:space="preserve">馬入本町</t>
  </si>
  <si>
    <t xml:space="preserve">馬入</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国勢調査の結果に基づき推計したものである。</t>
    </r>
  </si>
  <si>
    <r>
      <rPr>
        <sz val="8"/>
        <rFont val="Noto Sans"/>
        <family val="2"/>
      </rPr>
      <t xml:space="preserve">　　　</t>
    </r>
    <r>
      <rPr>
        <sz val="8"/>
        <rFont val="ＭＳ 明朝"/>
        <family val="1"/>
        <charset val="128"/>
      </rPr>
      <t xml:space="preserve">2.</t>
    </r>
    <r>
      <rPr>
        <sz val="8"/>
        <rFont val="Noto Sans"/>
        <family val="2"/>
      </rPr>
      <t xml:space="preserve">「堤町」及び「真田」は世帯数が少ないため、「堤町」は「天沼」と、「真田」は「真田一丁目」と合算し秘匿処理している。</t>
    </r>
  </si>
  <si>
    <r>
      <rPr>
        <sz val="8"/>
        <rFont val="Noto Sans"/>
        <family val="2"/>
      </rPr>
      <t xml:space="preserve">　　　</t>
    </r>
    <r>
      <rPr>
        <sz val="8"/>
        <rFont val="ＭＳ 明朝"/>
        <family val="1"/>
        <charset val="128"/>
      </rPr>
      <t xml:space="preserve">3.</t>
    </r>
    <r>
      <rPr>
        <sz val="8"/>
        <rFont val="Noto Sans"/>
        <family val="2"/>
      </rPr>
      <t xml:space="preserve">令和５年の真田、万田、高根、山下の世帯数及び人口は、住居表示の実施に伴い、真田一丁目、万田一丁目～三丁目、高根一丁目</t>
    </r>
  </si>
  <si>
    <t xml:space="preserve">　　　　～三丁目、山下一丁目～三丁目に算入されている。なお、住民基本台帳上、算入先の大字・町名が把握できない世帯数及び人口は、</t>
  </si>
  <si>
    <t xml:space="preserve">　　　　各大字・町名の世帯数及び人口の比率に応じて按分した。</t>
  </si>
  <si>
    <t xml:space="preserve">Ｂ－７　大字町名別世帯数及び人口（つづき）</t>
  </si>
  <si>
    <t xml:space="preserve">令    和    ５   年</t>
  </si>
  <si>
    <t xml:space="preserve">大野地区計</t>
  </si>
  <si>
    <t xml:space="preserve">南原一丁目</t>
  </si>
  <si>
    <t xml:space="preserve">南原二丁目</t>
  </si>
  <si>
    <t xml:space="preserve">南原三丁目</t>
  </si>
  <si>
    <t xml:space="preserve">南原四丁目</t>
  </si>
  <si>
    <t xml:space="preserve">御殿一丁目</t>
  </si>
  <si>
    <t xml:space="preserve">御殿二丁目</t>
  </si>
  <si>
    <t xml:space="preserve">御殿三丁目</t>
  </si>
  <si>
    <t xml:space="preserve">御殿四丁目</t>
  </si>
  <si>
    <t xml:space="preserve">中原下宿</t>
  </si>
  <si>
    <t xml:space="preserve">中原一丁目</t>
  </si>
  <si>
    <t xml:space="preserve">中原二丁目</t>
  </si>
  <si>
    <t xml:space="preserve">中原三丁目</t>
  </si>
  <si>
    <t xml:space="preserve">東中原一丁目</t>
  </si>
  <si>
    <t xml:space="preserve">東中原二丁目</t>
  </si>
  <si>
    <t xml:space="preserve">新町</t>
  </si>
  <si>
    <t xml:space="preserve">追分</t>
  </si>
  <si>
    <t xml:space="preserve">大原</t>
  </si>
  <si>
    <t xml:space="preserve">西八幡一丁目</t>
  </si>
  <si>
    <t xml:space="preserve">西八幡二丁目</t>
  </si>
  <si>
    <t xml:space="preserve">西八幡三丁目</t>
  </si>
  <si>
    <t xml:space="preserve">西八幡四丁目</t>
  </si>
  <si>
    <t xml:space="preserve">東八幡一丁目</t>
  </si>
  <si>
    <t xml:space="preserve">東八幡二丁目</t>
  </si>
  <si>
    <t xml:space="preserve">東八幡三丁目</t>
  </si>
  <si>
    <t xml:space="preserve">東八幡四丁目</t>
  </si>
  <si>
    <t xml:space="preserve">東八幡五丁目</t>
  </si>
  <si>
    <t xml:space="preserve">四之宮一丁目</t>
  </si>
  <si>
    <t xml:space="preserve">四之宮二丁目</t>
  </si>
  <si>
    <t xml:space="preserve">四之宮三丁目</t>
  </si>
  <si>
    <t xml:space="preserve">四之宮四丁目</t>
  </si>
  <si>
    <t xml:space="preserve">四之宮五丁目</t>
  </si>
  <si>
    <t xml:space="preserve">四之宮六丁目</t>
  </si>
  <si>
    <t xml:space="preserve">四之宮七丁目</t>
  </si>
  <si>
    <t xml:space="preserve">西真土一丁目</t>
  </si>
  <si>
    <t xml:space="preserve">西真土二丁目</t>
  </si>
  <si>
    <t xml:space="preserve">西真土三丁目</t>
  </si>
  <si>
    <t xml:space="preserve">西真土四丁目</t>
  </si>
  <si>
    <t xml:space="preserve">東真土一丁目</t>
  </si>
  <si>
    <t xml:space="preserve">東真土二丁目</t>
  </si>
  <si>
    <t xml:space="preserve">東真土三丁目</t>
  </si>
  <si>
    <t xml:space="preserve">東真土四丁目</t>
  </si>
  <si>
    <t xml:space="preserve">豊田地区計</t>
  </si>
  <si>
    <t xml:space="preserve">豊田平等寺</t>
  </si>
  <si>
    <t xml:space="preserve">南豊田</t>
  </si>
  <si>
    <t xml:space="preserve">東豊田</t>
  </si>
  <si>
    <t xml:space="preserve">豊田打間木</t>
  </si>
  <si>
    <t xml:space="preserve">豊田小嶺</t>
  </si>
  <si>
    <t xml:space="preserve">豊田宮下</t>
  </si>
  <si>
    <t xml:space="preserve">豊田本郷</t>
  </si>
  <si>
    <t xml:space="preserve">北豊田</t>
  </si>
  <si>
    <t xml:space="preserve">神田地区計</t>
  </si>
  <si>
    <t xml:space="preserve">田村一丁目</t>
  </si>
  <si>
    <t xml:space="preserve">田村二丁目</t>
  </si>
  <si>
    <t xml:space="preserve">田村三丁目</t>
  </si>
  <si>
    <t xml:space="preserve">田村四丁目</t>
  </si>
  <si>
    <t xml:space="preserve">田村五丁目</t>
  </si>
  <si>
    <t xml:space="preserve">田村六丁目</t>
  </si>
  <si>
    <t xml:space="preserve">田村七丁目</t>
  </si>
  <si>
    <t xml:space="preserve">田村八丁目</t>
  </si>
  <si>
    <t xml:space="preserve">田村九丁目</t>
  </si>
  <si>
    <t xml:space="preserve">大神</t>
  </si>
  <si>
    <t xml:space="preserve">吉際</t>
  </si>
  <si>
    <t xml:space="preserve">横内</t>
  </si>
  <si>
    <t xml:space="preserve">城島地区計</t>
  </si>
  <si>
    <t xml:space="preserve">大島</t>
  </si>
  <si>
    <t xml:space="preserve">小鍋島</t>
  </si>
  <si>
    <t xml:space="preserve">下島</t>
  </si>
  <si>
    <t xml:space="preserve">城所</t>
  </si>
  <si>
    <t xml:space="preserve">岡崎地区計</t>
  </si>
  <si>
    <t xml:space="preserve">岡崎</t>
  </si>
  <si>
    <t xml:space="preserve">ふじみ野一丁目</t>
  </si>
  <si>
    <t xml:space="preserve">ふじみ野二丁目</t>
  </si>
  <si>
    <t xml:space="preserve">金田地区計</t>
  </si>
  <si>
    <t xml:space="preserve">寺田縄</t>
  </si>
  <si>
    <t xml:space="preserve">入野</t>
  </si>
  <si>
    <t xml:space="preserve">長持</t>
  </si>
  <si>
    <t xml:space="preserve">飯島</t>
  </si>
  <si>
    <t xml:space="preserve">入部</t>
  </si>
  <si>
    <t xml:space="preserve">金目地区計</t>
  </si>
  <si>
    <t xml:space="preserve">広川</t>
  </si>
  <si>
    <t xml:space="preserve">片岡</t>
  </si>
  <si>
    <t xml:space="preserve">千須谷</t>
  </si>
  <si>
    <t xml:space="preserve">南金目</t>
  </si>
  <si>
    <t xml:space="preserve">北金目</t>
  </si>
  <si>
    <t xml:space="preserve">北金目一丁目</t>
  </si>
  <si>
    <t xml:space="preserve">北金目二丁目</t>
  </si>
  <si>
    <t xml:space="preserve">北金目三丁目</t>
  </si>
  <si>
    <t xml:space="preserve">北金目四丁目</t>
  </si>
  <si>
    <t xml:space="preserve">真田</t>
  </si>
  <si>
    <t xml:space="preserve">真田一丁目</t>
  </si>
  <si>
    <t xml:space="preserve">真田二丁目</t>
  </si>
  <si>
    <t xml:space="preserve">真田三丁目</t>
  </si>
  <si>
    <t xml:space="preserve">真田四丁目</t>
  </si>
  <si>
    <t xml:space="preserve">土沢地区計</t>
  </si>
  <si>
    <t xml:space="preserve">めぐみが丘一丁目</t>
  </si>
  <si>
    <t xml:space="preserve">めぐみが丘二丁目</t>
  </si>
  <si>
    <t xml:space="preserve">土屋</t>
  </si>
  <si>
    <t xml:space="preserve">上吉沢</t>
  </si>
  <si>
    <t xml:space="preserve">下吉沢</t>
  </si>
  <si>
    <t xml:space="preserve">旭地区計</t>
  </si>
  <si>
    <t xml:space="preserve">公所</t>
  </si>
  <si>
    <t xml:space="preserve">根坂間</t>
  </si>
  <si>
    <t xml:space="preserve">出縄</t>
  </si>
  <si>
    <t xml:space="preserve">万田一丁目</t>
  </si>
  <si>
    <t xml:space="preserve">万田二丁目</t>
  </si>
  <si>
    <t xml:space="preserve">万田三丁目</t>
  </si>
  <si>
    <t xml:space="preserve">万田</t>
  </si>
  <si>
    <t xml:space="preserve">高根一丁目</t>
  </si>
  <si>
    <t xml:space="preserve">高根二丁目</t>
  </si>
  <si>
    <t xml:space="preserve">高根三丁目</t>
  </si>
  <si>
    <t xml:space="preserve">高根</t>
  </si>
  <si>
    <t xml:space="preserve">山下</t>
  </si>
  <si>
    <t xml:space="preserve">山下一丁目</t>
  </si>
  <si>
    <t xml:space="preserve">山下二丁目</t>
  </si>
  <si>
    <t xml:space="preserve">山下三丁目</t>
  </si>
  <si>
    <t xml:space="preserve">河内</t>
  </si>
  <si>
    <t xml:space="preserve">徳延</t>
  </si>
  <si>
    <t xml:space="preserve">纒</t>
  </si>
  <si>
    <t xml:space="preserve">高村</t>
  </si>
  <si>
    <t xml:space="preserve">日向岡一丁目</t>
  </si>
  <si>
    <t xml:space="preserve">日向岡二丁目</t>
  </si>
  <si>
    <t xml:space="preserve">Ｂ－８　年齢（各歳）男女別人口</t>
  </si>
  <si>
    <t xml:space="preserve">　本表は神奈川県年齢別人口統計調査の結果（平塚市分）を表したもので、調査時期は各年１月１日現在である。</t>
  </si>
  <si>
    <t xml:space="preserve">年　　齢</t>
  </si>
  <si>
    <r>
      <rPr>
        <sz val="10"/>
        <rFont val="Noto Sans"/>
        <family val="2"/>
      </rPr>
      <t xml:space="preserve">令 和 </t>
    </r>
    <r>
      <rPr>
        <sz val="10"/>
        <rFont val="ＭＳ 明朝"/>
        <family val="1"/>
        <charset val="128"/>
      </rPr>
      <t xml:space="preserve">2 </t>
    </r>
    <r>
      <rPr>
        <sz val="10"/>
        <rFont val="Noto Sans"/>
        <family val="2"/>
      </rPr>
      <t xml:space="preserve">年</t>
    </r>
  </si>
  <si>
    <r>
      <rPr>
        <sz val="10"/>
        <rFont val="Noto Sans"/>
        <family val="2"/>
      </rPr>
      <t xml:space="preserve">令 和 </t>
    </r>
    <r>
      <rPr>
        <sz val="10"/>
        <rFont val="ＭＳ 明朝"/>
        <family val="1"/>
        <charset val="128"/>
      </rPr>
      <t xml:space="preserve">3 </t>
    </r>
    <r>
      <rPr>
        <sz val="10"/>
        <rFont val="Noto Sans"/>
        <family val="2"/>
      </rPr>
      <t xml:space="preserve">年</t>
    </r>
  </si>
  <si>
    <r>
      <rPr>
        <sz val="10"/>
        <rFont val="Noto Sans"/>
        <family val="2"/>
      </rPr>
      <t xml:space="preserve">令 和 </t>
    </r>
    <r>
      <rPr>
        <sz val="10"/>
        <rFont val="ＭＳ 明朝"/>
        <family val="1"/>
        <charset val="128"/>
      </rPr>
      <t xml:space="preserve">4 </t>
    </r>
    <r>
      <rPr>
        <sz val="10"/>
        <rFont val="Noto Sans"/>
        <family val="2"/>
      </rPr>
      <t xml:space="preserve">年</t>
    </r>
  </si>
  <si>
    <t xml:space="preserve">　０ ～</t>
  </si>
  <si>
    <t xml:space="preserve">　４</t>
  </si>
  <si>
    <t xml:space="preserve">　０</t>
  </si>
  <si>
    <t xml:space="preserve">　１</t>
  </si>
  <si>
    <t xml:space="preserve">　２</t>
  </si>
  <si>
    <t xml:space="preserve">　３</t>
  </si>
  <si>
    <t xml:space="preserve">　５ ～</t>
  </si>
  <si>
    <t xml:space="preserve">　９</t>
  </si>
  <si>
    <t xml:space="preserve">　５</t>
  </si>
  <si>
    <t xml:space="preserve">　６</t>
  </si>
  <si>
    <t xml:space="preserve">　７</t>
  </si>
  <si>
    <t xml:space="preserve">　８</t>
  </si>
  <si>
    <t xml:space="preserve">１０ ～</t>
  </si>
  <si>
    <t xml:space="preserve">１４</t>
  </si>
  <si>
    <t xml:space="preserve">１０</t>
  </si>
  <si>
    <t xml:space="preserve">１１</t>
  </si>
  <si>
    <t xml:space="preserve">１２</t>
  </si>
  <si>
    <t xml:space="preserve">１３</t>
  </si>
  <si>
    <t xml:space="preserve">１５ ～</t>
  </si>
  <si>
    <t xml:space="preserve">１９</t>
  </si>
  <si>
    <t xml:space="preserve">１５</t>
  </si>
  <si>
    <t xml:space="preserve">１６</t>
  </si>
  <si>
    <t xml:space="preserve">１７</t>
  </si>
  <si>
    <t xml:space="preserve">１８</t>
  </si>
  <si>
    <t xml:space="preserve">２０ ～</t>
  </si>
  <si>
    <t xml:space="preserve">２４</t>
  </si>
  <si>
    <t xml:space="preserve">２０</t>
  </si>
  <si>
    <t xml:space="preserve">２１</t>
  </si>
  <si>
    <t xml:space="preserve">２２</t>
  </si>
  <si>
    <t xml:space="preserve">２３</t>
  </si>
  <si>
    <t xml:space="preserve">２５ ～</t>
  </si>
  <si>
    <t xml:space="preserve">２９</t>
  </si>
  <si>
    <t xml:space="preserve">２５</t>
  </si>
  <si>
    <t xml:space="preserve">２６</t>
  </si>
  <si>
    <t xml:space="preserve">２７</t>
  </si>
  <si>
    <t xml:space="preserve">２８</t>
  </si>
  <si>
    <t xml:space="preserve">３０ ～</t>
  </si>
  <si>
    <t xml:space="preserve">３４</t>
  </si>
  <si>
    <t xml:space="preserve">３０</t>
  </si>
  <si>
    <t xml:space="preserve">３１</t>
  </si>
  <si>
    <t xml:space="preserve">３２</t>
  </si>
  <si>
    <t xml:space="preserve">３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の数値は平成</t>
    </r>
    <r>
      <rPr>
        <sz val="8"/>
        <rFont val="ＭＳ 明朝"/>
        <family val="1"/>
        <charset val="128"/>
      </rPr>
      <t xml:space="preserve">27</t>
    </r>
    <r>
      <rPr>
        <sz val="8"/>
        <rFont val="Noto Sans"/>
        <family val="2"/>
      </rPr>
      <t xml:space="preserve">年国勢調査に、令和</t>
    </r>
    <r>
      <rPr>
        <sz val="8"/>
        <rFont val="ＭＳ 明朝"/>
        <family val="1"/>
        <charset val="128"/>
      </rPr>
      <t xml:space="preserve">3</t>
    </r>
    <r>
      <rPr>
        <sz val="8"/>
        <rFont val="Noto Sans"/>
        <family val="2"/>
      </rPr>
      <t xml:space="preserve">年及び令和</t>
    </r>
    <r>
      <rPr>
        <sz val="8"/>
        <rFont val="ＭＳ 明朝"/>
        <family val="1"/>
        <charset val="128"/>
      </rPr>
      <t xml:space="preserve">4</t>
    </r>
    <r>
      <rPr>
        <sz val="8"/>
        <rFont val="Noto Sans"/>
        <family val="2"/>
      </rPr>
      <t xml:space="preserve">年の数値は令和</t>
    </r>
    <r>
      <rPr>
        <sz val="8"/>
        <rFont val="ＭＳ 明朝"/>
        <family val="1"/>
        <charset val="128"/>
      </rPr>
      <t xml:space="preserve">2</t>
    </r>
    <r>
      <rPr>
        <sz val="8"/>
        <rFont val="Noto Sans"/>
        <family val="2"/>
      </rPr>
      <t xml:space="preserve">年国勢調査の結果に基づき推計したものである。</t>
    </r>
  </si>
  <si>
    <t xml:space="preserve">資料：神奈川県統計センター</t>
  </si>
  <si>
    <t xml:space="preserve">Ｂ－８　年齢（各歳）男女別人口（つづき）</t>
  </si>
  <si>
    <t xml:space="preserve">３５ ～</t>
  </si>
  <si>
    <t xml:space="preserve">３９</t>
  </si>
  <si>
    <t xml:space="preserve">３５</t>
  </si>
  <si>
    <t xml:space="preserve">３６</t>
  </si>
  <si>
    <t xml:space="preserve">３７</t>
  </si>
  <si>
    <t xml:space="preserve">３８</t>
  </si>
  <si>
    <t xml:space="preserve">４０ ～</t>
  </si>
  <si>
    <t xml:space="preserve">４４</t>
  </si>
  <si>
    <t xml:space="preserve">４０</t>
  </si>
  <si>
    <t xml:space="preserve">４１</t>
  </si>
  <si>
    <t xml:space="preserve">４２</t>
  </si>
  <si>
    <t xml:space="preserve">４３</t>
  </si>
  <si>
    <t xml:space="preserve">４５ ～</t>
  </si>
  <si>
    <t xml:space="preserve">４９</t>
  </si>
  <si>
    <t xml:space="preserve">４５</t>
  </si>
  <si>
    <t xml:space="preserve">４６</t>
  </si>
  <si>
    <t xml:space="preserve">４７</t>
  </si>
  <si>
    <t xml:space="preserve">４８</t>
  </si>
  <si>
    <t xml:space="preserve">５０ ～</t>
  </si>
  <si>
    <t xml:space="preserve">５４</t>
  </si>
  <si>
    <t xml:space="preserve">５０</t>
  </si>
  <si>
    <t xml:space="preserve">５１</t>
  </si>
  <si>
    <t xml:space="preserve">５２</t>
  </si>
  <si>
    <t xml:space="preserve">５３</t>
  </si>
  <si>
    <t xml:space="preserve">５５ ～</t>
  </si>
  <si>
    <t xml:space="preserve">５９</t>
  </si>
  <si>
    <t xml:space="preserve">５５</t>
  </si>
  <si>
    <t xml:space="preserve">５６</t>
  </si>
  <si>
    <t xml:space="preserve">５７</t>
  </si>
  <si>
    <t xml:space="preserve">５８</t>
  </si>
  <si>
    <t xml:space="preserve">６０ ～</t>
  </si>
  <si>
    <t xml:space="preserve">６４</t>
  </si>
  <si>
    <t xml:space="preserve">６０</t>
  </si>
  <si>
    <t xml:space="preserve">６１</t>
  </si>
  <si>
    <t xml:space="preserve">６２</t>
  </si>
  <si>
    <t xml:space="preserve">６３</t>
  </si>
  <si>
    <t xml:space="preserve">６５ ～</t>
  </si>
  <si>
    <t xml:space="preserve">６９</t>
  </si>
  <si>
    <t xml:space="preserve">６５</t>
  </si>
  <si>
    <t xml:space="preserve">６６</t>
  </si>
  <si>
    <t xml:space="preserve">６７</t>
  </si>
  <si>
    <t xml:space="preserve">６８</t>
  </si>
  <si>
    <t xml:space="preserve">７０ ～</t>
  </si>
  <si>
    <t xml:space="preserve">７４</t>
  </si>
  <si>
    <t xml:space="preserve">７０</t>
  </si>
  <si>
    <t xml:space="preserve">７１</t>
  </si>
  <si>
    <t xml:space="preserve">７２</t>
  </si>
  <si>
    <t xml:space="preserve">７３</t>
  </si>
  <si>
    <t xml:space="preserve">７５ ～</t>
  </si>
  <si>
    <t xml:space="preserve">７９</t>
  </si>
  <si>
    <t xml:space="preserve">７５</t>
  </si>
  <si>
    <t xml:space="preserve">７６</t>
  </si>
  <si>
    <t xml:space="preserve">７７</t>
  </si>
  <si>
    <t xml:space="preserve">７８</t>
  </si>
  <si>
    <t xml:space="preserve">８０ ～</t>
  </si>
  <si>
    <t xml:space="preserve">８４</t>
  </si>
  <si>
    <t xml:space="preserve">８０</t>
  </si>
  <si>
    <t xml:space="preserve">８１</t>
  </si>
  <si>
    <t xml:space="preserve">８２</t>
  </si>
  <si>
    <t xml:space="preserve">８３</t>
  </si>
  <si>
    <t xml:space="preserve">８５ ～</t>
  </si>
  <si>
    <t xml:space="preserve">８９</t>
  </si>
  <si>
    <t xml:space="preserve">８５</t>
  </si>
  <si>
    <t xml:space="preserve">８６</t>
  </si>
  <si>
    <t xml:space="preserve">８７</t>
  </si>
  <si>
    <t xml:space="preserve">８８</t>
  </si>
  <si>
    <t xml:space="preserve">９０ ～</t>
  </si>
  <si>
    <t xml:space="preserve">９４</t>
  </si>
  <si>
    <t xml:space="preserve">９０</t>
  </si>
  <si>
    <t xml:space="preserve">９１</t>
  </si>
  <si>
    <t xml:space="preserve">９２</t>
  </si>
  <si>
    <t xml:space="preserve">９３</t>
  </si>
  <si>
    <t xml:space="preserve">９５ ～</t>
  </si>
  <si>
    <t xml:space="preserve">９９</t>
  </si>
  <si>
    <t xml:space="preserve">９５</t>
  </si>
  <si>
    <t xml:space="preserve">９６</t>
  </si>
  <si>
    <t xml:space="preserve">９７</t>
  </si>
  <si>
    <t xml:space="preserve">９８</t>
  </si>
  <si>
    <t xml:space="preserve">１００</t>
  </si>
  <si>
    <t xml:space="preserve">以上</t>
  </si>
  <si>
    <t xml:space="preserve">年齢不詳</t>
  </si>
  <si>
    <t xml:space="preserve">Ｂ－９　人口動態</t>
  </si>
  <si>
    <t xml:space="preserve">　本表は人口動態調査（市区町村が戸籍等の届出に基づき作成した調査票を厚生労働省が取りまとめたもの）の結果を表したもので、出生、</t>
  </si>
  <si>
    <t xml:space="preserve">　死亡、死産については本市に住所を有するものであり、婚姻、離婚については本市に届出されたものである。</t>
  </si>
  <si>
    <t xml:space="preserve">（１）人口動態総覧</t>
  </si>
  <si>
    <t xml:space="preserve">年次別</t>
  </si>
  <si>
    <t xml:space="preserve">出　生　数</t>
  </si>
  <si>
    <t xml:space="preserve">死　亡　数</t>
  </si>
  <si>
    <t xml:space="preserve">婚姻　件数</t>
  </si>
  <si>
    <t xml:space="preserve">離婚　件数</t>
  </si>
  <si>
    <r>
      <rPr>
        <sz val="10"/>
        <rFont val="Noto Sans"/>
        <family val="2"/>
      </rPr>
      <t xml:space="preserve">人口</t>
    </r>
    <r>
      <rPr>
        <sz val="10"/>
        <rFont val="ＭＳ 明朝"/>
        <family val="1"/>
        <charset val="128"/>
      </rPr>
      <t xml:space="preserve">1,000</t>
    </r>
    <r>
      <rPr>
        <sz val="10"/>
        <rFont val="Noto Sans"/>
        <family val="2"/>
      </rPr>
      <t xml:space="preserve">人につき</t>
    </r>
  </si>
  <si>
    <t xml:space="preserve">出　生　児</t>
  </si>
  <si>
    <t xml:space="preserve">出　産</t>
  </si>
  <si>
    <r>
      <rPr>
        <sz val="9"/>
        <rFont val="ＭＳ 明朝"/>
        <family val="1"/>
        <charset val="128"/>
      </rPr>
      <t xml:space="preserve">1,000</t>
    </r>
    <r>
      <rPr>
        <sz val="9"/>
        <rFont val="Noto Sans"/>
        <family val="2"/>
      </rPr>
      <t xml:space="preserve">人につき</t>
    </r>
  </si>
  <si>
    <r>
      <rPr>
        <sz val="9"/>
        <rFont val="ＭＳ 明朝"/>
        <family val="1"/>
        <charset val="128"/>
      </rPr>
      <t xml:space="preserve">1,000</t>
    </r>
    <r>
      <rPr>
        <sz val="9"/>
        <rFont val="Noto Sans"/>
        <family val="2"/>
      </rPr>
      <t xml:space="preserve">人</t>
    </r>
  </si>
  <si>
    <t xml:space="preserve">出生</t>
  </si>
  <si>
    <t xml:space="preserve">死亡</t>
  </si>
  <si>
    <t xml:space="preserve">婚姻</t>
  </si>
  <si>
    <t xml:space="preserve">離婚</t>
  </si>
  <si>
    <t xml:space="preserve">乳児</t>
  </si>
  <si>
    <t xml:space="preserve">新生児</t>
  </si>
  <si>
    <t xml:space="preserve">につき</t>
  </si>
  <si>
    <t xml:space="preserve">死　産</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t>
    </r>
  </si>
  <si>
    <t xml:space="preserve">資料：神奈川県衛生統計年報</t>
  </si>
  <si>
    <t xml:space="preserve">（２）性別及び月別出生数</t>
  </si>
  <si>
    <t xml:space="preserve">総    数</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３）性別及び月別死亡数</t>
  </si>
  <si>
    <t xml:space="preserve">Ｂ－９　人口動態（つづき）</t>
  </si>
  <si>
    <t xml:space="preserve">（４）母の年齢階級別出生数</t>
  </si>
  <si>
    <t xml:space="preserve">区　　分</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歳以上</t>
    </r>
  </si>
  <si>
    <t xml:space="preserve">不　　詳</t>
  </si>
  <si>
    <t xml:space="preserve">（５）婚姻件数</t>
  </si>
  <si>
    <t xml:space="preserve">（６）離婚件数</t>
  </si>
</sst>
</file>

<file path=xl/styles.xml><?xml version="1.0" encoding="utf-8"?>
<styleSheet xmlns="http://schemas.openxmlformats.org/spreadsheetml/2006/main">
  <numFmts count="22">
    <numFmt numFmtId="164" formatCode="General"/>
    <numFmt numFmtId="165" formatCode="[$-409]#,##0_);[RED]\(#,##0\)"/>
    <numFmt numFmtId="166" formatCode="#,##0;&quot;△ &quot;#,##0"/>
    <numFmt numFmtId="167" formatCode="0.00;&quot;△ &quot;0.00"/>
    <numFmt numFmtId="168" formatCode="#,##0.00;&quot;△ &quot;#,##0.00"/>
    <numFmt numFmtId="169" formatCode="#,###;\-#,###;\-"/>
    <numFmt numFmtId="170" formatCode="[$-409]#,##0.00_);[RED]\(#,##0.00\)"/>
    <numFmt numFmtId="171" formatCode="#,##0.0;&quot;△ &quot;#,##0.0"/>
    <numFmt numFmtId="172" formatCode="#,##0.00_ ;[RED]&quot;¥!-&quot;#,##0.00&quot;¥! &quot;"/>
    <numFmt numFmtId="173" formatCode="0_ "/>
    <numFmt numFmtId="174" formatCode="#,##0.0;[RED]\-#,##0.0"/>
    <numFmt numFmtId="175" formatCode="0.0"/>
    <numFmt numFmtId="176" formatCode="0.00"/>
    <numFmt numFmtId="177" formatCode="#,##0;[RED]#,##0"/>
    <numFmt numFmtId="178" formatCode="#,##0.0_ "/>
    <numFmt numFmtId="179" formatCode="0.00_);[RED]\(0.00\)"/>
    <numFmt numFmtId="180" formatCode="#,##0;&quot;△ &quot;#,##0;\-"/>
    <numFmt numFmtId="181" formatCode="#,##0_ "/>
    <numFmt numFmtId="182" formatCode="0.00_ "/>
    <numFmt numFmtId="183" formatCode="0;&quot;△ &quot;0"/>
    <numFmt numFmtId="184" formatCode="@"/>
    <numFmt numFmtId="185" formatCode="#,##0"/>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1"/>
      <name val="ＭＳ 明朝"/>
      <family val="1"/>
      <charset val="128"/>
    </font>
    <font>
      <sz val="11"/>
      <name val="Noto Sans"/>
      <family val="2"/>
    </font>
    <font>
      <sz val="8"/>
      <name val="Noto Sans"/>
      <family val="2"/>
    </font>
    <font>
      <sz val="8"/>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0"/>
      <name val="ＭＳ ゴシック"/>
      <family val="3"/>
      <charset val="128"/>
    </font>
    <font>
      <b val="true"/>
      <sz val="10"/>
      <name val="Noto Sans"/>
      <family val="2"/>
    </font>
    <font>
      <b val="true"/>
      <sz val="10"/>
      <name val="ＭＳ ゴシック"/>
      <family val="3"/>
      <charset val="128"/>
    </font>
    <font>
      <b val="true"/>
      <sz val="10"/>
      <name val="ＭＳ 明朝"/>
      <family val="1"/>
      <charset val="128"/>
    </font>
    <font>
      <sz val="11"/>
      <name val="ＭＳ ゴシック"/>
      <family val="3"/>
      <charset val="128"/>
    </font>
    <font>
      <b val="true"/>
      <sz val="9"/>
      <name val="Noto Sans"/>
      <family val="2"/>
    </font>
    <font>
      <b val="true"/>
      <sz val="9"/>
      <name val="ＭＳ 明朝"/>
      <family val="1"/>
      <charset val="128"/>
    </font>
    <font>
      <sz val="11"/>
      <color rgb="FFFFFFFF"/>
      <name val="ＭＳ 明朝"/>
      <family val="1"/>
      <charset val="128"/>
    </font>
    <font>
      <sz val="11"/>
      <color rgb="FFFF0000"/>
      <name val="ＭＳ 明朝"/>
      <family val="1"/>
      <charset val="128"/>
    </font>
    <font>
      <b val="true"/>
      <sz val="11"/>
      <name val="ＭＳ ゴシック"/>
      <family val="3"/>
      <charset val="128"/>
    </font>
    <font>
      <b val="true"/>
      <sz val="11"/>
      <color rgb="FFFFFFFF"/>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distributed" vertical="center"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1" fontId="10" fillId="0" borderId="3" xfId="16" applyFont="true" applyBorder="true" applyAlignment="true" applyProtection="true">
      <alignment horizontal="center" vertical="center" textRotation="0" wrapText="true" indent="0" shrinkToFit="false"/>
      <protection locked="true" hidden="false"/>
    </xf>
    <xf numFmtId="172" fontId="10" fillId="0" borderId="3"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bottom"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2" fillId="0" borderId="1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5" fontId="12" fillId="0" borderId="12" xfId="0" applyFont="true" applyBorder="true" applyAlignment="false" applyProtection="false">
      <alignment horizontal="general" vertical="bottom" textRotation="0" wrapText="false" indent="0" shrinkToFit="false"/>
      <protection locked="true" hidden="false"/>
    </xf>
    <xf numFmtId="176"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5" xfId="16"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xf numFmtId="179" fontId="13" fillId="0" borderId="11"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81" fontId="10"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81"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2" fontId="13" fillId="0" borderId="19"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81" fontId="13" fillId="0" borderId="0" xfId="0" applyFont="true" applyBorder="false" applyAlignment="true" applyProtection="false">
      <alignment horizontal="general" vertical="center" textRotation="0" wrapText="false" indent="0" shrinkToFit="tru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80" fontId="20" fillId="0" borderId="0" xfId="16"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80" fontId="22" fillId="0" borderId="0" xfId="16"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3" fontId="20" fillId="0" borderId="0" xfId="16"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81" fontId="13" fillId="0" borderId="0" xfId="0" applyFont="true" applyBorder="true" applyAlignment="true" applyProtection="false">
      <alignment horizontal="right" vertical="center" textRotation="0" wrapText="false" indent="0" shrinkToFit="tru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84" fontId="8" fillId="0" borderId="17" xfId="0" applyFont="true" applyBorder="true" applyAlignment="true" applyProtection="false">
      <alignment horizontal="general" vertical="center" textRotation="0" wrapText="false" indent="0" shrinkToFit="false"/>
      <protection locked="true" hidden="false"/>
    </xf>
    <xf numFmtId="180" fontId="9"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80" fontId="20" fillId="0" borderId="0" xfId="16"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20" fillId="0" borderId="10" xfId="16" applyFont="true" applyBorder="true" applyAlignment="true" applyProtection="true">
      <alignment horizontal="general" vertical="bottom" textRotation="0" wrapText="false" indent="0" shrinkToFit="false"/>
      <protection locked="true" hidden="false"/>
    </xf>
    <xf numFmtId="183" fontId="2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83" fontId="18" fillId="0" borderId="0" xfId="16" applyFont="true" applyBorder="true" applyAlignment="true" applyProtection="true">
      <alignment horizontal="general" vertical="bottom" textRotation="0" wrapText="false" indent="0" shrinkToFit="false"/>
      <protection locked="true" hidden="false"/>
    </xf>
    <xf numFmtId="183" fontId="22"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80" fontId="18"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8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80"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80" fontId="9" fillId="0" borderId="0" xfId="0" applyFont="true" applyBorder="false" applyAlignment="true" applyProtection="false">
      <alignment horizontal="general" vertical="top"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0" fontId="20" fillId="0" borderId="19" xfId="0" applyFont="true" applyBorder="true" applyAlignment="true" applyProtection="false">
      <alignment horizontal="right" vertical="bottom" textRotation="0" wrapText="false" indent="0" shrinkToFit="false"/>
      <protection locked="true" hidden="false"/>
    </xf>
    <xf numFmtId="180" fontId="20" fillId="0" borderId="17" xfId="0" applyFont="true" applyBorder="true" applyAlignment="true" applyProtection="false">
      <alignment horizontal="right" vertical="bottom" textRotation="0" wrapText="false" indent="0" shrinkToFit="false"/>
      <protection locked="true" hidden="false"/>
    </xf>
    <xf numFmtId="180" fontId="13" fillId="0" borderId="10"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80" fontId="13" fillId="0" borderId="12" xfId="0" applyFont="true" applyBorder="true" applyAlignment="true" applyProtection="false">
      <alignment horizontal="right" vertical="bottom" textRotation="0" wrapText="false" indent="0" shrinkToFit="false"/>
      <protection locked="true" hidden="false"/>
    </xf>
    <xf numFmtId="180"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general" vertical="bottom" textRotation="0" wrapText="false" indent="0" shrinkToFit="true"/>
      <protection locked="true" hidden="false"/>
    </xf>
    <xf numFmtId="169" fontId="20" fillId="0" borderId="17"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tru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distributed"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tru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distributed"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tru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9" fontId="23" fillId="0" borderId="17" xfId="0" applyFont="true" applyBorder="tru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right"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69" fontId="11" fillId="0" borderId="11" xfId="0" applyFont="true" applyBorder="true" applyAlignment="true" applyProtection="false">
      <alignment horizontal="distributed"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true" applyProtection="false">
      <alignment horizontal="distributed" vertical="bottom" textRotation="0" wrapText="false" indent="0" shrinkToFit="false"/>
      <protection locked="true" hidden="false"/>
    </xf>
    <xf numFmtId="169" fontId="10" fillId="0" borderId="6" xfId="16" applyFont="true" applyBorder="true" applyAlignment="true" applyProtection="true">
      <alignment horizontal="center" vertical="bottom" textRotation="0" wrapText="false" indent="0" shrinkToFit="false"/>
      <protection locked="true" hidden="false"/>
    </xf>
    <xf numFmtId="169" fontId="10" fillId="0" borderId="8" xfId="16" applyFont="true" applyBorder="true" applyAlignment="true" applyProtection="true">
      <alignment horizontal="center" vertical="bottom" textRotation="0" wrapText="false" indent="0" shrinkToFit="false"/>
      <protection locked="true" hidden="false"/>
    </xf>
    <xf numFmtId="169" fontId="10" fillId="0" borderId="20" xfId="16" applyFont="true" applyBorder="true" applyAlignment="true" applyProtection="true">
      <alignment horizontal="center" vertical="bottom" textRotation="0" wrapText="false" indent="0" shrinkToFit="false"/>
      <protection locked="true" hidden="false"/>
    </xf>
    <xf numFmtId="169" fontId="10" fillId="0" borderId="19" xfId="16" applyFont="true" applyBorder="true" applyAlignment="true" applyProtection="true">
      <alignment horizontal="center" vertical="bottom" textRotation="0" wrapText="false" indent="0" shrinkToFit="false"/>
      <protection locked="true" hidden="false"/>
    </xf>
    <xf numFmtId="180" fontId="20" fillId="0" borderId="17" xfId="16" applyFont="true" applyBorder="true" applyAlignment="true" applyProtection="true">
      <alignment horizontal="general" vertical="bottom" textRotation="0" wrapText="false" indent="0" shrinkToFit="false"/>
      <protection locked="true" hidden="false"/>
    </xf>
    <xf numFmtId="169" fontId="20" fillId="0" borderId="17" xfId="16" applyFont="true" applyBorder="true" applyAlignment="true" applyProtection="true">
      <alignment horizontal="general" vertical="bottom"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true"/>
      <protection locked="true" hidden="false"/>
    </xf>
    <xf numFmtId="169" fontId="13" fillId="0" borderId="0" xfId="16" applyFont="true" applyBorder="true" applyAlignment="true" applyProtection="true">
      <alignment horizontal="general" vertical="bottom" textRotation="0" wrapText="false" indent="0" shrinkToFit="tru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true"/>
      <protection locked="true" hidden="false"/>
    </xf>
    <xf numFmtId="169" fontId="10" fillId="0" borderId="14" xfId="16" applyFont="true" applyBorder="true" applyAlignment="true" applyProtection="true">
      <alignment horizontal="center" vertical="bottom" textRotation="0" wrapText="false" indent="0" shrinkToFit="false"/>
      <protection locked="true" hidden="false"/>
    </xf>
    <xf numFmtId="169" fontId="13" fillId="0" borderId="20" xfId="16" applyFont="true" applyBorder="true" applyAlignment="true" applyProtection="true">
      <alignment horizontal="center" vertical="bottom" textRotation="0" wrapText="false" indent="0" shrinkToFit="false"/>
      <protection locked="true" hidden="false"/>
    </xf>
    <xf numFmtId="169" fontId="13" fillId="0" borderId="19" xfId="16" applyFont="true" applyBorder="true" applyAlignment="true" applyProtection="true">
      <alignment horizontal="center" vertical="bottom" textRotation="0" wrapText="false" indent="0" shrinkToFit="false"/>
      <protection locked="true" hidden="false"/>
    </xf>
    <xf numFmtId="169" fontId="20" fillId="0" borderId="19" xfId="16" applyFont="true" applyBorder="true" applyAlignment="true" applyProtection="true">
      <alignment horizontal="right" vertical="bottom" textRotation="0" wrapText="false" indent="0" shrinkToFit="false"/>
      <protection locked="true" hidden="false"/>
    </xf>
    <xf numFmtId="169" fontId="20" fillId="0" borderId="17" xfId="16" applyFont="true" applyBorder="true" applyAlignment="true" applyProtection="true">
      <alignment horizontal="right"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8" fillId="0" borderId="10" xfId="16" applyFont="true" applyBorder="true" applyAlignment="true" applyProtection="true">
      <alignment horizontal="right" vertical="bottom" textRotation="0" wrapText="false" indent="0" shrinkToFit="false"/>
      <protection locked="true" hidden="false"/>
    </xf>
    <xf numFmtId="169" fontId="18" fillId="0" borderId="0" xfId="16" applyFont="true" applyBorder="true" applyAlignment="true" applyProtection="true">
      <alignment horizontal="right" vertical="bottom"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69" fontId="13" fillId="0" borderId="12" xfId="16" applyFont="true" applyBorder="true" applyAlignment="true" applyProtection="true">
      <alignment horizontal="right" vertical="bottom" textRotation="0" wrapText="false" indent="0" shrinkToFit="false"/>
      <protection locked="true" hidden="false"/>
    </xf>
    <xf numFmtId="169" fontId="13" fillId="0" borderId="11" xfId="16" applyFont="true" applyBorder="true" applyAlignment="true" applyProtection="true">
      <alignment horizontal="right"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true"/>
      <protection locked="true" hidden="false"/>
    </xf>
    <xf numFmtId="169" fontId="20" fillId="0" borderId="17" xfId="16" applyFont="true" applyBorder="true" applyAlignment="true" applyProtection="true">
      <alignment horizontal="right" vertical="bottom" textRotation="0" wrapText="false" indent="0" shrinkToFit="true"/>
      <protection locked="true" hidden="false"/>
    </xf>
    <xf numFmtId="169" fontId="20" fillId="0" borderId="0" xfId="16" applyFont="true" applyBorder="true" applyAlignment="true" applyProtection="true">
      <alignment horizontal="right" vertical="bottom" textRotation="0" wrapText="false" indent="0" shrinkToFit="true"/>
      <protection locked="true" hidden="false"/>
    </xf>
    <xf numFmtId="169" fontId="13" fillId="0" borderId="0" xfId="16" applyFont="true" applyBorder="true" applyAlignment="true" applyProtection="true">
      <alignment horizontal="right" vertical="bottom" textRotation="0" wrapText="false" indent="0" shrinkToFit="tru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13" fillId="0" borderId="11" xfId="16" applyFont="true" applyBorder="true" applyAlignment="true" applyProtection="true">
      <alignment horizontal="right" vertical="bottom" textRotation="0" wrapText="false" indent="0" shrinkToFit="tru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10" fillId="0" borderId="6" xfId="16" applyFont="true" applyBorder="true" applyAlignment="true" applyProtection="true">
      <alignment horizontal="center" vertical="center" textRotation="0" wrapText="false" indent="0" shrinkToFit="false"/>
      <protection locked="true" hidden="false"/>
    </xf>
    <xf numFmtId="169" fontId="10" fillId="0" borderId="8" xfId="16"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9" fontId="20" fillId="0" borderId="19"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20" fillId="0" borderId="17"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distributed" vertical="center" textRotation="0" wrapText="false" indent="0" shrinkToFit="false"/>
      <protection locked="true" hidden="false"/>
    </xf>
    <xf numFmtId="169" fontId="13" fillId="0" borderId="10" xfId="16"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distributed"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0" fillId="0" borderId="15" xfId="0" applyFont="true" applyBorder="true" applyAlignment="true" applyProtection="false">
      <alignment horizontal="distributed" vertical="center" textRotation="0" wrapText="false" indent="0" shrinkToFit="false"/>
      <protection locked="true" hidden="false"/>
    </xf>
    <xf numFmtId="169" fontId="13" fillId="0" borderId="12" xfId="16" applyFont="true" applyBorder="true" applyAlignment="true" applyProtection="tru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9" fontId="13" fillId="0" borderId="19" xfId="16" applyFont="true" applyBorder="true" applyAlignment="true" applyProtection="true">
      <alignment horizontal="general" vertical="bottom" textRotation="0" wrapText="false" indent="0" shrinkToFit="false"/>
      <protection locked="true" hidden="false"/>
    </xf>
    <xf numFmtId="169" fontId="13" fillId="0" borderId="17" xfId="16" applyFont="true" applyBorder="true" applyAlignment="true" applyProtection="tru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7"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left" vertical="center"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left" vertical="center" textRotation="0" wrapText="false" indent="0" shrinkToFit="false"/>
      <protection locked="true" hidden="false"/>
    </xf>
    <xf numFmtId="183" fontId="13" fillId="0" borderId="10" xfId="16"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true"/>
      <protection locked="true" hidden="false"/>
    </xf>
    <xf numFmtId="169" fontId="13"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84" fontId="19" fillId="0" borderId="18"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true" hidden="false"/>
    </xf>
    <xf numFmtId="165" fontId="20" fillId="0" borderId="17" xfId="16"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false"/>
      <protection locked="true" hidden="false"/>
    </xf>
    <xf numFmtId="184" fontId="13"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84" fontId="10" fillId="0" borderId="0" xfId="0" applyFont="true" applyBorder="true" applyAlignment="true" applyProtection="false">
      <alignment horizontal="center" vertical="center" textRotation="0" wrapText="false" indent="0" shrinkToFit="false"/>
      <protection locked="true" hidden="false"/>
    </xf>
    <xf numFmtId="184" fontId="10"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84" fontId="10" fillId="0" borderId="9" xfId="0" applyFont="true" applyBorder="true" applyAlignment="true" applyProtection="false">
      <alignment horizontal="left" vertical="center" textRotation="0" wrapText="false" indent="0" shrinkToFit="false"/>
      <protection locked="true" hidden="false"/>
    </xf>
    <xf numFmtId="184" fontId="13" fillId="0" borderId="11" xfId="0" applyFont="true" applyBorder="true" applyAlignment="true" applyProtection="false">
      <alignment horizontal="general" vertical="center" textRotation="0" wrapText="false" indent="0" shrinkToFit="false"/>
      <protection locked="true" hidden="false"/>
    </xf>
    <xf numFmtId="184" fontId="10" fillId="0" borderId="15"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13" fillId="0" borderId="12"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84" fontId="1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85"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75" fontId="13" fillId="0" borderId="0" xfId="0" applyFont="true" applyBorder="true" applyAlignment="true" applyProtection="true">
      <alignment horizontal="right" vertical="center"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tru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75" fontId="21" fillId="0" borderId="0"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false">
      <alignment horizontal="right" vertical="bottom" textRotation="0" wrapText="false" indent="0" shrinkToFit="true"/>
      <protection locked="true" hidden="false"/>
    </xf>
    <xf numFmtId="185" fontId="20" fillId="0" borderId="12" xfId="0" applyFont="true" applyBorder="true" applyAlignment="true" applyProtection="false">
      <alignment horizontal="right" vertical="center" textRotation="0" wrapText="false" indent="0" shrinkToFit="false"/>
      <protection locked="true" hidden="false"/>
    </xf>
    <xf numFmtId="185"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true">
      <alignment horizontal="right" vertical="center" textRotation="0" wrapText="false" indent="0" shrinkToFit="false"/>
      <protection locked="false" hidden="false"/>
    </xf>
    <xf numFmtId="175" fontId="20" fillId="0" borderId="11"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0" fillId="0" borderId="12" xfId="0" applyFont="true" applyBorder="true" applyAlignment="true" applyProtection="true">
      <alignment horizontal="right" vertical="center" textRotation="0" wrapText="false" indent="0" shrinkToFit="false"/>
      <protection locked="fals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89</xdr:row>
      <xdr:rowOff>61200</xdr:rowOff>
    </xdr:from>
    <xdr:to>
      <xdr:col>4</xdr:col>
      <xdr:colOff>598320</xdr:colOff>
      <xdr:row>89</xdr:row>
      <xdr:rowOff>221040</xdr:rowOff>
    </xdr:to>
    <xdr:sp>
      <xdr:nvSpPr>
        <xdr:cNvPr id="0" name="AutoShape 1"/>
        <xdr:cNvSpPr/>
      </xdr:nvSpPr>
      <xdr:spPr>
        <a:xfrm>
          <a:off x="2999520" y="13197960"/>
          <a:ext cx="520560" cy="15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760</xdr:colOff>
      <xdr:row>5</xdr:row>
      <xdr:rowOff>91800</xdr:rowOff>
    </xdr:from>
    <xdr:to>
      <xdr:col>9</xdr:col>
      <xdr:colOff>676440</xdr:colOff>
      <xdr:row>5</xdr:row>
      <xdr:rowOff>350280</xdr:rowOff>
    </xdr:to>
    <xdr:sp>
      <xdr:nvSpPr>
        <xdr:cNvPr id="1" name="大かっこ 4"/>
        <xdr:cNvSpPr/>
      </xdr:nvSpPr>
      <xdr:spPr>
        <a:xfrm>
          <a:off x="6345720" y="1065240"/>
          <a:ext cx="598680" cy="25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63</xdr:row>
      <xdr:rowOff>91800</xdr:rowOff>
    </xdr:from>
    <xdr:to>
      <xdr:col>9</xdr:col>
      <xdr:colOff>676440</xdr:colOff>
      <xdr:row>63</xdr:row>
      <xdr:rowOff>350280</xdr:rowOff>
    </xdr:to>
    <xdr:sp>
      <xdr:nvSpPr>
        <xdr:cNvPr id="2" name="大かっこ 4"/>
        <xdr:cNvSpPr/>
      </xdr:nvSpPr>
      <xdr:spPr>
        <a:xfrm>
          <a:off x="6345720" y="11083680"/>
          <a:ext cx="598680" cy="25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5</xdr:row>
      <xdr:rowOff>91800</xdr:rowOff>
    </xdr:from>
    <xdr:to>
      <xdr:col>9</xdr:col>
      <xdr:colOff>676440</xdr:colOff>
      <xdr:row>5</xdr:row>
      <xdr:rowOff>350280</xdr:rowOff>
    </xdr:to>
    <xdr:sp>
      <xdr:nvSpPr>
        <xdr:cNvPr id="3" name="大かっこ 4"/>
        <xdr:cNvSpPr/>
      </xdr:nvSpPr>
      <xdr:spPr>
        <a:xfrm>
          <a:off x="6345720" y="1065240"/>
          <a:ext cx="598680" cy="25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63</xdr:row>
      <xdr:rowOff>91800</xdr:rowOff>
    </xdr:from>
    <xdr:to>
      <xdr:col>9</xdr:col>
      <xdr:colOff>676440</xdr:colOff>
      <xdr:row>63</xdr:row>
      <xdr:rowOff>350280</xdr:rowOff>
    </xdr:to>
    <xdr:sp>
      <xdr:nvSpPr>
        <xdr:cNvPr id="4" name="大かっこ 4"/>
        <xdr:cNvSpPr/>
      </xdr:nvSpPr>
      <xdr:spPr>
        <a:xfrm>
          <a:off x="6345720" y="11083680"/>
          <a:ext cx="598680" cy="25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5</xdr:row>
      <xdr:rowOff>30600</xdr:rowOff>
    </xdr:from>
    <xdr:to>
      <xdr:col>10</xdr:col>
      <xdr:colOff>554760</xdr:colOff>
      <xdr:row>6</xdr:row>
      <xdr:rowOff>152640</xdr:rowOff>
    </xdr:to>
    <xdr:sp>
      <xdr:nvSpPr>
        <xdr:cNvPr id="5" name="AutoShape 1"/>
        <xdr:cNvSpPr/>
      </xdr:nvSpPr>
      <xdr:spPr>
        <a:xfrm>
          <a:off x="6726240" y="889920"/>
          <a:ext cx="47700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7760</xdr:colOff>
      <xdr:row>57</xdr:row>
      <xdr:rowOff>15120</xdr:rowOff>
    </xdr:from>
    <xdr:to>
      <xdr:col>10</xdr:col>
      <xdr:colOff>554760</xdr:colOff>
      <xdr:row>58</xdr:row>
      <xdr:rowOff>144720</xdr:rowOff>
    </xdr:to>
    <xdr:sp>
      <xdr:nvSpPr>
        <xdr:cNvPr id="6" name="AutoShape 4"/>
        <xdr:cNvSpPr/>
      </xdr:nvSpPr>
      <xdr:spPr>
        <a:xfrm>
          <a:off x="6726240" y="8911440"/>
          <a:ext cx="477000" cy="29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9.55"/>
    <col collapsed="false" customWidth="true" hidden="false" outlineLevel="0" max="4" min="4" style="1" width="8.77"/>
    <col collapsed="false" customWidth="true" hidden="false" outlineLevel="0" max="7" min="5" style="1" width="9.55"/>
    <col collapsed="false" customWidth="true" hidden="false" outlineLevel="0" max="10" min="8" style="1" width="9.1"/>
    <col collapsed="false" customWidth="false" hidden="false" outlineLevel="0" max="257" min="11" style="1" width="8.99"/>
  </cols>
  <sheetData>
    <row r="1" customFormat="false" ht="18.75" hidden="false" customHeight="true" outlineLevel="0" collapsed="false">
      <c r="A1" s="2" t="s">
        <v>0</v>
      </c>
      <c r="B1" s="3"/>
      <c r="C1" s="3"/>
      <c r="D1" s="4"/>
      <c r="E1" s="4"/>
      <c r="F1" s="4"/>
      <c r="G1" s="4"/>
      <c r="H1" s="4"/>
      <c r="I1" s="4"/>
      <c r="J1" s="4"/>
    </row>
    <row r="2" customFormat="false" ht="15" hidden="false" customHeight="true" outlineLevel="0" collapsed="false">
      <c r="A2" s="2"/>
      <c r="B2" s="3"/>
      <c r="C2" s="3"/>
      <c r="D2" s="4"/>
      <c r="E2" s="4"/>
      <c r="F2" s="4"/>
      <c r="G2" s="4"/>
      <c r="H2" s="4"/>
      <c r="I2" s="4"/>
      <c r="J2" s="4"/>
    </row>
    <row r="3" customFormat="false" ht="13.2" hidden="false" customHeight="false" outlineLevel="0" collapsed="false">
      <c r="A3" s="5" t="s">
        <v>1</v>
      </c>
      <c r="B3" s="4"/>
      <c r="C3" s="4"/>
      <c r="D3" s="4"/>
      <c r="E3" s="4"/>
      <c r="F3" s="4"/>
      <c r="G3" s="4"/>
      <c r="H3" s="4"/>
      <c r="I3" s="4"/>
      <c r="J3" s="4"/>
    </row>
    <row r="4" customFormat="false" ht="12" hidden="false" customHeight="true" outlineLevel="0" collapsed="false">
      <c r="A4" s="6" t="s">
        <v>2</v>
      </c>
      <c r="B4" s="4"/>
      <c r="C4" s="4"/>
      <c r="D4" s="4"/>
      <c r="E4" s="4"/>
      <c r="F4" s="4"/>
      <c r="G4" s="4"/>
      <c r="H4" s="4"/>
      <c r="I4" s="4"/>
      <c r="J4" s="4"/>
    </row>
    <row r="5" customFormat="false" ht="12" hidden="false" customHeight="true" outlineLevel="0" collapsed="false">
      <c r="A5" s="7" t="s">
        <v>3</v>
      </c>
      <c r="B5" s="7"/>
      <c r="C5" s="7"/>
      <c r="D5" s="7"/>
      <c r="E5" s="7"/>
      <c r="F5" s="7"/>
      <c r="G5" s="7"/>
      <c r="H5" s="7"/>
      <c r="I5" s="7"/>
      <c r="J5" s="7"/>
    </row>
    <row r="6" customFormat="false" ht="12" hidden="false" customHeight="true" outlineLevel="0" collapsed="false">
      <c r="A6" s="6" t="s">
        <v>4</v>
      </c>
      <c r="B6" s="4"/>
      <c r="C6" s="4"/>
      <c r="D6" s="4"/>
      <c r="E6" s="4"/>
      <c r="F6" s="4"/>
      <c r="G6" s="4"/>
      <c r="H6" s="4"/>
      <c r="I6" s="4"/>
      <c r="J6" s="4"/>
    </row>
    <row r="7" customFormat="false" ht="12" hidden="false" customHeight="true" outlineLevel="0" collapsed="false">
      <c r="A7" s="6" t="s">
        <v>5</v>
      </c>
      <c r="B7" s="4"/>
      <c r="C7" s="4"/>
      <c r="D7" s="4"/>
      <c r="E7" s="4"/>
      <c r="F7" s="4"/>
      <c r="G7" s="4"/>
      <c r="H7" s="4"/>
      <c r="I7" s="4"/>
      <c r="J7" s="4"/>
    </row>
    <row r="8" customFormat="false" ht="13.8" hidden="false" customHeight="false" outlineLevel="0" collapsed="false">
      <c r="A8" s="8" t="s">
        <v>6</v>
      </c>
      <c r="B8" s="8"/>
      <c r="C8" s="9" t="s">
        <v>7</v>
      </c>
      <c r="D8" s="10" t="s">
        <v>8</v>
      </c>
      <c r="E8" s="11" t="s">
        <v>9</v>
      </c>
      <c r="F8" s="11"/>
      <c r="G8" s="11"/>
      <c r="H8" s="12" t="s">
        <v>10</v>
      </c>
      <c r="I8" s="12"/>
      <c r="J8" s="12"/>
    </row>
    <row r="9" customFormat="false" ht="19.2" hidden="false" customHeight="false" outlineLevel="0" collapsed="false">
      <c r="A9" s="8"/>
      <c r="B9" s="8"/>
      <c r="C9" s="13" t="s">
        <v>11</v>
      </c>
      <c r="D9" s="10"/>
      <c r="E9" s="14" t="s">
        <v>12</v>
      </c>
      <c r="F9" s="14" t="s">
        <v>13</v>
      </c>
      <c r="G9" s="14" t="s">
        <v>14</v>
      </c>
      <c r="H9" s="14" t="s">
        <v>15</v>
      </c>
      <c r="I9" s="15" t="s">
        <v>16</v>
      </c>
      <c r="J9" s="16" t="s">
        <v>17</v>
      </c>
    </row>
    <row r="10" customFormat="false" ht="11.1" hidden="false" customHeight="true" outlineLevel="0" collapsed="false">
      <c r="A10" s="17" t="s">
        <v>18</v>
      </c>
      <c r="B10" s="18" t="s">
        <v>19</v>
      </c>
      <c r="C10" s="19" t="n">
        <v>18.17</v>
      </c>
      <c r="D10" s="20" t="n">
        <v>14113</v>
      </c>
      <c r="E10" s="21" t="n">
        <v>65669</v>
      </c>
      <c r="F10" s="21" t="n">
        <v>32680</v>
      </c>
      <c r="G10" s="21" t="n">
        <v>32989</v>
      </c>
      <c r="H10" s="21" t="n">
        <v>1122</v>
      </c>
      <c r="I10" s="20" t="n">
        <v>5677</v>
      </c>
      <c r="J10" s="22" t="n">
        <v>9.46292839045206</v>
      </c>
    </row>
    <row r="11" customFormat="false" ht="11.1" hidden="false" customHeight="true" outlineLevel="0" collapsed="false">
      <c r="A11" s="23" t="s">
        <v>20</v>
      </c>
      <c r="B11" s="18" t="s">
        <v>21</v>
      </c>
      <c r="C11" s="19" t="n">
        <v>18.03</v>
      </c>
      <c r="D11" s="20" t="n">
        <v>14333</v>
      </c>
      <c r="E11" s="23" t="n">
        <v>67022</v>
      </c>
      <c r="F11" s="23" t="n">
        <v>33318</v>
      </c>
      <c r="G11" s="23" t="n">
        <v>33704</v>
      </c>
      <c r="H11" s="23" t="n">
        <v>220</v>
      </c>
      <c r="I11" s="20" t="n">
        <v>1353</v>
      </c>
      <c r="J11" s="22" t="n">
        <v>2.06033288157274</v>
      </c>
    </row>
    <row r="12" customFormat="false" ht="11.1" hidden="false" customHeight="true" outlineLevel="0" collapsed="false">
      <c r="A12" s="23" t="s">
        <v>22</v>
      </c>
      <c r="B12" s="18" t="s">
        <v>21</v>
      </c>
      <c r="C12" s="19" t="n">
        <v>59.82</v>
      </c>
      <c r="D12" s="20" t="n">
        <v>20052</v>
      </c>
      <c r="E12" s="23" t="n">
        <v>96469</v>
      </c>
      <c r="F12" s="23" t="n">
        <v>48171</v>
      </c>
      <c r="G12" s="23" t="n">
        <v>48298</v>
      </c>
      <c r="H12" s="23" t="n">
        <v>5719</v>
      </c>
      <c r="I12" s="20" t="n">
        <v>29447</v>
      </c>
      <c r="J12" s="22" t="n">
        <v>43.9363194175047</v>
      </c>
    </row>
    <row r="13" customFormat="false" ht="11.1" hidden="false" customHeight="true" outlineLevel="0" collapsed="false">
      <c r="A13" s="23" t="s">
        <v>23</v>
      </c>
      <c r="B13" s="18" t="s">
        <v>21</v>
      </c>
      <c r="C13" s="19" t="n">
        <v>67.97</v>
      </c>
      <c r="D13" s="20" t="n">
        <v>21394</v>
      </c>
      <c r="E13" s="23" t="n">
        <v>102417</v>
      </c>
      <c r="F13" s="23" t="n">
        <v>51181</v>
      </c>
      <c r="G13" s="23" t="n">
        <v>51236</v>
      </c>
      <c r="H13" s="23" t="n">
        <v>1342</v>
      </c>
      <c r="I13" s="20" t="n">
        <v>5948</v>
      </c>
      <c r="J13" s="22" t="n">
        <v>6.16571126475863</v>
      </c>
    </row>
    <row r="14" customFormat="false" ht="11.1" hidden="false" customHeight="true" outlineLevel="0" collapsed="false">
      <c r="A14" s="23" t="s">
        <v>24</v>
      </c>
      <c r="B14" s="18" t="s">
        <v>21</v>
      </c>
      <c r="C14" s="19" t="n">
        <v>67.97</v>
      </c>
      <c r="D14" s="20" t="n">
        <v>21944</v>
      </c>
      <c r="E14" s="23" t="n">
        <v>103992</v>
      </c>
      <c r="F14" s="23" t="n">
        <v>51964</v>
      </c>
      <c r="G14" s="23" t="n">
        <v>52028</v>
      </c>
      <c r="H14" s="23" t="n">
        <v>550</v>
      </c>
      <c r="I14" s="20" t="n">
        <v>1575</v>
      </c>
      <c r="J14" s="22" t="n">
        <v>1.53783063358622</v>
      </c>
    </row>
    <row r="15" customFormat="false" ht="11.1" hidden="false" customHeight="true" outlineLevel="0" collapsed="false">
      <c r="A15" s="23" t="s">
        <v>25</v>
      </c>
      <c r="B15" s="18" t="s">
        <v>21</v>
      </c>
      <c r="C15" s="19" t="n">
        <v>67.97</v>
      </c>
      <c r="D15" s="20" t="n">
        <v>22526</v>
      </c>
      <c r="E15" s="23" t="n">
        <v>105983</v>
      </c>
      <c r="F15" s="23" t="n">
        <v>53042</v>
      </c>
      <c r="G15" s="23" t="n">
        <v>52941</v>
      </c>
      <c r="H15" s="23" t="n">
        <v>582</v>
      </c>
      <c r="I15" s="20" t="n">
        <v>1991</v>
      </c>
      <c r="J15" s="22" t="n">
        <v>1.91457035156551</v>
      </c>
    </row>
    <row r="16" customFormat="false" ht="11.1" hidden="false" customHeight="true" outlineLevel="0" collapsed="false">
      <c r="A16" s="23" t="s">
        <v>26</v>
      </c>
      <c r="B16" s="18" t="s">
        <v>21</v>
      </c>
      <c r="C16" s="19" t="n">
        <v>67.97</v>
      </c>
      <c r="D16" s="20" t="n">
        <v>23726</v>
      </c>
      <c r="E16" s="23" t="n">
        <v>108279</v>
      </c>
      <c r="F16" s="23" t="n">
        <v>54257</v>
      </c>
      <c r="G16" s="23" t="n">
        <v>54022</v>
      </c>
      <c r="H16" s="23" t="n">
        <v>1200</v>
      </c>
      <c r="I16" s="20" t="n">
        <v>2296</v>
      </c>
      <c r="J16" s="22" t="n">
        <v>2.16638517498089</v>
      </c>
    </row>
    <row r="17" customFormat="false" ht="11.1" hidden="false" customHeight="true" outlineLevel="0" collapsed="false">
      <c r="A17" s="23" t="s">
        <v>27</v>
      </c>
      <c r="B17" s="18" t="s">
        <v>21</v>
      </c>
      <c r="C17" s="19" t="n">
        <v>67.97</v>
      </c>
      <c r="D17" s="20" t="n">
        <v>24768</v>
      </c>
      <c r="E17" s="23" t="n">
        <v>111817</v>
      </c>
      <c r="F17" s="23" t="n">
        <v>56319</v>
      </c>
      <c r="G17" s="23" t="n">
        <v>55498</v>
      </c>
      <c r="H17" s="23" t="n">
        <v>1042</v>
      </c>
      <c r="I17" s="20" t="n">
        <v>3538</v>
      </c>
      <c r="J17" s="22" t="n">
        <v>3.26748492320764</v>
      </c>
    </row>
    <row r="18" customFormat="false" ht="11.1" hidden="false" customHeight="true" outlineLevel="0" collapsed="false">
      <c r="A18" s="23" t="s">
        <v>28</v>
      </c>
      <c r="B18" s="18" t="s">
        <v>21</v>
      </c>
      <c r="C18" s="19" t="n">
        <v>67.88</v>
      </c>
      <c r="D18" s="20" t="n">
        <v>26298</v>
      </c>
      <c r="E18" s="23" t="n">
        <v>116649</v>
      </c>
      <c r="F18" s="23" t="n">
        <v>58969</v>
      </c>
      <c r="G18" s="23" t="n">
        <v>57680</v>
      </c>
      <c r="H18" s="23" t="n">
        <v>1530</v>
      </c>
      <c r="I18" s="20" t="n">
        <v>4832</v>
      </c>
      <c r="J18" s="22" t="n">
        <v>4.32134648577587</v>
      </c>
    </row>
    <row r="19" customFormat="false" ht="11.1" hidden="false" customHeight="true" outlineLevel="0" collapsed="false">
      <c r="A19" s="23" t="s">
        <v>29</v>
      </c>
      <c r="B19" s="18" t="s">
        <v>21</v>
      </c>
      <c r="C19" s="19" t="n">
        <v>67.88</v>
      </c>
      <c r="D19" s="20" t="n">
        <v>27736</v>
      </c>
      <c r="E19" s="23" t="n">
        <v>120918</v>
      </c>
      <c r="F19" s="23" t="n">
        <v>61409</v>
      </c>
      <c r="G19" s="23" t="n">
        <v>59509</v>
      </c>
      <c r="H19" s="23" t="n">
        <v>1438</v>
      </c>
      <c r="I19" s="20" t="n">
        <v>4269</v>
      </c>
      <c r="J19" s="22" t="n">
        <v>3.65969703983746</v>
      </c>
    </row>
    <row r="20" customFormat="false" ht="11.1" hidden="false" customHeight="true" outlineLevel="0" collapsed="false">
      <c r="A20" s="23" t="s">
        <v>30</v>
      </c>
      <c r="B20" s="18" t="s">
        <v>21</v>
      </c>
      <c r="C20" s="19" t="n">
        <v>67.88</v>
      </c>
      <c r="D20" s="20" t="n">
        <v>29563</v>
      </c>
      <c r="E20" s="23" t="n">
        <v>127764</v>
      </c>
      <c r="F20" s="23" t="n">
        <v>65705</v>
      </c>
      <c r="G20" s="23" t="n">
        <v>62059</v>
      </c>
      <c r="H20" s="23" t="n">
        <v>1827</v>
      </c>
      <c r="I20" s="20" t="n">
        <v>6846</v>
      </c>
      <c r="J20" s="24" t="n">
        <v>5.66168808614102</v>
      </c>
    </row>
    <row r="21" customFormat="false" ht="11.1" hidden="false" customHeight="true" outlineLevel="0" collapsed="false">
      <c r="A21" s="23" t="s">
        <v>31</v>
      </c>
      <c r="B21" s="18" t="s">
        <v>21</v>
      </c>
      <c r="C21" s="19" t="n">
        <v>67.88</v>
      </c>
      <c r="D21" s="20" t="n">
        <v>32762</v>
      </c>
      <c r="E21" s="23" t="n">
        <v>134931</v>
      </c>
      <c r="F21" s="23" t="n">
        <v>69926</v>
      </c>
      <c r="G21" s="23" t="n">
        <v>65005</v>
      </c>
      <c r="H21" s="23" t="n">
        <v>3199</v>
      </c>
      <c r="I21" s="20" t="n">
        <v>7167</v>
      </c>
      <c r="J21" s="22" t="n">
        <v>5.60956137879215</v>
      </c>
    </row>
    <row r="22" customFormat="false" ht="11.1" hidden="false" customHeight="true" outlineLevel="0" collapsed="false">
      <c r="A22" s="23" t="s">
        <v>32</v>
      </c>
      <c r="B22" s="18" t="s">
        <v>21</v>
      </c>
      <c r="C22" s="19" t="n">
        <v>67.88</v>
      </c>
      <c r="D22" s="20" t="n">
        <v>33811</v>
      </c>
      <c r="E22" s="23" t="n">
        <v>139825</v>
      </c>
      <c r="F22" s="23" t="n">
        <v>72497</v>
      </c>
      <c r="G22" s="23" t="n">
        <v>67328</v>
      </c>
      <c r="H22" s="23" t="n">
        <v>1049</v>
      </c>
      <c r="I22" s="20" t="n">
        <v>4894</v>
      </c>
      <c r="J22" s="22" t="n">
        <v>3.62703900512114</v>
      </c>
    </row>
    <row r="23" customFormat="false" ht="11.1" hidden="false" customHeight="true" outlineLevel="0" collapsed="false">
      <c r="A23" s="23" t="s">
        <v>33</v>
      </c>
      <c r="B23" s="18" t="s">
        <v>21</v>
      </c>
      <c r="C23" s="19" t="n">
        <v>67.88</v>
      </c>
      <c r="D23" s="20" t="n">
        <v>35191</v>
      </c>
      <c r="E23" s="23" t="n">
        <v>145134</v>
      </c>
      <c r="F23" s="23" t="n">
        <v>75494</v>
      </c>
      <c r="G23" s="23" t="n">
        <v>69640</v>
      </c>
      <c r="H23" s="23" t="n">
        <v>1380</v>
      </c>
      <c r="I23" s="20" t="n">
        <v>5309</v>
      </c>
      <c r="J23" s="22" t="n">
        <v>3.7968889683533</v>
      </c>
    </row>
    <row r="24" customFormat="false" ht="11.1" hidden="false" customHeight="true" outlineLevel="0" collapsed="false">
      <c r="A24" s="23" t="s">
        <v>34</v>
      </c>
      <c r="B24" s="18" t="s">
        <v>21</v>
      </c>
      <c r="C24" s="19" t="n">
        <v>67.88</v>
      </c>
      <c r="D24" s="20" t="n">
        <v>37121</v>
      </c>
      <c r="E24" s="23" t="n">
        <v>151329</v>
      </c>
      <c r="F24" s="23" t="n">
        <v>79046</v>
      </c>
      <c r="G24" s="23" t="n">
        <v>72283</v>
      </c>
      <c r="H24" s="23" t="n">
        <v>1930</v>
      </c>
      <c r="I24" s="20" t="n">
        <v>6195</v>
      </c>
      <c r="J24" s="22" t="n">
        <v>4.26846913886477</v>
      </c>
    </row>
    <row r="25" customFormat="false" ht="11.1" hidden="false" customHeight="true" outlineLevel="0" collapsed="false">
      <c r="A25" s="23" t="s">
        <v>35</v>
      </c>
      <c r="B25" s="18" t="s">
        <v>21</v>
      </c>
      <c r="C25" s="19" t="n">
        <v>67.88</v>
      </c>
      <c r="D25" s="20" t="n">
        <v>39489</v>
      </c>
      <c r="E25" s="23" t="n">
        <v>157760</v>
      </c>
      <c r="F25" s="23" t="n">
        <v>82496</v>
      </c>
      <c r="G25" s="23" t="n">
        <v>75264</v>
      </c>
      <c r="H25" s="23" t="n">
        <v>2368</v>
      </c>
      <c r="I25" s="20" t="n">
        <v>6431</v>
      </c>
      <c r="J25" s="22" t="n">
        <v>4.24968115827105</v>
      </c>
    </row>
    <row r="26" customFormat="false" ht="11.1" hidden="false" customHeight="true" outlineLevel="0" collapsed="false">
      <c r="A26" s="23" t="s">
        <v>36</v>
      </c>
      <c r="B26" s="18" t="s">
        <v>21</v>
      </c>
      <c r="C26" s="19" t="n">
        <v>67.88</v>
      </c>
      <c r="D26" s="20" t="n">
        <v>43550</v>
      </c>
      <c r="E26" s="23" t="n">
        <v>163671</v>
      </c>
      <c r="F26" s="23" t="n">
        <v>85564</v>
      </c>
      <c r="G26" s="23" t="n">
        <v>78107</v>
      </c>
      <c r="H26" s="23" t="n">
        <v>4061</v>
      </c>
      <c r="I26" s="20" t="n">
        <v>5911</v>
      </c>
      <c r="J26" s="22" t="n">
        <v>3.74683062880325</v>
      </c>
    </row>
    <row r="27" customFormat="false" ht="11.1" hidden="false" customHeight="true" outlineLevel="0" collapsed="false">
      <c r="A27" s="23" t="s">
        <v>37</v>
      </c>
      <c r="B27" s="18" t="s">
        <v>21</v>
      </c>
      <c r="C27" s="19" t="n">
        <v>67.88</v>
      </c>
      <c r="D27" s="20" t="n">
        <v>45853</v>
      </c>
      <c r="E27" s="23" t="n">
        <v>169946</v>
      </c>
      <c r="F27" s="23" t="n">
        <v>88577</v>
      </c>
      <c r="G27" s="23" t="n">
        <v>81369</v>
      </c>
      <c r="H27" s="23" t="n">
        <v>2303</v>
      </c>
      <c r="I27" s="20" t="n">
        <v>6275</v>
      </c>
      <c r="J27" s="22" t="n">
        <v>3.8339107111217</v>
      </c>
    </row>
    <row r="28" customFormat="false" ht="11.1" hidden="false" customHeight="true" outlineLevel="0" collapsed="false">
      <c r="A28" s="23" t="s">
        <v>38</v>
      </c>
      <c r="B28" s="18" t="s">
        <v>21</v>
      </c>
      <c r="C28" s="19" t="n">
        <v>67.88</v>
      </c>
      <c r="D28" s="20" t="n">
        <v>47428</v>
      </c>
      <c r="E28" s="23" t="n">
        <v>175394</v>
      </c>
      <c r="F28" s="23" t="n">
        <v>91338</v>
      </c>
      <c r="G28" s="23" t="n">
        <v>84056</v>
      </c>
      <c r="H28" s="23" t="n">
        <v>1575</v>
      </c>
      <c r="I28" s="20" t="n">
        <v>5448</v>
      </c>
      <c r="J28" s="22" t="n">
        <v>3.20572417120733</v>
      </c>
    </row>
    <row r="29" customFormat="false" ht="11.1" hidden="false" customHeight="true" outlineLevel="0" collapsed="false">
      <c r="A29" s="23" t="s">
        <v>39</v>
      </c>
      <c r="B29" s="18" t="s">
        <v>21</v>
      </c>
      <c r="C29" s="19" t="n">
        <v>67.88</v>
      </c>
      <c r="D29" s="20" t="n">
        <v>49329</v>
      </c>
      <c r="E29" s="23" t="n">
        <v>180811</v>
      </c>
      <c r="F29" s="23" t="n">
        <v>94145</v>
      </c>
      <c r="G29" s="23" t="n">
        <v>86666</v>
      </c>
      <c r="H29" s="23" t="n">
        <v>1901</v>
      </c>
      <c r="I29" s="20" t="n">
        <v>5417</v>
      </c>
      <c r="J29" s="22" t="n">
        <v>3.08847509036797</v>
      </c>
    </row>
    <row r="30" customFormat="false" ht="11.1" hidden="false" customHeight="true" outlineLevel="0" collapsed="false">
      <c r="A30" s="23" t="s">
        <v>40</v>
      </c>
      <c r="B30" s="18" t="s">
        <v>21</v>
      </c>
      <c r="C30" s="19" t="n">
        <v>67.88</v>
      </c>
      <c r="D30" s="20" t="n">
        <v>51089</v>
      </c>
      <c r="E30" s="23" t="n">
        <v>186264</v>
      </c>
      <c r="F30" s="23" t="n">
        <v>96524</v>
      </c>
      <c r="G30" s="23" t="n">
        <v>89740</v>
      </c>
      <c r="H30" s="23" t="n">
        <v>1760</v>
      </c>
      <c r="I30" s="20" t="n">
        <v>5453</v>
      </c>
      <c r="J30" s="22" t="n">
        <v>3.01585633617424</v>
      </c>
    </row>
    <row r="31" customFormat="false" ht="11.1" hidden="false" customHeight="true" outlineLevel="0" collapsed="false">
      <c r="A31" s="23" t="s">
        <v>41</v>
      </c>
      <c r="B31" s="18" t="s">
        <v>21</v>
      </c>
      <c r="C31" s="19" t="n">
        <v>67.88</v>
      </c>
      <c r="D31" s="20" t="n">
        <v>55396</v>
      </c>
      <c r="E31" s="23" t="n">
        <v>195635</v>
      </c>
      <c r="F31" s="23" t="n">
        <v>101789</v>
      </c>
      <c r="G31" s="23" t="n">
        <v>93846</v>
      </c>
      <c r="H31" s="23" t="n">
        <v>4307</v>
      </c>
      <c r="I31" s="20" t="n">
        <v>9371</v>
      </c>
      <c r="J31" s="22" t="n">
        <v>5.03103122449856</v>
      </c>
    </row>
    <row r="32" customFormat="false" ht="11.1" hidden="false" customHeight="true" outlineLevel="0" collapsed="false">
      <c r="A32" s="23" t="s">
        <v>42</v>
      </c>
      <c r="B32" s="18" t="s">
        <v>21</v>
      </c>
      <c r="C32" s="19" t="n">
        <v>67.88</v>
      </c>
      <c r="D32" s="20" t="n">
        <v>56376</v>
      </c>
      <c r="E32" s="23" t="n">
        <v>199021</v>
      </c>
      <c r="F32" s="23" t="n">
        <v>103129</v>
      </c>
      <c r="G32" s="23" t="n">
        <v>95892</v>
      </c>
      <c r="H32" s="23" t="n">
        <v>980</v>
      </c>
      <c r="I32" s="20" t="n">
        <v>3386</v>
      </c>
      <c r="J32" s="22" t="n">
        <v>1.73077414573057</v>
      </c>
    </row>
    <row r="33" customFormat="false" ht="11.1" hidden="false" customHeight="true" outlineLevel="0" collapsed="false">
      <c r="A33" s="23" t="s">
        <v>43</v>
      </c>
      <c r="B33" s="18" t="s">
        <v>21</v>
      </c>
      <c r="C33" s="19" t="n">
        <v>67.88</v>
      </c>
      <c r="D33" s="20" t="n">
        <v>57540</v>
      </c>
      <c r="E33" s="23" t="n">
        <v>202949</v>
      </c>
      <c r="F33" s="23" t="n">
        <v>104775</v>
      </c>
      <c r="G33" s="23" t="n">
        <v>98174</v>
      </c>
      <c r="H33" s="23" t="n">
        <v>1164</v>
      </c>
      <c r="I33" s="20" t="n">
        <v>3928</v>
      </c>
      <c r="J33" s="22" t="n">
        <v>1.97366107094226</v>
      </c>
    </row>
    <row r="34" customFormat="false" ht="11.1" hidden="false" customHeight="true" outlineLevel="0" collapsed="false">
      <c r="A34" s="23" t="s">
        <v>44</v>
      </c>
      <c r="B34" s="18" t="s">
        <v>21</v>
      </c>
      <c r="C34" s="19" t="n">
        <v>67.88</v>
      </c>
      <c r="D34" s="20" t="n">
        <v>58937</v>
      </c>
      <c r="E34" s="23" t="n">
        <v>206632</v>
      </c>
      <c r="F34" s="23" t="n">
        <v>106555</v>
      </c>
      <c r="G34" s="23" t="n">
        <v>100077</v>
      </c>
      <c r="H34" s="23" t="n">
        <v>1397</v>
      </c>
      <c r="I34" s="20" t="n">
        <v>3683</v>
      </c>
      <c r="J34" s="22" t="n">
        <v>1.81474163459785</v>
      </c>
    </row>
    <row r="35" customFormat="false" ht="11.1" hidden="false" customHeight="true" outlineLevel="0" collapsed="false">
      <c r="A35" s="23" t="s">
        <v>45</v>
      </c>
      <c r="B35" s="18" t="s">
        <v>21</v>
      </c>
      <c r="C35" s="19" t="n">
        <v>67.88</v>
      </c>
      <c r="D35" s="20" t="n">
        <v>60468</v>
      </c>
      <c r="E35" s="23" t="n">
        <v>210465</v>
      </c>
      <c r="F35" s="23" t="n">
        <v>108141</v>
      </c>
      <c r="G35" s="23" t="n">
        <v>102324</v>
      </c>
      <c r="H35" s="23" t="n">
        <v>1531</v>
      </c>
      <c r="I35" s="20" t="n">
        <v>3833</v>
      </c>
      <c r="J35" s="22" t="n">
        <v>1.85498857872934</v>
      </c>
    </row>
    <row r="36" customFormat="false" ht="11.1" hidden="false" customHeight="true" outlineLevel="0" collapsed="false">
      <c r="A36" s="23" t="s">
        <v>46</v>
      </c>
      <c r="B36" s="18" t="s">
        <v>21</v>
      </c>
      <c r="C36" s="19" t="n">
        <v>67.88</v>
      </c>
      <c r="D36" s="20" t="n">
        <v>65822</v>
      </c>
      <c r="E36" s="23" t="n">
        <v>214293</v>
      </c>
      <c r="F36" s="23" t="n">
        <v>109960</v>
      </c>
      <c r="G36" s="23" t="n">
        <v>104333</v>
      </c>
      <c r="H36" s="23" t="n">
        <v>5354</v>
      </c>
      <c r="I36" s="20" t="n">
        <v>3828</v>
      </c>
      <c r="J36" s="22" t="n">
        <v>1.81882973416007</v>
      </c>
    </row>
    <row r="37" customFormat="false" ht="11.1" hidden="false" customHeight="true" outlineLevel="0" collapsed="false">
      <c r="A37" s="23" t="s">
        <v>47</v>
      </c>
      <c r="B37" s="18" t="s">
        <v>21</v>
      </c>
      <c r="C37" s="19" t="n">
        <v>67.88</v>
      </c>
      <c r="D37" s="20" t="n">
        <v>67525</v>
      </c>
      <c r="E37" s="23" t="n">
        <v>218285</v>
      </c>
      <c r="F37" s="23" t="n">
        <v>112000</v>
      </c>
      <c r="G37" s="23" t="n">
        <v>106285</v>
      </c>
      <c r="H37" s="23" t="n">
        <v>1703</v>
      </c>
      <c r="I37" s="20" t="n">
        <v>3992</v>
      </c>
      <c r="J37" s="22" t="n">
        <v>1.86286999575348</v>
      </c>
    </row>
    <row r="38" customFormat="false" ht="11.1" hidden="false" customHeight="true" outlineLevel="0" collapsed="false">
      <c r="A38" s="23" t="s">
        <v>48</v>
      </c>
      <c r="B38" s="18" t="s">
        <v>21</v>
      </c>
      <c r="C38" s="19" t="n">
        <v>67.88</v>
      </c>
      <c r="D38" s="20" t="n">
        <v>69809</v>
      </c>
      <c r="E38" s="23" t="n">
        <v>222160</v>
      </c>
      <c r="F38" s="23" t="n">
        <v>114127</v>
      </c>
      <c r="G38" s="23" t="n">
        <v>108033</v>
      </c>
      <c r="H38" s="23" t="n">
        <v>2284</v>
      </c>
      <c r="I38" s="20" t="n">
        <v>3875</v>
      </c>
      <c r="J38" s="22" t="n">
        <v>1.77520214398607</v>
      </c>
    </row>
    <row r="39" customFormat="false" ht="11.1" hidden="false" customHeight="true" outlineLevel="0" collapsed="false">
      <c r="A39" s="23" t="s">
        <v>49</v>
      </c>
      <c r="B39" s="18" t="s">
        <v>21</v>
      </c>
      <c r="C39" s="19" t="n">
        <v>67.88</v>
      </c>
      <c r="D39" s="20" t="n">
        <v>71096</v>
      </c>
      <c r="E39" s="23" t="n">
        <v>224371</v>
      </c>
      <c r="F39" s="23" t="n">
        <v>115275</v>
      </c>
      <c r="G39" s="23" t="n">
        <v>109096</v>
      </c>
      <c r="H39" s="23" t="n">
        <v>1287</v>
      </c>
      <c r="I39" s="20" t="n">
        <v>2211</v>
      </c>
      <c r="J39" s="22" t="n">
        <v>0.995228664025927</v>
      </c>
    </row>
    <row r="40" customFormat="false" ht="11.1" hidden="false" customHeight="true" outlineLevel="0" collapsed="false">
      <c r="A40" s="23" t="s">
        <v>50</v>
      </c>
      <c r="B40" s="18" t="s">
        <v>21</v>
      </c>
      <c r="C40" s="19" t="n">
        <v>67.88</v>
      </c>
      <c r="D40" s="20" t="n">
        <v>72225</v>
      </c>
      <c r="E40" s="23" t="n">
        <v>226972</v>
      </c>
      <c r="F40" s="23" t="n">
        <v>116703</v>
      </c>
      <c r="G40" s="23" t="n">
        <v>110269</v>
      </c>
      <c r="H40" s="23" t="n">
        <v>1129</v>
      </c>
      <c r="I40" s="20" t="n">
        <v>2601</v>
      </c>
      <c r="J40" s="22" t="n">
        <v>1.15924072184017</v>
      </c>
    </row>
    <row r="41" customFormat="false" ht="11.1" hidden="false" customHeight="true" outlineLevel="0" collapsed="false">
      <c r="A41" s="23" t="s">
        <v>51</v>
      </c>
      <c r="B41" s="18" t="s">
        <v>21</v>
      </c>
      <c r="C41" s="19" t="n">
        <v>67.88</v>
      </c>
      <c r="D41" s="20" t="n">
        <v>73452</v>
      </c>
      <c r="E41" s="23" t="n">
        <v>229990</v>
      </c>
      <c r="F41" s="23" t="n">
        <v>118373</v>
      </c>
      <c r="G41" s="23" t="n">
        <v>111617</v>
      </c>
      <c r="H41" s="23" t="n">
        <v>1227</v>
      </c>
      <c r="I41" s="20" t="n">
        <v>3018</v>
      </c>
      <c r="J41" s="22" t="n">
        <v>1.32967943182419</v>
      </c>
    </row>
    <row r="42" customFormat="false" ht="11.1" hidden="false" customHeight="true" outlineLevel="0" collapsed="false">
      <c r="A42" s="23" t="s">
        <v>52</v>
      </c>
      <c r="B42" s="18" t="s">
        <v>21</v>
      </c>
      <c r="C42" s="19" t="n">
        <v>67.88</v>
      </c>
      <c r="D42" s="20" t="n">
        <v>74701</v>
      </c>
      <c r="E42" s="23" t="n">
        <v>232485</v>
      </c>
      <c r="F42" s="23" t="n">
        <v>119564</v>
      </c>
      <c r="G42" s="23" t="n">
        <v>112921</v>
      </c>
      <c r="H42" s="23" t="n">
        <v>1249</v>
      </c>
      <c r="I42" s="20" t="n">
        <v>2495</v>
      </c>
      <c r="J42" s="22" t="n">
        <v>1.08482977520762</v>
      </c>
    </row>
    <row r="43" customFormat="false" ht="11.1" hidden="false" customHeight="true" outlineLevel="0" collapsed="false">
      <c r="A43" s="23" t="s">
        <v>53</v>
      </c>
      <c r="B43" s="18" t="s">
        <v>21</v>
      </c>
      <c r="C43" s="19" t="n">
        <v>67.88</v>
      </c>
      <c r="D43" s="20" t="n">
        <v>75447</v>
      </c>
      <c r="E43" s="23" t="n">
        <v>234759</v>
      </c>
      <c r="F43" s="23" t="n">
        <v>120471</v>
      </c>
      <c r="G43" s="23" t="n">
        <v>114288</v>
      </c>
      <c r="H43" s="23" t="n">
        <v>746</v>
      </c>
      <c r="I43" s="20" t="n">
        <v>2274</v>
      </c>
      <c r="J43" s="22" t="n">
        <v>0.978127621136848</v>
      </c>
    </row>
    <row r="44" customFormat="false" ht="11.1" hidden="false" customHeight="true" outlineLevel="0" collapsed="false">
      <c r="A44" s="23" t="s">
        <v>54</v>
      </c>
      <c r="B44" s="18" t="s">
        <v>21</v>
      </c>
      <c r="C44" s="19" t="n">
        <v>67.88</v>
      </c>
      <c r="D44" s="20" t="n">
        <v>77405</v>
      </c>
      <c r="E44" s="23" t="n">
        <v>238758</v>
      </c>
      <c r="F44" s="23" t="n">
        <v>122594</v>
      </c>
      <c r="G44" s="23" t="n">
        <v>116164</v>
      </c>
      <c r="H44" s="23" t="n">
        <v>1958</v>
      </c>
      <c r="I44" s="20" t="n">
        <v>3999</v>
      </c>
      <c r="J44" s="22" t="n">
        <v>1.70344906904528</v>
      </c>
    </row>
    <row r="45" customFormat="false" ht="11.1" hidden="false" customHeight="true" outlineLevel="0" collapsed="false">
      <c r="A45" s="23" t="s">
        <v>55</v>
      </c>
      <c r="B45" s="18" t="s">
        <v>21</v>
      </c>
      <c r="C45" s="19" t="n">
        <v>67.88</v>
      </c>
      <c r="D45" s="20" t="n">
        <v>79437</v>
      </c>
      <c r="E45" s="23" t="n">
        <v>242247</v>
      </c>
      <c r="F45" s="23" t="n">
        <v>124495</v>
      </c>
      <c r="G45" s="23" t="n">
        <v>117752</v>
      </c>
      <c r="H45" s="23" t="n">
        <v>2032</v>
      </c>
      <c r="I45" s="20" t="n">
        <v>3489</v>
      </c>
      <c r="J45" s="22" t="n">
        <v>1.46131229110648</v>
      </c>
    </row>
    <row r="46" customFormat="false" ht="11.1" hidden="false" customHeight="true" outlineLevel="0" collapsed="false">
      <c r="A46" s="23" t="s">
        <v>56</v>
      </c>
      <c r="B46" s="18" t="s">
        <v>21</v>
      </c>
      <c r="C46" s="19" t="n">
        <v>67.88</v>
      </c>
      <c r="D46" s="20" t="n">
        <v>82340</v>
      </c>
      <c r="E46" s="23" t="n">
        <v>245950</v>
      </c>
      <c r="F46" s="23" t="n">
        <v>126567</v>
      </c>
      <c r="G46" s="23" t="n">
        <v>119383</v>
      </c>
      <c r="H46" s="23" t="n">
        <v>2903</v>
      </c>
      <c r="I46" s="20" t="n">
        <v>3703</v>
      </c>
      <c r="J46" s="22" t="n">
        <v>1.52860510140476</v>
      </c>
    </row>
    <row r="47" customFormat="false" ht="11.1" hidden="false" customHeight="true" outlineLevel="0" collapsed="false">
      <c r="A47" s="23" t="s">
        <v>57</v>
      </c>
      <c r="B47" s="18" t="s">
        <v>21</v>
      </c>
      <c r="C47" s="19" t="n">
        <v>67.88</v>
      </c>
      <c r="D47" s="20" t="n">
        <v>83903</v>
      </c>
      <c r="E47" s="23" t="n">
        <v>248363</v>
      </c>
      <c r="F47" s="23" t="n">
        <v>127772</v>
      </c>
      <c r="G47" s="23" t="n">
        <v>120591</v>
      </c>
      <c r="H47" s="23" t="n">
        <v>1563</v>
      </c>
      <c r="I47" s="20" t="n">
        <v>2413</v>
      </c>
      <c r="J47" s="22" t="n">
        <v>0.981093718235414</v>
      </c>
    </row>
    <row r="48" customFormat="false" ht="11.1" hidden="false" customHeight="true" outlineLevel="0" collapsed="false">
      <c r="A48" s="23" t="s">
        <v>58</v>
      </c>
      <c r="B48" s="18" t="s">
        <v>21</v>
      </c>
      <c r="C48" s="19" t="n">
        <v>67.88</v>
      </c>
      <c r="D48" s="20" t="n">
        <v>85615</v>
      </c>
      <c r="E48" s="23" t="n">
        <v>250280</v>
      </c>
      <c r="F48" s="23" t="n">
        <v>128746</v>
      </c>
      <c r="G48" s="23" t="n">
        <v>121534</v>
      </c>
      <c r="H48" s="23" t="n">
        <v>1712</v>
      </c>
      <c r="I48" s="20" t="n">
        <v>1917</v>
      </c>
      <c r="J48" s="22" t="n">
        <v>0.771854100651063</v>
      </c>
    </row>
    <row r="49" customFormat="false" ht="11.1" hidden="false" customHeight="true" outlineLevel="0" collapsed="false">
      <c r="A49" s="23" t="s">
        <v>59</v>
      </c>
      <c r="B49" s="18" t="s">
        <v>21</v>
      </c>
      <c r="C49" s="19" t="n">
        <v>67.88</v>
      </c>
      <c r="D49" s="20" t="n">
        <v>87164</v>
      </c>
      <c r="E49" s="23" t="n">
        <v>251991</v>
      </c>
      <c r="F49" s="23" t="n">
        <v>129608</v>
      </c>
      <c r="G49" s="23" t="n">
        <v>122383</v>
      </c>
      <c r="H49" s="23" t="n">
        <v>1549</v>
      </c>
      <c r="I49" s="20" t="n">
        <v>1711</v>
      </c>
      <c r="J49" s="22" t="n">
        <v>0.683634329550903</v>
      </c>
    </row>
    <row r="50" customFormat="false" ht="11.1" hidden="false" customHeight="true" outlineLevel="0" collapsed="false">
      <c r="A50" s="23" t="s">
        <v>60</v>
      </c>
      <c r="B50" s="18" t="s">
        <v>21</v>
      </c>
      <c r="C50" s="19" t="n">
        <v>67.88</v>
      </c>
      <c r="D50" s="20" t="n">
        <v>88647</v>
      </c>
      <c r="E50" s="23" t="n">
        <v>253485</v>
      </c>
      <c r="F50" s="23" t="n">
        <v>130200</v>
      </c>
      <c r="G50" s="23" t="n">
        <v>123285</v>
      </c>
      <c r="H50" s="23" t="n">
        <v>1483</v>
      </c>
      <c r="I50" s="20" t="n">
        <v>1494</v>
      </c>
      <c r="J50" s="22" t="n">
        <v>0.592878317082753</v>
      </c>
    </row>
    <row r="51" customFormat="false" ht="11.1" hidden="false" customHeight="true" outlineLevel="0" collapsed="false">
      <c r="A51" s="23" t="s">
        <v>61</v>
      </c>
      <c r="B51" s="18" t="s">
        <v>21</v>
      </c>
      <c r="C51" s="19" t="n">
        <v>67.88</v>
      </c>
      <c r="D51" s="20" t="n">
        <v>88742</v>
      </c>
      <c r="E51" s="23" t="n">
        <v>253822</v>
      </c>
      <c r="F51" s="23" t="n">
        <v>129603</v>
      </c>
      <c r="G51" s="23" t="n">
        <v>124219</v>
      </c>
      <c r="H51" s="23" t="n">
        <v>95</v>
      </c>
      <c r="I51" s="20" t="n">
        <v>337</v>
      </c>
      <c r="J51" s="22" t="n">
        <v>0.132946722685761</v>
      </c>
    </row>
    <row r="52" customFormat="false" ht="11.1" hidden="false" customHeight="true" outlineLevel="0" collapsed="false">
      <c r="A52" s="23" t="s">
        <v>62</v>
      </c>
      <c r="B52" s="18" t="s">
        <v>21</v>
      </c>
      <c r="C52" s="19" t="n">
        <v>67.88</v>
      </c>
      <c r="D52" s="20" t="n">
        <v>89848</v>
      </c>
      <c r="E52" s="23" t="n">
        <v>254342</v>
      </c>
      <c r="F52" s="23" t="n">
        <v>129713</v>
      </c>
      <c r="G52" s="23" t="n">
        <v>124629</v>
      </c>
      <c r="H52" s="23" t="n">
        <v>1106</v>
      </c>
      <c r="I52" s="20" t="n">
        <v>520</v>
      </c>
      <c r="J52" s="22" t="n">
        <v>0.204867978347031</v>
      </c>
    </row>
    <row r="53" customFormat="false" ht="11.1" hidden="false" customHeight="true" outlineLevel="0" collapsed="false">
      <c r="A53" s="23" t="s">
        <v>63</v>
      </c>
      <c r="B53" s="18" t="s">
        <v>21</v>
      </c>
      <c r="C53" s="19" t="n">
        <v>67.88</v>
      </c>
      <c r="D53" s="20" t="n">
        <v>90801</v>
      </c>
      <c r="E53" s="23" t="n">
        <v>254207</v>
      </c>
      <c r="F53" s="23" t="n">
        <v>129630</v>
      </c>
      <c r="G53" s="23" t="n">
        <v>124577</v>
      </c>
      <c r="H53" s="23" t="n">
        <v>953</v>
      </c>
      <c r="I53" s="20" t="n">
        <v>-135</v>
      </c>
      <c r="J53" s="22" t="n">
        <v>-0.053078138883865</v>
      </c>
    </row>
    <row r="54" customFormat="false" ht="11.1" hidden="false" customHeight="true" outlineLevel="0" collapsed="false">
      <c r="A54" s="23" t="s">
        <v>64</v>
      </c>
      <c r="B54" s="18" t="s">
        <v>21</v>
      </c>
      <c r="C54" s="19" t="n">
        <v>67.88</v>
      </c>
      <c r="D54" s="20" t="n">
        <v>92041</v>
      </c>
      <c r="E54" s="23" t="n">
        <v>254389</v>
      </c>
      <c r="F54" s="23" t="n">
        <v>129618</v>
      </c>
      <c r="G54" s="23" t="n">
        <v>124771</v>
      </c>
      <c r="H54" s="23" t="n">
        <v>1240</v>
      </c>
      <c r="I54" s="20" t="n">
        <v>182</v>
      </c>
      <c r="J54" s="22" t="n">
        <v>0.0715951960410217</v>
      </c>
    </row>
    <row r="55" customFormat="false" ht="11.1" hidden="false" customHeight="true" outlineLevel="0" collapsed="false">
      <c r="A55" s="23" t="s">
        <v>65</v>
      </c>
      <c r="B55" s="18" t="s">
        <v>21</v>
      </c>
      <c r="C55" s="19" t="n">
        <v>67.88</v>
      </c>
      <c r="D55" s="20" t="n">
        <v>92864</v>
      </c>
      <c r="E55" s="23" t="n">
        <v>253866</v>
      </c>
      <c r="F55" s="23" t="n">
        <v>129278</v>
      </c>
      <c r="G55" s="23" t="n">
        <v>124588</v>
      </c>
      <c r="H55" s="23" t="n">
        <v>823</v>
      </c>
      <c r="I55" s="20" t="n">
        <v>-523</v>
      </c>
      <c r="J55" s="22" t="n">
        <v>-0.205590650539135</v>
      </c>
    </row>
    <row r="56" customFormat="false" ht="11.1" hidden="false" customHeight="true" outlineLevel="0" collapsed="false">
      <c r="A56" s="23" t="s">
        <v>66</v>
      </c>
      <c r="B56" s="18" t="s">
        <v>21</v>
      </c>
      <c r="C56" s="19" t="n">
        <v>67.88</v>
      </c>
      <c r="D56" s="20" t="n">
        <v>93058</v>
      </c>
      <c r="E56" s="23" t="n">
        <v>254633</v>
      </c>
      <c r="F56" s="23" t="n">
        <v>129336</v>
      </c>
      <c r="G56" s="23" t="n">
        <v>125297</v>
      </c>
      <c r="H56" s="23" t="n">
        <v>194</v>
      </c>
      <c r="I56" s="20" t="n">
        <v>767</v>
      </c>
      <c r="J56" s="22" t="n">
        <v>0.30212789424342</v>
      </c>
    </row>
    <row r="57" customFormat="false" ht="11.1" hidden="false" customHeight="true" outlineLevel="0" collapsed="false">
      <c r="A57" s="23" t="s">
        <v>67</v>
      </c>
      <c r="B57" s="18" t="s">
        <v>21</v>
      </c>
      <c r="C57" s="19" t="n">
        <v>67.88</v>
      </c>
      <c r="D57" s="20" t="n">
        <v>94420</v>
      </c>
      <c r="E57" s="23" t="n">
        <v>255216</v>
      </c>
      <c r="F57" s="23" t="n">
        <v>129573</v>
      </c>
      <c r="G57" s="23" t="n">
        <v>125643</v>
      </c>
      <c r="H57" s="23" t="n">
        <v>1362</v>
      </c>
      <c r="I57" s="20" t="n">
        <v>583</v>
      </c>
      <c r="J57" s="22" t="n">
        <v>0.228956969442295</v>
      </c>
    </row>
    <row r="58" customFormat="false" ht="11.1" hidden="false" customHeight="true" outlineLevel="0" collapsed="false">
      <c r="A58" s="23" t="s">
        <v>68</v>
      </c>
      <c r="B58" s="18" t="s">
        <v>21</v>
      </c>
      <c r="C58" s="19" t="n">
        <v>67.88</v>
      </c>
      <c r="D58" s="20" t="n">
        <v>95538</v>
      </c>
      <c r="E58" s="23" t="n">
        <v>255058</v>
      </c>
      <c r="F58" s="23" t="n">
        <v>129413</v>
      </c>
      <c r="G58" s="23" t="n">
        <v>125645</v>
      </c>
      <c r="H58" s="23" t="n">
        <v>1118</v>
      </c>
      <c r="I58" s="20" t="n">
        <v>-158</v>
      </c>
      <c r="J58" s="22" t="n">
        <v>-0.0619083443044323</v>
      </c>
    </row>
    <row r="59" customFormat="false" ht="11.1" hidden="false" customHeight="true" outlineLevel="0" collapsed="false">
      <c r="A59" s="23" t="s">
        <v>69</v>
      </c>
      <c r="B59" s="18" t="s">
        <v>21</v>
      </c>
      <c r="C59" s="19" t="n">
        <v>67.88</v>
      </c>
      <c r="D59" s="20" t="n">
        <v>96895</v>
      </c>
      <c r="E59" s="23" t="n">
        <v>256060</v>
      </c>
      <c r="F59" s="23" t="n">
        <v>129838</v>
      </c>
      <c r="G59" s="23" t="n">
        <v>126222</v>
      </c>
      <c r="H59" s="20" t="n">
        <v>1357</v>
      </c>
      <c r="I59" s="20" t="n">
        <v>1002</v>
      </c>
      <c r="J59" s="22" t="n">
        <v>0.39285182193854</v>
      </c>
    </row>
    <row r="60" customFormat="false" ht="11.1" hidden="false" customHeight="true" outlineLevel="0" collapsed="false">
      <c r="A60" s="23" t="s">
        <v>70</v>
      </c>
      <c r="B60" s="18" t="s">
        <v>21</v>
      </c>
      <c r="C60" s="19" t="n">
        <v>67.88</v>
      </c>
      <c r="D60" s="20" t="n">
        <v>98081</v>
      </c>
      <c r="E60" s="23" t="n">
        <v>256863</v>
      </c>
      <c r="F60" s="23" t="n">
        <v>130139</v>
      </c>
      <c r="G60" s="23" t="n">
        <v>126724</v>
      </c>
      <c r="H60" s="20" t="n">
        <v>1186</v>
      </c>
      <c r="I60" s="20" t="n">
        <v>803</v>
      </c>
      <c r="J60" s="22" t="n">
        <v>0.31359837538077</v>
      </c>
    </row>
    <row r="61" customFormat="false" ht="11.1" hidden="false" customHeight="true" outlineLevel="0" collapsed="false">
      <c r="A61" s="23" t="s">
        <v>71</v>
      </c>
      <c r="B61" s="18" t="s">
        <v>21</v>
      </c>
      <c r="C61" s="19" t="n">
        <v>67.88</v>
      </c>
      <c r="D61" s="20" t="n">
        <v>99785</v>
      </c>
      <c r="E61" s="23" t="n">
        <v>258958</v>
      </c>
      <c r="F61" s="23" t="n">
        <v>132156</v>
      </c>
      <c r="G61" s="23" t="n">
        <v>126802</v>
      </c>
      <c r="H61" s="20" t="n">
        <v>1704</v>
      </c>
      <c r="I61" s="20" t="n">
        <v>2095</v>
      </c>
      <c r="J61" s="22" t="n">
        <v>0.815609877639053</v>
      </c>
    </row>
    <row r="62" customFormat="false" ht="11.1" hidden="false" customHeight="true" outlineLevel="0" collapsed="false">
      <c r="A62" s="23" t="s">
        <v>72</v>
      </c>
      <c r="B62" s="18" t="s">
        <v>21</v>
      </c>
      <c r="C62" s="19" t="n">
        <v>67.88</v>
      </c>
      <c r="D62" s="20" t="n">
        <v>101364</v>
      </c>
      <c r="E62" s="23" t="n">
        <v>259771</v>
      </c>
      <c r="F62" s="23" t="n">
        <v>132370</v>
      </c>
      <c r="G62" s="23" t="n">
        <v>127401</v>
      </c>
      <c r="H62" s="20" t="n">
        <v>1579</v>
      </c>
      <c r="I62" s="20" t="n">
        <v>813</v>
      </c>
      <c r="J62" s="22" t="n">
        <v>0.313950524795527</v>
      </c>
    </row>
    <row r="63" customFormat="false" ht="11.1" hidden="false" customHeight="true" outlineLevel="0" collapsed="false">
      <c r="A63" s="23" t="s">
        <v>73</v>
      </c>
      <c r="B63" s="18" t="s">
        <v>21</v>
      </c>
      <c r="C63" s="19" t="n">
        <v>67.88</v>
      </c>
      <c r="D63" s="20" t="n">
        <v>102699</v>
      </c>
      <c r="E63" s="23" t="n">
        <v>260260</v>
      </c>
      <c r="F63" s="23" t="n">
        <v>132549</v>
      </c>
      <c r="G63" s="23" t="n">
        <v>127711</v>
      </c>
      <c r="H63" s="20" t="n">
        <v>1335</v>
      </c>
      <c r="I63" s="20" t="n">
        <v>489</v>
      </c>
      <c r="J63" s="22" t="n">
        <v>0.188242721473914</v>
      </c>
    </row>
    <row r="64" customFormat="false" ht="11.1" hidden="false" customHeight="true" outlineLevel="0" collapsed="false">
      <c r="A64" s="23" t="s">
        <v>74</v>
      </c>
      <c r="B64" s="18" t="s">
        <v>21</v>
      </c>
      <c r="C64" s="19" t="n">
        <v>67.88</v>
      </c>
      <c r="D64" s="20" t="n">
        <v>103975</v>
      </c>
      <c r="E64" s="23" t="n">
        <v>260768</v>
      </c>
      <c r="F64" s="23" t="n">
        <v>132728</v>
      </c>
      <c r="G64" s="23" t="n">
        <v>128040</v>
      </c>
      <c r="H64" s="20" t="n">
        <v>1276</v>
      </c>
      <c r="I64" s="20" t="n">
        <v>508</v>
      </c>
      <c r="J64" s="22" t="n">
        <v>0.2</v>
      </c>
    </row>
    <row r="65" customFormat="false" ht="11.1" hidden="false" customHeight="true" outlineLevel="0" collapsed="false">
      <c r="A65" s="23" t="s">
        <v>75</v>
      </c>
      <c r="B65" s="21" t="s">
        <v>21</v>
      </c>
      <c r="C65" s="19" t="n">
        <v>67.88</v>
      </c>
      <c r="D65" s="20" t="n">
        <v>104894</v>
      </c>
      <c r="E65" s="23" t="n">
        <v>260349</v>
      </c>
      <c r="F65" s="23" t="n">
        <v>132172</v>
      </c>
      <c r="G65" s="23" t="n">
        <v>128177</v>
      </c>
      <c r="H65" s="20" t="n">
        <v>919</v>
      </c>
      <c r="I65" s="20" t="n">
        <v>-419</v>
      </c>
      <c r="J65" s="22" t="n">
        <v>-0.160679224444717</v>
      </c>
    </row>
    <row r="66" customFormat="false" ht="11.1" hidden="false" customHeight="true" outlineLevel="0" collapsed="false">
      <c r="A66" s="23" t="s">
        <v>76</v>
      </c>
      <c r="B66" s="21" t="s">
        <v>21</v>
      </c>
      <c r="C66" s="19" t="n">
        <v>67.88</v>
      </c>
      <c r="D66" s="20" t="n">
        <v>104369</v>
      </c>
      <c r="E66" s="23" t="n">
        <v>260780</v>
      </c>
      <c r="F66" s="23" t="n">
        <v>132048</v>
      </c>
      <c r="G66" s="23" t="n">
        <v>128732</v>
      </c>
      <c r="H66" s="20" t="n">
        <v>-525</v>
      </c>
      <c r="I66" s="20" t="n">
        <v>431</v>
      </c>
      <c r="J66" s="22" t="n">
        <v>0.165547015736569</v>
      </c>
    </row>
    <row r="67" customFormat="false" ht="10.5" hidden="false" customHeight="true" outlineLevel="0" collapsed="false">
      <c r="A67" s="23" t="s">
        <v>77</v>
      </c>
      <c r="B67" s="18" t="s">
        <v>21</v>
      </c>
      <c r="C67" s="24" t="n">
        <v>67.88</v>
      </c>
      <c r="D67" s="20" t="n">
        <v>104990</v>
      </c>
      <c r="E67" s="23" t="n">
        <v>260283</v>
      </c>
      <c r="F67" s="23" t="n">
        <v>131577</v>
      </c>
      <c r="G67" s="23" t="n">
        <v>128706</v>
      </c>
      <c r="H67" s="20" t="n">
        <v>621</v>
      </c>
      <c r="I67" s="20" t="n">
        <v>-497</v>
      </c>
      <c r="J67" s="22" t="n">
        <v>-0.190582099854283</v>
      </c>
    </row>
    <row r="68" customFormat="false" ht="10.5" hidden="false" customHeight="true" outlineLevel="0" collapsed="false">
      <c r="A68" s="23" t="s">
        <v>78</v>
      </c>
      <c r="B68" s="18" t="s">
        <v>21</v>
      </c>
      <c r="C68" s="19" t="n">
        <v>67.88</v>
      </c>
      <c r="D68" s="20" t="n">
        <v>105369</v>
      </c>
      <c r="E68" s="23" t="n">
        <v>259371</v>
      </c>
      <c r="F68" s="23" t="n">
        <v>130943</v>
      </c>
      <c r="G68" s="23" t="n">
        <v>128428</v>
      </c>
      <c r="H68" s="20" t="n">
        <v>379</v>
      </c>
      <c r="I68" s="20" t="n">
        <v>-912</v>
      </c>
      <c r="J68" s="22" t="n">
        <v>-0.350387847074146</v>
      </c>
    </row>
    <row r="69" customFormat="false" ht="10.5" hidden="false" customHeight="true" outlineLevel="0" collapsed="false">
      <c r="A69" s="23" t="s">
        <v>79</v>
      </c>
      <c r="B69" s="18" t="s">
        <v>21</v>
      </c>
      <c r="C69" s="19" t="n">
        <v>67.88</v>
      </c>
      <c r="D69" s="20" t="n">
        <v>105824</v>
      </c>
      <c r="E69" s="23" t="n">
        <v>258252</v>
      </c>
      <c r="F69" s="23" t="n">
        <v>130265</v>
      </c>
      <c r="G69" s="23" t="n">
        <v>127987</v>
      </c>
      <c r="H69" s="20" t="n">
        <v>455</v>
      </c>
      <c r="I69" s="20" t="n">
        <v>-1119</v>
      </c>
      <c r="J69" s="22" t="n">
        <v>-0.431428340099703</v>
      </c>
    </row>
    <row r="70" customFormat="false" ht="10.5" hidden="false" customHeight="true" outlineLevel="0" collapsed="false">
      <c r="A70" s="23" t="s">
        <v>80</v>
      </c>
      <c r="B70" s="18" t="s">
        <v>21</v>
      </c>
      <c r="C70" s="24" t="n">
        <v>67.88</v>
      </c>
      <c r="D70" s="20" t="n">
        <v>106319</v>
      </c>
      <c r="E70" s="23" t="n">
        <v>257200</v>
      </c>
      <c r="F70" s="23" t="n">
        <v>129622</v>
      </c>
      <c r="G70" s="23" t="n">
        <v>127578</v>
      </c>
      <c r="H70" s="20" t="n">
        <v>495</v>
      </c>
      <c r="I70" s="20" t="n">
        <v>-1052</v>
      </c>
      <c r="J70" s="22" t="n">
        <v>-0.407354057277388</v>
      </c>
    </row>
    <row r="71" customFormat="false" ht="10.5" hidden="false" customHeight="true" outlineLevel="0" collapsed="false">
      <c r="A71" s="23" t="s">
        <v>81</v>
      </c>
      <c r="B71" s="18" t="s">
        <v>21</v>
      </c>
      <c r="C71" s="24" t="n">
        <v>67.88</v>
      </c>
      <c r="D71" s="20" t="n">
        <v>107397</v>
      </c>
      <c r="E71" s="23" t="n">
        <v>258227</v>
      </c>
      <c r="F71" s="23" t="n">
        <v>129456</v>
      </c>
      <c r="G71" s="23" t="n">
        <v>128771</v>
      </c>
      <c r="H71" s="20" t="n">
        <v>1078</v>
      </c>
      <c r="I71" s="20" t="n">
        <v>1027</v>
      </c>
      <c r="J71" s="22" t="n">
        <v>0.399300155520995</v>
      </c>
    </row>
    <row r="72" customFormat="false" ht="10.5" hidden="false" customHeight="true" outlineLevel="0" collapsed="false">
      <c r="A72" s="23" t="s">
        <v>82</v>
      </c>
      <c r="B72" s="21" t="s">
        <v>21</v>
      </c>
      <c r="C72" s="19" t="n">
        <v>67.88</v>
      </c>
      <c r="D72" s="20" t="n">
        <v>108493</v>
      </c>
      <c r="E72" s="23" t="n">
        <v>258126</v>
      </c>
      <c r="F72" s="23" t="n">
        <v>129500</v>
      </c>
      <c r="G72" s="23" t="n">
        <v>128626</v>
      </c>
      <c r="H72" s="20" t="n">
        <v>1096</v>
      </c>
      <c r="I72" s="20" t="n">
        <v>-101</v>
      </c>
      <c r="J72" s="22" t="n">
        <v>-0.0391128735569867</v>
      </c>
    </row>
    <row r="73" customFormat="false" ht="10.5" hidden="false" customHeight="true" outlineLevel="0" collapsed="false">
      <c r="A73" s="23" t="s">
        <v>83</v>
      </c>
      <c r="B73" s="21" t="s">
        <v>21</v>
      </c>
      <c r="C73" s="19" t="n">
        <v>67.88</v>
      </c>
      <c r="D73" s="20" t="n">
        <v>109938</v>
      </c>
      <c r="E73" s="23" t="n">
        <v>258439</v>
      </c>
      <c r="F73" s="23" t="n">
        <v>129635</v>
      </c>
      <c r="G73" s="23" t="n">
        <v>128804</v>
      </c>
      <c r="H73" s="20" t="n">
        <v>1445</v>
      </c>
      <c r="I73" s="20" t="n">
        <v>313</v>
      </c>
      <c r="J73" s="22" t="n">
        <v>0.121258610136135</v>
      </c>
    </row>
    <row r="74" customFormat="false" ht="10.5" hidden="false" customHeight="true" outlineLevel="0" collapsed="false">
      <c r="A74" s="23" t="s">
        <v>20</v>
      </c>
      <c r="B74" s="18" t="s">
        <v>21</v>
      </c>
      <c r="C74" s="24" t="n">
        <v>67.88</v>
      </c>
      <c r="D74" s="20" t="n">
        <v>110984</v>
      </c>
      <c r="E74" s="23" t="n">
        <v>258004</v>
      </c>
      <c r="F74" s="23" t="n">
        <v>129298</v>
      </c>
      <c r="G74" s="23" t="n">
        <v>128706</v>
      </c>
      <c r="H74" s="20" t="n">
        <v>1046</v>
      </c>
      <c r="I74" s="20" t="n">
        <v>-435</v>
      </c>
      <c r="J74" s="22" t="n">
        <v>-0.168318249180658</v>
      </c>
    </row>
    <row r="75" customFormat="false" ht="10.5" hidden="false" customHeight="true" outlineLevel="0" collapsed="false">
      <c r="A75" s="23" t="s">
        <v>84</v>
      </c>
      <c r="B75" s="18" t="s">
        <v>21</v>
      </c>
      <c r="C75" s="24" t="n">
        <v>67.88</v>
      </c>
      <c r="D75" s="20" t="n">
        <v>112230</v>
      </c>
      <c r="E75" s="23" t="n">
        <v>257729</v>
      </c>
      <c r="F75" s="23" t="n">
        <v>128989</v>
      </c>
      <c r="G75" s="23" t="n">
        <v>128740</v>
      </c>
      <c r="H75" s="20" t="n">
        <v>1246</v>
      </c>
      <c r="I75" s="20" t="n">
        <v>-275</v>
      </c>
      <c r="J75" s="22" t="n">
        <v>-0.106587494767523</v>
      </c>
    </row>
    <row r="76" customFormat="false" ht="10.5" hidden="false" customHeight="true" outlineLevel="0" collapsed="false">
      <c r="A76" s="23" t="s">
        <v>56</v>
      </c>
      <c r="B76" s="18" t="s">
        <v>21</v>
      </c>
      <c r="C76" s="19" t="n">
        <v>67.88</v>
      </c>
      <c r="D76" s="20" t="n">
        <v>112191</v>
      </c>
      <c r="E76" s="23" t="n">
        <v>258422</v>
      </c>
      <c r="F76" s="23" t="n">
        <v>129056</v>
      </c>
      <c r="G76" s="23" t="n">
        <v>129366</v>
      </c>
      <c r="H76" s="20" t="n">
        <v>-39</v>
      </c>
      <c r="I76" s="20" t="n">
        <v>693</v>
      </c>
      <c r="J76" s="22" t="n">
        <v>0.268887086823757</v>
      </c>
    </row>
    <row r="77" customFormat="false" ht="10.5" hidden="false" customHeight="true" outlineLevel="0" collapsed="false">
      <c r="A77" s="23" t="s">
        <v>57</v>
      </c>
      <c r="B77" s="21" t="s">
        <v>21</v>
      </c>
      <c r="C77" s="19" t="n">
        <v>67.88</v>
      </c>
      <c r="D77" s="20" t="n">
        <v>113350</v>
      </c>
      <c r="E77" s="23" t="n">
        <v>257883</v>
      </c>
      <c r="F77" s="23" t="n">
        <v>128719</v>
      </c>
      <c r="G77" s="23" t="n">
        <v>129164</v>
      </c>
      <c r="H77" s="20" t="n">
        <v>1159</v>
      </c>
      <c r="I77" s="20" t="n">
        <v>-539</v>
      </c>
      <c r="J77" s="22" t="n">
        <v>-0.208573573457368</v>
      </c>
    </row>
    <row r="78" customFormat="false" ht="10.5" hidden="false" customHeight="true" outlineLevel="0" collapsed="false">
      <c r="A78" s="25" t="s">
        <v>58</v>
      </c>
      <c r="B78" s="26" t="s">
        <v>21</v>
      </c>
      <c r="C78" s="27" t="n">
        <v>67.88</v>
      </c>
      <c r="D78" s="28" t="n">
        <v>114746</v>
      </c>
      <c r="E78" s="25" t="n">
        <v>257713</v>
      </c>
      <c r="F78" s="25" t="n">
        <v>128651</v>
      </c>
      <c r="G78" s="25" t="n">
        <v>129062</v>
      </c>
      <c r="H78" s="28" t="n">
        <f aca="false">D78-D77</f>
        <v>1396</v>
      </c>
      <c r="I78" s="28" t="n">
        <f aca="false">E78-E77</f>
        <v>-170</v>
      </c>
      <c r="J78" s="29" t="n">
        <f aca="false">I78/E77*100</f>
        <v>-0.0659213674418244</v>
      </c>
    </row>
    <row r="79" customFormat="false" ht="13.2" hidden="false" customHeight="false" outlineLevel="0" collapsed="false">
      <c r="A79" s="30" t="s">
        <v>85</v>
      </c>
      <c r="B79" s="31"/>
      <c r="C79" s="32"/>
      <c r="D79" s="32"/>
      <c r="E79" s="23"/>
      <c r="F79" s="23"/>
      <c r="G79" s="23"/>
      <c r="H79" s="20"/>
      <c r="I79" s="20"/>
      <c r="J79" s="22"/>
    </row>
    <row r="80" customFormat="false" ht="13.2" hidden="false" customHeight="false" outlineLevel="0" collapsed="false">
      <c r="A80" s="33" t="s">
        <v>86</v>
      </c>
      <c r="B80" s="31"/>
      <c r="C80" s="32"/>
      <c r="D80" s="32"/>
      <c r="E80" s="23"/>
      <c r="F80" s="23"/>
      <c r="G80" s="23"/>
      <c r="H80" s="20"/>
      <c r="I80" s="20"/>
      <c r="J80" s="22"/>
    </row>
    <row r="81" s="38" customFormat="true" ht="13.2" hidden="false" customHeight="false" outlineLevel="0" collapsed="false">
      <c r="A81" s="34" t="s">
        <v>87</v>
      </c>
      <c r="B81" s="34"/>
      <c r="C81" s="35"/>
      <c r="D81" s="36"/>
      <c r="E81" s="34"/>
      <c r="F81" s="34"/>
      <c r="G81" s="34"/>
      <c r="H81" s="36"/>
      <c r="I81" s="36"/>
      <c r="J81" s="37"/>
    </row>
    <row r="82" customFormat="false" ht="18.75" hidden="false" customHeight="true" outlineLevel="0" collapsed="false">
      <c r="A82" s="2"/>
      <c r="B82" s="3"/>
      <c r="C82" s="3"/>
      <c r="D82" s="4"/>
      <c r="E82" s="4"/>
      <c r="F82" s="4"/>
      <c r="G82" s="4"/>
      <c r="H82" s="4"/>
      <c r="I82" s="4"/>
      <c r="J82" s="4"/>
    </row>
    <row r="83" customFormat="false" ht="12.6" hidden="false" customHeight="true" outlineLevel="0" collapsed="false">
      <c r="A83" s="5" t="s">
        <v>88</v>
      </c>
      <c r="B83" s="23"/>
      <c r="C83" s="24"/>
      <c r="D83" s="20"/>
      <c r="E83" s="23"/>
      <c r="F83" s="23"/>
      <c r="G83" s="23"/>
      <c r="H83" s="20"/>
      <c r="I83" s="20"/>
      <c r="J83" s="22"/>
    </row>
    <row r="84" customFormat="false" ht="13.5" hidden="false" customHeight="true" outlineLevel="0" collapsed="false">
      <c r="A84" s="23"/>
      <c r="B84" s="23"/>
      <c r="C84" s="24"/>
      <c r="D84" s="20"/>
      <c r="E84" s="23"/>
      <c r="F84" s="39"/>
      <c r="G84" s="23"/>
      <c r="H84" s="20"/>
      <c r="I84" s="20"/>
      <c r="J84" s="22"/>
    </row>
    <row r="85" customFormat="false" ht="13.5" hidden="false" customHeight="true" outlineLevel="0" collapsed="false">
      <c r="A85" s="5"/>
      <c r="B85" s="23"/>
      <c r="C85" s="24"/>
      <c r="D85" s="20"/>
      <c r="E85" s="23"/>
      <c r="F85" s="23"/>
      <c r="G85" s="23"/>
      <c r="H85" s="20"/>
      <c r="I85" s="20"/>
      <c r="J85" s="22"/>
    </row>
    <row r="86" customFormat="false" ht="12" hidden="false" customHeight="true" outlineLevel="0" collapsed="false">
      <c r="A86" s="23"/>
      <c r="B86" s="23"/>
      <c r="C86" s="24"/>
      <c r="D86" s="20"/>
      <c r="E86" s="23"/>
      <c r="F86" s="23"/>
      <c r="G86" s="23"/>
      <c r="H86" s="20"/>
      <c r="I86" s="20"/>
      <c r="J86" s="22"/>
    </row>
    <row r="87" customFormat="false" ht="12" hidden="false" customHeight="true" outlineLevel="0" collapsed="false">
      <c r="A87" s="23"/>
      <c r="B87" s="23"/>
      <c r="C87" s="24"/>
      <c r="D87" s="20"/>
      <c r="E87" s="23"/>
      <c r="F87" s="23"/>
      <c r="G87" s="23"/>
      <c r="H87" s="20"/>
      <c r="I87" s="20"/>
      <c r="J87" s="22"/>
    </row>
    <row r="88" customFormat="false" ht="12" hidden="false" customHeight="true" outlineLevel="0" collapsed="false">
      <c r="A88" s="4"/>
      <c r="B88" s="4"/>
      <c r="C88" s="4"/>
      <c r="D88" s="40"/>
      <c r="E88" s="4"/>
      <c r="F88" s="4"/>
      <c r="G88" s="4"/>
      <c r="H88" s="4"/>
      <c r="I88" s="4"/>
      <c r="J88" s="4"/>
    </row>
    <row r="89" customFormat="false" ht="13.8" hidden="false" customHeight="true" outlineLevel="0" collapsed="false">
      <c r="A89" s="8" t="s">
        <v>6</v>
      </c>
      <c r="B89" s="8"/>
      <c r="C89" s="41" t="s">
        <v>89</v>
      </c>
      <c r="D89" s="42" t="s">
        <v>90</v>
      </c>
      <c r="E89" s="43" t="s">
        <v>91</v>
      </c>
      <c r="F89" s="44" t="s">
        <v>92</v>
      </c>
      <c r="G89" s="44"/>
      <c r="H89" s="44"/>
      <c r="I89" s="44"/>
      <c r="J89" s="4"/>
    </row>
    <row r="90" customFormat="false" ht="19.2" hidden="false" customHeight="false" outlineLevel="0" collapsed="false">
      <c r="A90" s="8"/>
      <c r="B90" s="8"/>
      <c r="C90" s="41"/>
      <c r="D90" s="42"/>
      <c r="E90" s="45" t="s">
        <v>93</v>
      </c>
      <c r="F90" s="44"/>
      <c r="G90" s="44"/>
      <c r="H90" s="44"/>
      <c r="I90" s="44"/>
      <c r="J90" s="4"/>
    </row>
    <row r="91" customFormat="false" ht="11.1" hidden="false" customHeight="true" outlineLevel="0" collapsed="false">
      <c r="A91" s="23" t="s">
        <v>18</v>
      </c>
      <c r="B91" s="18" t="s">
        <v>19</v>
      </c>
      <c r="C91" s="46" t="n">
        <v>99.0633241383492</v>
      </c>
      <c r="D91" s="24" t="n">
        <v>4.65308580741161</v>
      </c>
      <c r="E91" s="18" t="n">
        <v>3614.14419372592</v>
      </c>
      <c r="F91" s="47" t="s">
        <v>94</v>
      </c>
      <c r="G91" s="23"/>
      <c r="H91" s="23"/>
      <c r="I91" s="4"/>
      <c r="J91" s="4"/>
    </row>
    <row r="92" customFormat="false" ht="11.1" hidden="false" customHeight="true" outlineLevel="0" collapsed="false">
      <c r="A92" s="23" t="s">
        <v>20</v>
      </c>
      <c r="B92" s="18" t="s">
        <v>21</v>
      </c>
      <c r="C92" s="46" t="n">
        <v>98.854735342986</v>
      </c>
      <c r="D92" s="24" t="n">
        <v>4.67606223400544</v>
      </c>
      <c r="E92" s="18" t="n">
        <v>3717.24902939545</v>
      </c>
      <c r="F92" s="48" t="s">
        <v>95</v>
      </c>
      <c r="G92" s="23"/>
      <c r="H92" s="23"/>
      <c r="I92" s="4"/>
      <c r="J92" s="4"/>
    </row>
    <row r="93" customFormat="false" ht="11.1" hidden="false" customHeight="true" outlineLevel="0" collapsed="false">
      <c r="A93" s="23" t="s">
        <v>22</v>
      </c>
      <c r="B93" s="18" t="s">
        <v>21</v>
      </c>
      <c r="C93" s="46" t="n">
        <v>99.737049153174</v>
      </c>
      <c r="D93" s="24" t="n">
        <v>4.81094155196489</v>
      </c>
      <c r="E93" s="18" t="n">
        <v>1612.65463055834</v>
      </c>
      <c r="F93" s="47" t="s">
        <v>96</v>
      </c>
      <c r="G93" s="23"/>
      <c r="H93" s="23"/>
      <c r="I93" s="4"/>
      <c r="J93" s="4"/>
    </row>
    <row r="94" customFormat="false" ht="11.1" hidden="false" customHeight="true" outlineLevel="0" collapsed="false">
      <c r="A94" s="23" t="s">
        <v>23</v>
      </c>
      <c r="B94" s="18" t="s">
        <v>21</v>
      </c>
      <c r="C94" s="46" t="n">
        <v>99.8926536029354</v>
      </c>
      <c r="D94" s="24" t="n">
        <v>4.78718332242685</v>
      </c>
      <c r="E94" s="18" t="n">
        <v>1506.79711637487</v>
      </c>
      <c r="F94" s="47" t="s">
        <v>97</v>
      </c>
      <c r="G94" s="23"/>
      <c r="H94" s="23"/>
      <c r="I94" s="4"/>
      <c r="J94" s="4"/>
    </row>
    <row r="95" customFormat="false" ht="11.1" hidden="false" customHeight="true" outlineLevel="0" collapsed="false">
      <c r="A95" s="23" t="s">
        <v>24</v>
      </c>
      <c r="B95" s="18" t="s">
        <v>21</v>
      </c>
      <c r="C95" s="46" t="n">
        <v>99.8769893134466</v>
      </c>
      <c r="D95" s="24" t="n">
        <v>4.73897192854539</v>
      </c>
      <c r="E95" s="18" t="n">
        <v>1529.96910401648</v>
      </c>
      <c r="F95" s="48"/>
      <c r="G95" s="23"/>
      <c r="H95" s="23"/>
      <c r="I95" s="4"/>
      <c r="J95" s="4"/>
    </row>
    <row r="96" customFormat="false" ht="11.1" hidden="false" customHeight="true" outlineLevel="0" collapsed="false">
      <c r="A96" s="23" t="s">
        <v>25</v>
      </c>
      <c r="B96" s="18" t="s">
        <v>21</v>
      </c>
      <c r="C96" s="46" t="n">
        <v>100.190778413706</v>
      </c>
      <c r="D96" s="24" t="n">
        <v>4.70491876054337</v>
      </c>
      <c r="E96" s="18" t="n">
        <v>1559.26143887009</v>
      </c>
      <c r="F96" s="48"/>
      <c r="G96" s="23"/>
      <c r="H96" s="23"/>
      <c r="I96" s="4"/>
      <c r="J96" s="4"/>
    </row>
    <row r="97" customFormat="false" ht="11.1" hidden="false" customHeight="true" outlineLevel="0" collapsed="false">
      <c r="A97" s="23" t="s">
        <v>26</v>
      </c>
      <c r="B97" s="18" t="s">
        <v>21</v>
      </c>
      <c r="C97" s="46" t="n">
        <v>100.43500795972</v>
      </c>
      <c r="D97" s="24" t="n">
        <v>4.56372755626739</v>
      </c>
      <c r="E97" s="18" t="n">
        <v>1593.04104752097</v>
      </c>
      <c r="F97" s="48" t="s">
        <v>98</v>
      </c>
      <c r="G97" s="23"/>
      <c r="H97" s="23"/>
      <c r="I97" s="4"/>
      <c r="J97" s="4"/>
    </row>
    <row r="98" customFormat="false" ht="11.1" hidden="false" customHeight="true" outlineLevel="0" collapsed="false">
      <c r="A98" s="23" t="s">
        <v>27</v>
      </c>
      <c r="B98" s="18" t="s">
        <v>21</v>
      </c>
      <c r="C98" s="46" t="n">
        <v>101.479332588562</v>
      </c>
      <c r="D98" s="24" t="n">
        <v>4.51457525839793</v>
      </c>
      <c r="E98" s="18" t="n">
        <v>1645.09342356922</v>
      </c>
      <c r="F98" s="48"/>
      <c r="G98" s="23"/>
      <c r="H98" s="23"/>
      <c r="I98" s="4"/>
      <c r="J98" s="4"/>
    </row>
    <row r="99" customFormat="false" ht="11.1" hidden="false" customHeight="true" outlineLevel="0" collapsed="false">
      <c r="A99" s="23" t="s">
        <v>28</v>
      </c>
      <c r="B99" s="18" t="s">
        <v>21</v>
      </c>
      <c r="C99" s="46" t="n">
        <v>102.234743411928</v>
      </c>
      <c r="D99" s="24" t="n">
        <v>4.4356605065024</v>
      </c>
      <c r="E99" s="18" t="n">
        <v>1718.45904537419</v>
      </c>
      <c r="F99" s="48"/>
      <c r="G99" s="23"/>
      <c r="H99" s="23"/>
      <c r="I99" s="4"/>
      <c r="J99" s="4"/>
    </row>
    <row r="100" customFormat="false" ht="11.1" hidden="false" customHeight="true" outlineLevel="0" collapsed="false">
      <c r="A100" s="23" t="s">
        <v>29</v>
      </c>
      <c r="B100" s="18" t="s">
        <v>21</v>
      </c>
      <c r="C100" s="46" t="n">
        <v>103.192794367239</v>
      </c>
      <c r="D100" s="24" t="n">
        <v>4.35960484568791</v>
      </c>
      <c r="E100" s="18" t="n">
        <v>1781.34944018857</v>
      </c>
      <c r="F100" s="48"/>
      <c r="G100" s="23"/>
      <c r="H100" s="23"/>
      <c r="I100" s="4"/>
      <c r="J100" s="4"/>
    </row>
    <row r="101" customFormat="false" ht="11.1" hidden="false" customHeight="true" outlineLevel="0" collapsed="false">
      <c r="A101" s="23" t="s">
        <v>30</v>
      </c>
      <c r="B101" s="18" t="s">
        <v>21</v>
      </c>
      <c r="C101" s="46" t="n">
        <v>105.875054383732</v>
      </c>
      <c r="D101" s="24" t="n">
        <v>4.32175354328045</v>
      </c>
      <c r="E101" s="18" t="n">
        <v>1882.20388921626</v>
      </c>
      <c r="F101" s="48"/>
      <c r="G101" s="23"/>
      <c r="H101" s="23"/>
      <c r="I101" s="4"/>
      <c r="J101" s="4"/>
    </row>
    <row r="102" customFormat="false" ht="11.1" hidden="false" customHeight="true" outlineLevel="0" collapsed="false">
      <c r="A102" s="23" t="s">
        <v>31</v>
      </c>
      <c r="B102" s="18" t="s">
        <v>21</v>
      </c>
      <c r="C102" s="46" t="n">
        <v>107.570186908699</v>
      </c>
      <c r="D102" s="24" t="n">
        <v>4.11852145778646</v>
      </c>
      <c r="E102" s="18" t="n">
        <v>1987.78727165586</v>
      </c>
      <c r="F102" s="48" t="s">
        <v>98</v>
      </c>
      <c r="G102" s="23"/>
      <c r="H102" s="23"/>
      <c r="I102" s="4"/>
      <c r="J102" s="4"/>
    </row>
    <row r="103" customFormat="false" ht="11.1" hidden="false" customHeight="true" outlineLevel="0" collapsed="false">
      <c r="A103" s="23" t="s">
        <v>32</v>
      </c>
      <c r="B103" s="18" t="s">
        <v>21</v>
      </c>
      <c r="C103" s="46" t="n">
        <v>107.677340779468</v>
      </c>
      <c r="D103" s="24" t="n">
        <v>4.13548845050427</v>
      </c>
      <c r="E103" s="18" t="n">
        <v>2059.88509133766</v>
      </c>
      <c r="F103" s="48"/>
      <c r="G103" s="23"/>
      <c r="H103" s="23"/>
      <c r="I103" s="4"/>
      <c r="J103" s="4"/>
    </row>
    <row r="104" customFormat="false" ht="11.1" hidden="false" customHeight="true" outlineLevel="0" collapsed="false">
      <c r="A104" s="23" t="s">
        <v>33</v>
      </c>
      <c r="B104" s="18" t="s">
        <v>21</v>
      </c>
      <c r="C104" s="46" t="n">
        <v>108.406088454911</v>
      </c>
      <c r="D104" s="24" t="n">
        <v>4.12417947770737</v>
      </c>
      <c r="E104" s="18" t="n">
        <v>2138.09664113141</v>
      </c>
      <c r="F104" s="48"/>
      <c r="G104" s="23"/>
      <c r="H104" s="23"/>
      <c r="I104" s="4"/>
      <c r="J104" s="4"/>
    </row>
    <row r="105" customFormat="false" ht="11.1" hidden="false" customHeight="true" outlineLevel="0" collapsed="false">
      <c r="A105" s="23" t="s">
        <v>34</v>
      </c>
      <c r="B105" s="18" t="s">
        <v>21</v>
      </c>
      <c r="C105" s="46" t="n">
        <v>109.356280176528</v>
      </c>
      <c r="D105" s="24" t="n">
        <v>4.07664125427656</v>
      </c>
      <c r="E105" s="18" t="n">
        <v>2229.36063641721</v>
      </c>
      <c r="F105" s="48"/>
      <c r="G105" s="23"/>
      <c r="H105" s="23"/>
      <c r="I105" s="4"/>
      <c r="J105" s="4"/>
    </row>
    <row r="106" customFormat="false" ht="11.1" hidden="false" customHeight="true" outlineLevel="0" collapsed="false">
      <c r="A106" s="23" t="s">
        <v>35</v>
      </c>
      <c r="B106" s="18" t="s">
        <v>21</v>
      </c>
      <c r="C106" s="46" t="n">
        <v>109.608843537415</v>
      </c>
      <c r="D106" s="24" t="n">
        <v>3.99503659246879</v>
      </c>
      <c r="E106" s="18" t="n">
        <v>2324.10135533294</v>
      </c>
      <c r="F106" s="48"/>
      <c r="G106" s="23"/>
      <c r="H106" s="23"/>
      <c r="I106" s="4"/>
      <c r="J106" s="4"/>
    </row>
    <row r="107" customFormat="false" ht="11.1" hidden="false" customHeight="true" outlineLevel="0" collapsed="false">
      <c r="A107" s="23" t="s">
        <v>36</v>
      </c>
      <c r="B107" s="18" t="s">
        <v>21</v>
      </c>
      <c r="C107" s="46" t="n">
        <v>109.547159665587</v>
      </c>
      <c r="D107" s="24" t="n">
        <v>3.7582319173364</v>
      </c>
      <c r="E107" s="18" t="n">
        <v>2411.18149675899</v>
      </c>
      <c r="F107" s="48" t="s">
        <v>98</v>
      </c>
      <c r="G107" s="23"/>
      <c r="H107" s="23"/>
      <c r="I107" s="4"/>
      <c r="J107" s="4"/>
    </row>
    <row r="108" customFormat="false" ht="11.1" hidden="false" customHeight="true" outlineLevel="0" collapsed="false">
      <c r="A108" s="23" t="s">
        <v>37</v>
      </c>
      <c r="B108" s="18" t="s">
        <v>21</v>
      </c>
      <c r="C108" s="46" t="n">
        <v>108.858410451155</v>
      </c>
      <c r="D108" s="24" t="n">
        <v>3.70632237803415</v>
      </c>
      <c r="E108" s="18" t="n">
        <v>2503.62404242781</v>
      </c>
      <c r="F108" s="48"/>
      <c r="G108" s="23"/>
      <c r="H108" s="23"/>
      <c r="I108" s="4"/>
      <c r="J108" s="4"/>
    </row>
    <row r="109" customFormat="false" ht="11.1" hidden="false" customHeight="true" outlineLevel="0" collapsed="false">
      <c r="A109" s="23" t="s">
        <v>38</v>
      </c>
      <c r="B109" s="18" t="s">
        <v>21</v>
      </c>
      <c r="C109" s="46" t="n">
        <v>108.663272104311</v>
      </c>
      <c r="D109" s="24" t="n">
        <v>3.6981108206123</v>
      </c>
      <c r="E109" s="18" t="n">
        <v>2583.88332351208</v>
      </c>
      <c r="F109" s="48"/>
      <c r="G109" s="23"/>
      <c r="H109" s="23"/>
      <c r="I109" s="4"/>
      <c r="J109" s="4"/>
    </row>
    <row r="110" customFormat="false" ht="11.1" hidden="false" customHeight="true" outlineLevel="0" collapsed="false">
      <c r="A110" s="23" t="s">
        <v>39</v>
      </c>
      <c r="B110" s="18" t="s">
        <v>21</v>
      </c>
      <c r="C110" s="46" t="n">
        <v>108.629681766783</v>
      </c>
      <c r="D110" s="24" t="n">
        <v>3.66540979950942</v>
      </c>
      <c r="E110" s="18" t="n">
        <v>2663.68591632292</v>
      </c>
      <c r="F110" s="48"/>
      <c r="G110" s="23"/>
      <c r="H110" s="23"/>
      <c r="I110" s="4"/>
      <c r="J110" s="4"/>
    </row>
    <row r="111" customFormat="false" ht="11.1" hidden="false" customHeight="true" outlineLevel="0" collapsed="false">
      <c r="A111" s="23" t="s">
        <v>40</v>
      </c>
      <c r="B111" s="18" t="s">
        <v>21</v>
      </c>
      <c r="C111" s="46" t="n">
        <v>107.559616670381</v>
      </c>
      <c r="D111" s="24" t="n">
        <v>3.64587288848872</v>
      </c>
      <c r="E111" s="18" t="n">
        <v>2744.01885680613</v>
      </c>
      <c r="F111" s="48"/>
      <c r="G111" s="23"/>
      <c r="H111" s="23"/>
      <c r="I111" s="4"/>
      <c r="J111" s="4"/>
    </row>
    <row r="112" customFormat="false" ht="11.1" hidden="false" customHeight="true" outlineLevel="0" collapsed="false">
      <c r="A112" s="23" t="s">
        <v>41</v>
      </c>
      <c r="B112" s="18" t="s">
        <v>21</v>
      </c>
      <c r="C112" s="46" t="n">
        <v>108.463866334207</v>
      </c>
      <c r="D112" s="24" t="n">
        <v>3.53157267672756</v>
      </c>
      <c r="E112" s="18" t="n">
        <v>2882.07130229817</v>
      </c>
      <c r="F112" s="48" t="s">
        <v>98</v>
      </c>
      <c r="G112" s="23"/>
      <c r="H112" s="23"/>
      <c r="I112" s="4"/>
      <c r="J112" s="4"/>
    </row>
    <row r="113" customFormat="false" ht="11.1" hidden="false" customHeight="true" outlineLevel="0" collapsed="false">
      <c r="A113" s="23" t="s">
        <v>42</v>
      </c>
      <c r="B113" s="18" t="s">
        <v>21</v>
      </c>
      <c r="C113" s="46" t="n">
        <v>107.547032077754</v>
      </c>
      <c r="D113" s="24" t="n">
        <v>3.53024336597134</v>
      </c>
      <c r="E113" s="18" t="n">
        <v>2931.95344725987</v>
      </c>
      <c r="F113" s="48"/>
      <c r="G113" s="23"/>
      <c r="H113" s="23"/>
      <c r="I113" s="4"/>
      <c r="J113" s="4"/>
    </row>
    <row r="114" customFormat="false" ht="11.1" hidden="false" customHeight="true" outlineLevel="0" collapsed="false">
      <c r="A114" s="23" t="s">
        <v>43</v>
      </c>
      <c r="B114" s="18" t="s">
        <v>21</v>
      </c>
      <c r="C114" s="46" t="n">
        <v>106.723776152546</v>
      </c>
      <c r="D114" s="24" t="n">
        <v>3.52709419534237</v>
      </c>
      <c r="E114" s="18" t="n">
        <v>2989.82027106659</v>
      </c>
      <c r="F114" s="48"/>
      <c r="G114" s="23"/>
      <c r="H114" s="23"/>
      <c r="I114" s="4"/>
      <c r="J114" s="4"/>
    </row>
    <row r="115" customFormat="false" ht="11.1" hidden="false" customHeight="true" outlineLevel="0" collapsed="false">
      <c r="A115" s="23" t="s">
        <v>44</v>
      </c>
      <c r="B115" s="18" t="s">
        <v>21</v>
      </c>
      <c r="C115" s="46" t="n">
        <v>106.473015777851</v>
      </c>
      <c r="D115" s="24" t="n">
        <v>3.50598096272291</v>
      </c>
      <c r="E115" s="18" t="n">
        <v>3044.07778432528</v>
      </c>
      <c r="F115" s="48"/>
      <c r="G115" s="23"/>
      <c r="H115" s="23"/>
      <c r="I115" s="4"/>
      <c r="J115" s="4"/>
    </row>
    <row r="116" customFormat="false" ht="11.1" hidden="false" customHeight="true" outlineLevel="0" collapsed="false">
      <c r="A116" s="23" t="s">
        <v>45</v>
      </c>
      <c r="B116" s="18" t="s">
        <v>21</v>
      </c>
      <c r="C116" s="46" t="n">
        <v>105.684883311833</v>
      </c>
      <c r="D116" s="24" t="n">
        <v>3.48060130978369</v>
      </c>
      <c r="E116" s="18" t="n">
        <v>3100.54507955215</v>
      </c>
      <c r="F116" s="48"/>
      <c r="G116" s="23"/>
      <c r="H116" s="23"/>
      <c r="I116" s="4"/>
      <c r="J116" s="4"/>
    </row>
    <row r="117" customFormat="false" ht="11.1" hidden="false" customHeight="true" outlineLevel="0" collapsed="false">
      <c r="A117" s="23" t="s">
        <v>46</v>
      </c>
      <c r="B117" s="18" t="s">
        <v>21</v>
      </c>
      <c r="C117" s="46" t="n">
        <v>105.39330796584</v>
      </c>
      <c r="D117" s="24" t="n">
        <v>3.25564400960165</v>
      </c>
      <c r="E117" s="18" t="n">
        <v>3156.93871538008</v>
      </c>
      <c r="F117" s="48" t="s">
        <v>98</v>
      </c>
      <c r="G117" s="23"/>
      <c r="H117" s="23"/>
      <c r="I117" s="4"/>
      <c r="J117" s="4"/>
    </row>
    <row r="118" customFormat="false" ht="11.1" hidden="false" customHeight="true" outlineLevel="0" collapsed="false">
      <c r="A118" s="23" t="s">
        <v>47</v>
      </c>
      <c r="B118" s="18" t="s">
        <v>21</v>
      </c>
      <c r="C118" s="46" t="n">
        <v>105.377052265136</v>
      </c>
      <c r="D118" s="24" t="n">
        <v>3.2326545723806</v>
      </c>
      <c r="E118" s="18" t="n">
        <v>3215.74837949322</v>
      </c>
      <c r="F118" s="48"/>
      <c r="G118" s="23"/>
      <c r="H118" s="23"/>
      <c r="I118" s="4"/>
      <c r="J118" s="4"/>
    </row>
    <row r="119" customFormat="false" ht="11.1" hidden="false" customHeight="true" outlineLevel="0" collapsed="false">
      <c r="A119" s="23" t="s">
        <v>48</v>
      </c>
      <c r="B119" s="18" t="s">
        <v>21</v>
      </c>
      <c r="C119" s="46" t="n">
        <v>105.640868993733</v>
      </c>
      <c r="D119" s="24" t="n">
        <v>3.18239768511224</v>
      </c>
      <c r="E119" s="18" t="n">
        <v>3272.83441367119</v>
      </c>
      <c r="F119" s="48"/>
      <c r="G119" s="23"/>
      <c r="H119" s="23"/>
      <c r="I119" s="4"/>
      <c r="J119" s="4"/>
    </row>
    <row r="120" customFormat="false" ht="11.1" hidden="false" customHeight="true" outlineLevel="0" collapsed="false">
      <c r="A120" s="23" t="s">
        <v>49</v>
      </c>
      <c r="B120" s="18" t="s">
        <v>21</v>
      </c>
      <c r="C120" s="46" t="n">
        <v>105.663819021779</v>
      </c>
      <c r="D120" s="24" t="n">
        <v>3.1558878136604</v>
      </c>
      <c r="E120" s="18" t="n">
        <v>3305.40659988215</v>
      </c>
      <c r="F120" s="48"/>
      <c r="G120" s="23"/>
      <c r="H120" s="23"/>
      <c r="I120" s="4"/>
      <c r="J120" s="4"/>
    </row>
    <row r="121" customFormat="false" ht="11.1" hidden="false" customHeight="true" outlineLevel="0" collapsed="false">
      <c r="A121" s="23" t="s">
        <v>50</v>
      </c>
      <c r="B121" s="18" t="s">
        <v>21</v>
      </c>
      <c r="C121" s="46" t="n">
        <v>105.834822116823</v>
      </c>
      <c r="D121" s="24" t="n">
        <v>3.14256836275528</v>
      </c>
      <c r="E121" s="18" t="n">
        <v>3343.72421921037</v>
      </c>
      <c r="F121" s="48"/>
      <c r="G121" s="23"/>
      <c r="H121" s="23"/>
      <c r="I121" s="4"/>
      <c r="J121" s="4"/>
    </row>
    <row r="122" customFormat="false" ht="11.1" hidden="false" customHeight="true" outlineLevel="0" collapsed="false">
      <c r="A122" s="23" t="s">
        <v>51</v>
      </c>
      <c r="B122" s="18" t="s">
        <v>21</v>
      </c>
      <c r="C122" s="46" t="n">
        <v>106.052841413046</v>
      </c>
      <c r="D122" s="24" t="n">
        <v>3.13116048575941</v>
      </c>
      <c r="E122" s="18" t="n">
        <v>3388.18503241014</v>
      </c>
      <c r="F122" s="48" t="s">
        <v>98</v>
      </c>
      <c r="G122" s="23"/>
      <c r="H122" s="23"/>
      <c r="I122" s="4"/>
      <c r="J122" s="4"/>
    </row>
    <row r="123" customFormat="false" ht="11.1" hidden="false" customHeight="true" outlineLevel="0" collapsed="false">
      <c r="A123" s="23" t="s">
        <v>52</v>
      </c>
      <c r="B123" s="18" t="s">
        <v>21</v>
      </c>
      <c r="C123" s="46" t="n">
        <v>105.882873867571</v>
      </c>
      <c r="D123" s="24" t="n">
        <v>3.11220733323516</v>
      </c>
      <c r="E123" s="18" t="n">
        <v>3424.94107248085</v>
      </c>
      <c r="F123" s="48"/>
      <c r="G123" s="23"/>
      <c r="H123" s="23"/>
      <c r="I123" s="4"/>
      <c r="J123" s="4"/>
    </row>
    <row r="124" customFormat="false" ht="11.1" hidden="false" customHeight="true" outlineLevel="0" collapsed="false">
      <c r="A124" s="23" t="s">
        <v>53</v>
      </c>
      <c r="B124" s="18" t="s">
        <v>21</v>
      </c>
      <c r="C124" s="46" t="n">
        <v>105.410016799664</v>
      </c>
      <c r="D124" s="24" t="n">
        <v>3.11157501292298</v>
      </c>
      <c r="E124" s="18" t="n">
        <v>3458.44136711844</v>
      </c>
      <c r="F124" s="48"/>
      <c r="G124" s="23"/>
      <c r="H124" s="23"/>
      <c r="I124" s="4"/>
      <c r="J124" s="4"/>
    </row>
    <row r="125" customFormat="false" ht="11.1" hidden="false" customHeight="true" outlineLevel="0" collapsed="false">
      <c r="A125" s="23" t="s">
        <v>54</v>
      </c>
      <c r="B125" s="18" t="s">
        <v>21</v>
      </c>
      <c r="C125" s="46" t="n">
        <v>105.535277710823</v>
      </c>
      <c r="D125" s="24" t="n">
        <v>3.08452942316388</v>
      </c>
      <c r="E125" s="18" t="n">
        <v>3517.3541543901</v>
      </c>
      <c r="F125" s="48"/>
      <c r="G125" s="23"/>
      <c r="H125" s="23"/>
      <c r="I125" s="4"/>
      <c r="J125" s="4"/>
    </row>
    <row r="126" customFormat="false" ht="11.1" hidden="false" customHeight="true" outlineLevel="0" collapsed="false">
      <c r="A126" s="23" t="s">
        <v>55</v>
      </c>
      <c r="B126" s="18" t="s">
        <v>21</v>
      </c>
      <c r="C126" s="46" t="n">
        <v>105.726442013724</v>
      </c>
      <c r="D126" s="24" t="n">
        <v>3.04954869896899</v>
      </c>
      <c r="E126" s="18" t="n">
        <v>3568.75368296995</v>
      </c>
      <c r="F126" s="48"/>
      <c r="G126" s="23"/>
      <c r="H126" s="23"/>
      <c r="I126" s="4"/>
      <c r="J126" s="4"/>
    </row>
    <row r="127" customFormat="false" ht="11.1" hidden="false" customHeight="true" outlineLevel="0" collapsed="false">
      <c r="A127" s="23" t="s">
        <v>56</v>
      </c>
      <c r="B127" s="18" t="s">
        <v>21</v>
      </c>
      <c r="C127" s="46" t="n">
        <v>106.017607197005</v>
      </c>
      <c r="D127" s="24" t="n">
        <v>2.98700510080155</v>
      </c>
      <c r="E127" s="18" t="n">
        <v>3623.3058338244</v>
      </c>
      <c r="F127" s="48" t="s">
        <v>98</v>
      </c>
      <c r="G127" s="23"/>
      <c r="H127" s="23"/>
      <c r="I127" s="4"/>
      <c r="J127" s="4"/>
    </row>
    <row r="128" customFormat="false" ht="11.1" hidden="false" customHeight="true" outlineLevel="0" collapsed="false">
      <c r="A128" s="23" t="s">
        <v>57</v>
      </c>
      <c r="B128" s="18" t="s">
        <v>21</v>
      </c>
      <c r="C128" s="46" t="n">
        <v>105.954839084177</v>
      </c>
      <c r="D128" s="24" t="n">
        <v>2.96012061547263</v>
      </c>
      <c r="E128" s="18" t="n">
        <v>3658.85385975251</v>
      </c>
      <c r="F128" s="48"/>
      <c r="G128" s="23"/>
      <c r="H128" s="23"/>
      <c r="I128" s="4"/>
      <c r="J128" s="4"/>
    </row>
    <row r="129" customFormat="false" ht="11.1" hidden="false" customHeight="true" outlineLevel="0" collapsed="false">
      <c r="A129" s="23" t="s">
        <v>58</v>
      </c>
      <c r="B129" s="18" t="s">
        <v>21</v>
      </c>
      <c r="C129" s="46" t="n">
        <v>105.934141886221</v>
      </c>
      <c r="D129" s="24" t="n">
        <v>2.9233195117678</v>
      </c>
      <c r="E129" s="18" t="n">
        <v>3687.09487330583</v>
      </c>
      <c r="F129" s="48"/>
      <c r="G129" s="23"/>
      <c r="H129" s="23"/>
      <c r="I129" s="4"/>
      <c r="J129" s="4"/>
    </row>
    <row r="130" customFormat="false" ht="11.1" hidden="false" customHeight="true" outlineLevel="0" collapsed="false">
      <c r="A130" s="23" t="s">
        <v>59</v>
      </c>
      <c r="B130" s="18" t="s">
        <v>21</v>
      </c>
      <c r="C130" s="46" t="n">
        <v>105.903597721906</v>
      </c>
      <c r="D130" s="24" t="n">
        <v>2.89099857739434</v>
      </c>
      <c r="E130" s="18" t="n">
        <v>3712.30111962286</v>
      </c>
      <c r="F130" s="48"/>
      <c r="G130" s="23"/>
      <c r="H130" s="23"/>
      <c r="I130" s="4"/>
      <c r="J130" s="49"/>
    </row>
    <row r="131" customFormat="false" ht="11.1" hidden="false" customHeight="true" outlineLevel="0" collapsed="false">
      <c r="A131" s="23" t="s">
        <v>60</v>
      </c>
      <c r="B131" s="18" t="s">
        <v>21</v>
      </c>
      <c r="C131" s="46" t="n">
        <v>105.608954860689</v>
      </c>
      <c r="D131" s="24" t="n">
        <v>2.85948763071508</v>
      </c>
      <c r="E131" s="18" t="n">
        <v>3734.31054802593</v>
      </c>
      <c r="F131" s="48"/>
      <c r="G131" s="23"/>
      <c r="H131" s="23"/>
      <c r="I131" s="4"/>
      <c r="J131" s="49"/>
    </row>
    <row r="132" customFormat="false" ht="11.1" hidden="false" customHeight="true" outlineLevel="0" collapsed="false">
      <c r="A132" s="23" t="s">
        <v>61</v>
      </c>
      <c r="B132" s="18" t="s">
        <v>21</v>
      </c>
      <c r="C132" s="46" t="n">
        <v>104.334280585096</v>
      </c>
      <c r="D132" s="24" t="n">
        <v>2.86022402019337</v>
      </c>
      <c r="E132" s="18" t="n">
        <v>3739.27519151444</v>
      </c>
      <c r="F132" s="48" t="s">
        <v>98</v>
      </c>
      <c r="G132" s="23"/>
      <c r="H132" s="23"/>
      <c r="I132" s="4"/>
      <c r="J132" s="49"/>
    </row>
    <row r="133" customFormat="false" ht="11.1" hidden="false" customHeight="true" outlineLevel="0" collapsed="false">
      <c r="A133" s="23" t="s">
        <v>62</v>
      </c>
      <c r="B133" s="18" t="s">
        <v>21</v>
      </c>
      <c r="C133" s="46" t="n">
        <v>104.079307384317</v>
      </c>
      <c r="D133" s="24" t="n">
        <v>2.83080313418217</v>
      </c>
      <c r="E133" s="18" t="n">
        <v>3746.93576900413</v>
      </c>
      <c r="F133" s="48"/>
      <c r="G133" s="23"/>
      <c r="H133" s="23"/>
      <c r="I133" s="4"/>
      <c r="J133" s="49"/>
    </row>
    <row r="134" customFormat="false" ht="11.1" hidden="false" customHeight="true" outlineLevel="0" collapsed="false">
      <c r="A134" s="23" t="s">
        <v>63</v>
      </c>
      <c r="B134" s="18" t="s">
        <v>21</v>
      </c>
      <c r="C134" s="46" t="n">
        <v>104.056125930148</v>
      </c>
      <c r="D134" s="24" t="n">
        <v>2.79960573121441</v>
      </c>
      <c r="E134" s="18" t="n">
        <v>3744.94696523276</v>
      </c>
      <c r="F134" s="48"/>
      <c r="G134" s="23"/>
      <c r="H134" s="23"/>
      <c r="I134" s="4"/>
      <c r="J134" s="49"/>
    </row>
    <row r="135" customFormat="false" ht="11.1" hidden="false" customHeight="true" outlineLevel="0" collapsed="false">
      <c r="A135" s="23" t="s">
        <v>64</v>
      </c>
      <c r="B135" s="18" t="s">
        <v>21</v>
      </c>
      <c r="C135" s="46" t="n">
        <v>103.88471680118</v>
      </c>
      <c r="D135" s="24" t="n">
        <v>2.76386610314968</v>
      </c>
      <c r="E135" s="18" t="n">
        <v>3747.62816735416</v>
      </c>
      <c r="F135" s="48"/>
      <c r="G135" s="23"/>
      <c r="H135" s="23"/>
      <c r="I135" s="4"/>
      <c r="J135" s="49"/>
    </row>
    <row r="136" customFormat="false" ht="11.1" hidden="false" customHeight="true" outlineLevel="0" collapsed="false">
      <c r="A136" s="23" t="s">
        <v>65</v>
      </c>
      <c r="B136" s="18" t="s">
        <v>21</v>
      </c>
      <c r="C136" s="46" t="n">
        <v>103.764407487077</v>
      </c>
      <c r="D136" s="24" t="n">
        <v>2.73373966230186</v>
      </c>
      <c r="E136" s="18" t="n">
        <v>3739.9233942251</v>
      </c>
      <c r="F136" s="48"/>
      <c r="G136" s="23"/>
      <c r="H136" s="23"/>
      <c r="I136" s="4"/>
      <c r="J136" s="49"/>
    </row>
    <row r="137" customFormat="false" ht="11.1" hidden="false" customHeight="true" outlineLevel="0" collapsed="false">
      <c r="A137" s="23" t="s">
        <v>66</v>
      </c>
      <c r="B137" s="18" t="s">
        <v>21</v>
      </c>
      <c r="C137" s="46" t="n">
        <v>103.2235408669</v>
      </c>
      <c r="D137" s="24" t="n">
        <v>2.73628274839348</v>
      </c>
      <c r="E137" s="18" t="n">
        <v>3751.22274602239</v>
      </c>
      <c r="F137" s="48" t="s">
        <v>98</v>
      </c>
      <c r="G137" s="23"/>
      <c r="H137" s="23"/>
      <c r="I137" s="4"/>
      <c r="J137" s="49"/>
    </row>
    <row r="138" customFormat="false" ht="11.1" hidden="false" customHeight="true" outlineLevel="0" collapsed="false">
      <c r="A138" s="23" t="s">
        <v>67</v>
      </c>
      <c r="B138" s="18" t="s">
        <v>21</v>
      </c>
      <c r="C138" s="46" t="n">
        <v>103.127910030802</v>
      </c>
      <c r="D138" s="24" t="n">
        <v>2.70298665536963</v>
      </c>
      <c r="E138" s="18" t="n">
        <v>3759.81143193872</v>
      </c>
      <c r="F138" s="23"/>
      <c r="G138" s="23"/>
      <c r="H138" s="23"/>
      <c r="I138" s="4"/>
      <c r="J138" s="49"/>
    </row>
    <row r="139" customFormat="false" ht="11.1" hidden="false" customHeight="true" outlineLevel="0" collapsed="false">
      <c r="A139" s="23" t="s">
        <v>68</v>
      </c>
      <c r="B139" s="18" t="s">
        <v>21</v>
      </c>
      <c r="C139" s="46" t="n">
        <v>102.998925544192</v>
      </c>
      <c r="D139" s="24" t="n">
        <v>2.66970210806171</v>
      </c>
      <c r="E139" s="18" t="n">
        <v>3757.48379493223</v>
      </c>
      <c r="F139" s="23"/>
      <c r="G139" s="23"/>
      <c r="H139" s="23"/>
      <c r="I139" s="4"/>
      <c r="J139" s="49"/>
    </row>
    <row r="140" customFormat="false" ht="11.1" hidden="false" customHeight="true" outlineLevel="0" collapsed="false">
      <c r="A140" s="23" t="s">
        <v>69</v>
      </c>
      <c r="B140" s="18" t="s">
        <v>21</v>
      </c>
      <c r="C140" s="46" t="n">
        <v>102.864793776045</v>
      </c>
      <c r="D140" s="24" t="n">
        <v>2.6426544197327</v>
      </c>
      <c r="E140" s="18" t="n">
        <v>3772.24513847967</v>
      </c>
      <c r="F140" s="23"/>
      <c r="G140" s="23"/>
      <c r="H140" s="23"/>
      <c r="I140" s="4"/>
      <c r="J140" s="49"/>
    </row>
    <row r="141" customFormat="false" ht="11.1" hidden="false" customHeight="true" outlineLevel="0" collapsed="false">
      <c r="A141" s="23" t="s">
        <v>70</v>
      </c>
      <c r="B141" s="18" t="s">
        <v>21</v>
      </c>
      <c r="C141" s="46" t="n">
        <v>102.694832865124</v>
      </c>
      <c r="D141" s="24" t="n">
        <v>2.61888643060328</v>
      </c>
      <c r="E141" s="18" t="n">
        <v>3784.07483794932</v>
      </c>
      <c r="F141" s="23"/>
      <c r="G141" s="50"/>
      <c r="H141" s="50"/>
      <c r="I141" s="4"/>
      <c r="J141" s="49"/>
    </row>
    <row r="142" customFormat="false" ht="11.1" hidden="false" customHeight="true" outlineLevel="0" collapsed="false">
      <c r="A142" s="23" t="s">
        <v>71</v>
      </c>
      <c r="B142" s="18" t="s">
        <v>21</v>
      </c>
      <c r="C142" s="46" t="n">
        <v>104.222330878062</v>
      </c>
      <c r="D142" s="24" t="n">
        <v>2.59515959312522</v>
      </c>
      <c r="E142" s="18" t="n">
        <v>3814.93812610489</v>
      </c>
      <c r="F142" s="23" t="s">
        <v>98</v>
      </c>
      <c r="G142" s="51"/>
      <c r="H142" s="50"/>
      <c r="I142" s="4"/>
      <c r="J142" s="49"/>
    </row>
    <row r="143" customFormat="false" ht="11.1" hidden="false" customHeight="true" outlineLevel="0" collapsed="false">
      <c r="A143" s="23" t="s">
        <v>72</v>
      </c>
      <c r="B143" s="18" t="s">
        <v>21</v>
      </c>
      <c r="C143" s="46" t="n">
        <v>103.900283357273</v>
      </c>
      <c r="D143" s="24" t="n">
        <v>2.5627540349631</v>
      </c>
      <c r="E143" s="18" t="n">
        <v>3826.91514437242</v>
      </c>
      <c r="F143" s="48"/>
      <c r="G143" s="51"/>
      <c r="H143" s="50"/>
      <c r="I143" s="52"/>
      <c r="J143" s="49"/>
    </row>
    <row r="144" customFormat="false" ht="11.1" hidden="false" customHeight="true" outlineLevel="0" collapsed="false">
      <c r="A144" s="23" t="s">
        <v>73</v>
      </c>
      <c r="B144" s="18" t="s">
        <v>21</v>
      </c>
      <c r="C144" s="46" t="n">
        <v>103.788240637063</v>
      </c>
      <c r="D144" s="24" t="n">
        <v>2.53420189096291</v>
      </c>
      <c r="E144" s="18" t="n">
        <v>3834.11903358869</v>
      </c>
      <c r="F144" s="48"/>
      <c r="G144" s="51"/>
      <c r="H144" s="50"/>
      <c r="I144" s="52"/>
      <c r="J144" s="49"/>
    </row>
    <row r="145" customFormat="false" ht="11.1" hidden="false" customHeight="true" outlineLevel="0" collapsed="false">
      <c r="A145" s="23" t="s">
        <v>74</v>
      </c>
      <c r="B145" s="18" t="s">
        <v>21</v>
      </c>
      <c r="C145" s="46" t="n">
        <v>103.661355826304</v>
      </c>
      <c r="D145" s="24" t="n">
        <v>2.50798749699447</v>
      </c>
      <c r="E145" s="18" t="n">
        <v>3841.60282852092</v>
      </c>
      <c r="F145" s="23"/>
      <c r="G145" s="51"/>
      <c r="H145" s="50"/>
      <c r="I145" s="52"/>
      <c r="J145" s="49"/>
    </row>
    <row r="146" customFormat="false" ht="11.1" hidden="false" customHeight="true" outlineLevel="0" collapsed="false">
      <c r="A146" s="23" t="s">
        <v>75</v>
      </c>
      <c r="B146" s="21" t="s">
        <v>21</v>
      </c>
      <c r="C146" s="53" t="n">
        <v>103.116783822371</v>
      </c>
      <c r="D146" s="24" t="n">
        <v>2.48201994394341</v>
      </c>
      <c r="E146" s="18" t="n">
        <v>3835.43017088981</v>
      </c>
      <c r="F146" s="48"/>
      <c r="G146" s="51"/>
      <c r="H146" s="50"/>
      <c r="I146" s="52"/>
      <c r="J146" s="49"/>
    </row>
    <row r="147" customFormat="false" ht="11.1" hidden="false" customHeight="true" outlineLevel="0" collapsed="false">
      <c r="A147" s="23" t="s">
        <v>76</v>
      </c>
      <c r="B147" s="21" t="s">
        <v>21</v>
      </c>
      <c r="C147" s="53" t="n">
        <v>102.575894105584</v>
      </c>
      <c r="D147" s="24" t="n">
        <v>2.49863465205185</v>
      </c>
      <c r="E147" s="18" t="n">
        <v>3841.77961107837</v>
      </c>
      <c r="F147" s="54" t="s">
        <v>98</v>
      </c>
      <c r="G147" s="55"/>
      <c r="H147" s="4"/>
      <c r="I147" s="52"/>
      <c r="J147" s="49"/>
    </row>
    <row r="148" customFormat="false" ht="11.1" hidden="false" customHeight="true" outlineLevel="0" collapsed="false">
      <c r="A148" s="23" t="s">
        <v>77</v>
      </c>
      <c r="B148" s="18" t="s">
        <v>21</v>
      </c>
      <c r="C148" s="46" t="n">
        <v>102.230665237052</v>
      </c>
      <c r="D148" s="24" t="n">
        <v>2.47912182112582</v>
      </c>
      <c r="E148" s="18" t="n">
        <v>3834.45786682381</v>
      </c>
      <c r="F148" s="23"/>
      <c r="G148" s="51"/>
      <c r="H148" s="50"/>
      <c r="I148" s="52"/>
      <c r="J148" s="49"/>
    </row>
    <row r="149" customFormat="false" ht="11.1" hidden="false" customHeight="true" outlineLevel="0" collapsed="false">
      <c r="A149" s="23" t="s">
        <v>78</v>
      </c>
      <c r="B149" s="18" t="s">
        <v>21</v>
      </c>
      <c r="C149" s="46" t="n">
        <v>101.958295698757</v>
      </c>
      <c r="D149" s="24" t="n">
        <v>2.46154941206617</v>
      </c>
      <c r="E149" s="18" t="n">
        <v>3821.02239245728</v>
      </c>
      <c r="F149" s="23"/>
      <c r="G149" s="51"/>
      <c r="H149" s="50"/>
      <c r="I149" s="52"/>
      <c r="J149" s="49"/>
    </row>
    <row r="150" customFormat="false" ht="11.1" hidden="false" customHeight="true" outlineLevel="0" collapsed="false">
      <c r="A150" s="23" t="s">
        <v>79</v>
      </c>
      <c r="B150" s="18" t="s">
        <v>21</v>
      </c>
      <c r="C150" s="46" t="n">
        <v>101.779868267871</v>
      </c>
      <c r="D150" s="24" t="n">
        <v>2.44</v>
      </c>
      <c r="E150" s="18" t="n">
        <v>3805</v>
      </c>
      <c r="F150" s="23"/>
      <c r="G150" s="51"/>
      <c r="H150" s="50"/>
      <c r="I150" s="52"/>
      <c r="J150" s="49"/>
    </row>
    <row r="151" customFormat="false" ht="11.1" hidden="false" customHeight="true" outlineLevel="0" collapsed="false">
      <c r="A151" s="23" t="s">
        <v>80</v>
      </c>
      <c r="B151" s="18" t="s">
        <v>21</v>
      </c>
      <c r="C151" s="46" t="n">
        <v>101.602157111728</v>
      </c>
      <c r="D151" s="24" t="n">
        <v>2.41913486770944</v>
      </c>
      <c r="E151" s="18" t="n">
        <v>3789.03948143783</v>
      </c>
      <c r="F151" s="23"/>
      <c r="G151" s="51"/>
      <c r="H151" s="50"/>
      <c r="I151" s="56" t="s">
        <v>99</v>
      </c>
      <c r="J151" s="49"/>
    </row>
    <row r="152" customFormat="false" ht="11.1" hidden="false" customHeight="true" outlineLevel="0" collapsed="false">
      <c r="A152" s="23" t="s">
        <v>81</v>
      </c>
      <c r="B152" s="18" t="s">
        <v>21</v>
      </c>
      <c r="C152" s="46" t="n">
        <v>100.531952069954</v>
      </c>
      <c r="D152" s="24" t="n">
        <v>2.40441539335363</v>
      </c>
      <c r="E152" s="18" t="n">
        <v>3804.16912197997</v>
      </c>
      <c r="F152" s="23" t="s">
        <v>98</v>
      </c>
      <c r="G152" s="51"/>
      <c r="H152" s="50"/>
      <c r="I152" s="52"/>
      <c r="J152" s="4"/>
    </row>
    <row r="153" customFormat="false" ht="11.1" hidden="false" customHeight="true" outlineLevel="0" collapsed="false">
      <c r="A153" s="23" t="s">
        <v>82</v>
      </c>
      <c r="B153" s="21" t="s">
        <v>21</v>
      </c>
      <c r="C153" s="57" t="n">
        <v>100.679489372289</v>
      </c>
      <c r="D153" s="58" t="n">
        <v>2.37919497110413</v>
      </c>
      <c r="E153" s="59" t="n">
        <v>3802.68120212139</v>
      </c>
      <c r="F153" s="23"/>
      <c r="G153" s="51"/>
      <c r="H153" s="50"/>
      <c r="I153" s="52"/>
      <c r="J153" s="4"/>
    </row>
    <row r="154" customFormat="false" ht="11.1" hidden="false" customHeight="true" outlineLevel="0" collapsed="false">
      <c r="A154" s="23" t="s">
        <v>83</v>
      </c>
      <c r="B154" s="21" t="s">
        <v>21</v>
      </c>
      <c r="C154" s="57" t="n">
        <v>100.645166299183</v>
      </c>
      <c r="D154" s="58" t="n">
        <v>2.35077043424476</v>
      </c>
      <c r="E154" s="59" t="n">
        <v>3807.29228049499</v>
      </c>
      <c r="F154" s="23"/>
      <c r="G154" s="51"/>
      <c r="H154" s="50"/>
      <c r="I154" s="52"/>
      <c r="J154" s="4"/>
    </row>
    <row r="155" customFormat="false" ht="10.8" hidden="false" customHeight="true" outlineLevel="0" collapsed="false">
      <c r="A155" s="23" t="s">
        <v>20</v>
      </c>
      <c r="B155" s="18" t="s">
        <v>21</v>
      </c>
      <c r="C155" s="57" t="n">
        <v>100.459963016487</v>
      </c>
      <c r="D155" s="58" t="n">
        <v>2.32469545159663</v>
      </c>
      <c r="E155" s="59" t="n">
        <v>3800.88391278727</v>
      </c>
      <c r="F155" s="23"/>
      <c r="G155" s="60"/>
      <c r="H155" s="52"/>
      <c r="I155" s="52"/>
      <c r="J155" s="4"/>
    </row>
    <row r="156" customFormat="false" ht="12" hidden="false" customHeight="true" outlineLevel="0" collapsed="false">
      <c r="A156" s="23" t="s">
        <v>84</v>
      </c>
      <c r="B156" s="21" t="s">
        <v>21</v>
      </c>
      <c r="C156" s="57" t="n">
        <v>100.193413080628</v>
      </c>
      <c r="D156" s="58" t="n">
        <v>2.29643589058184</v>
      </c>
      <c r="E156" s="59" t="n">
        <v>3796.83264584561</v>
      </c>
      <c r="F156" s="23"/>
      <c r="G156" s="60"/>
      <c r="H156" s="52"/>
      <c r="I156" s="52"/>
      <c r="J156" s="4"/>
    </row>
    <row r="157" customFormat="false" ht="12" hidden="false" customHeight="true" outlineLevel="0" collapsed="false">
      <c r="A157" s="23" t="s">
        <v>56</v>
      </c>
      <c r="B157" s="21" t="s">
        <v>21</v>
      </c>
      <c r="C157" s="57" t="n">
        <v>99.7603698035032</v>
      </c>
      <c r="D157" s="58" t="n">
        <v>2.30341114706171</v>
      </c>
      <c r="E157" s="59" t="n">
        <v>3807.0418385386</v>
      </c>
      <c r="F157" s="61" t="s">
        <v>98</v>
      </c>
      <c r="G157" s="52"/>
      <c r="H157" s="52"/>
      <c r="I157" s="52"/>
      <c r="J157" s="4"/>
    </row>
    <row r="158" customFormat="false" ht="12" hidden="false" customHeight="true" outlineLevel="0" collapsed="false">
      <c r="A158" s="23" t="s">
        <v>57</v>
      </c>
      <c r="B158" s="62" t="s">
        <v>21</v>
      </c>
      <c r="C158" s="63" t="n">
        <v>99.6554767582298</v>
      </c>
      <c r="D158" s="58" t="n">
        <v>2.27510366122629</v>
      </c>
      <c r="E158" s="34" t="n">
        <v>3799.10135533294</v>
      </c>
      <c r="F158" s="64"/>
      <c r="G158" s="61"/>
      <c r="H158" s="61"/>
      <c r="I158" s="61"/>
      <c r="J158" s="61"/>
    </row>
    <row r="159" customFormat="false" ht="12" hidden="false" customHeight="true" outlineLevel="0" collapsed="false">
      <c r="A159" s="25" t="s">
        <v>58</v>
      </c>
      <c r="B159" s="65" t="s">
        <v>21</v>
      </c>
      <c r="C159" s="66" t="n">
        <f aca="false">F78/G78*100</f>
        <v>99.6815484030931</v>
      </c>
      <c r="D159" s="67" t="n">
        <f aca="false">E78/D78</f>
        <v>2.2459432137068</v>
      </c>
      <c r="E159" s="68" t="n">
        <f aca="false">E78/67.88</f>
        <v>3796.596935769</v>
      </c>
      <c r="F159" s="69"/>
      <c r="G159" s="70"/>
      <c r="H159" s="70"/>
      <c r="I159" s="70"/>
      <c r="J159" s="70"/>
    </row>
    <row r="160" customFormat="false" ht="13.2" hidden="false" customHeight="false" outlineLevel="0" collapsed="false">
      <c r="A160" s="4"/>
      <c r="B160" s="4"/>
      <c r="C160" s="71"/>
      <c r="D160" s="4"/>
      <c r="E160" s="4"/>
      <c r="F160" s="4"/>
      <c r="G160" s="4"/>
      <c r="H160" s="4"/>
      <c r="I160" s="4"/>
      <c r="J160" s="4"/>
    </row>
    <row r="161" customFormat="false" ht="13.2" hidden="false" customHeight="false" outlineLevel="0" collapsed="false">
      <c r="A161" s="4"/>
      <c r="B161" s="4"/>
      <c r="C161" s="71"/>
      <c r="D161" s="4"/>
      <c r="E161" s="4"/>
      <c r="F161" s="4"/>
      <c r="G161" s="4"/>
      <c r="H161" s="4"/>
      <c r="I161" s="4"/>
      <c r="J161" s="4"/>
    </row>
    <row r="162" customFormat="false" ht="13.2" hidden="false" customHeight="false" outlineLevel="0" collapsed="false">
      <c r="A162" s="4"/>
      <c r="B162" s="4"/>
      <c r="C162" s="71"/>
      <c r="D162" s="4"/>
      <c r="E162" s="4"/>
      <c r="F162" s="4"/>
      <c r="G162" s="4"/>
      <c r="H162" s="4"/>
      <c r="I162" s="4"/>
      <c r="J162" s="4"/>
    </row>
    <row r="163" customFormat="false" ht="13.2" hidden="false" customHeight="false" outlineLevel="0" collapsed="false">
      <c r="C163" s="72"/>
    </row>
  </sheetData>
  <mergeCells count="8">
    <mergeCell ref="A8:B9"/>
    <mergeCell ref="D8:D9"/>
    <mergeCell ref="E8:G8"/>
    <mergeCell ref="H8:J8"/>
    <mergeCell ref="A89:B90"/>
    <mergeCell ref="C89:C90"/>
    <mergeCell ref="D89:D90"/>
    <mergeCell ref="F89:I9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1" width="7.99"/>
    <col collapsed="false" customWidth="false" hidden="false" outlineLevel="0" max="4" min="3" style="1" width="8.99"/>
    <col collapsed="false" customWidth="true" hidden="false" outlineLevel="0" max="5" min="5" style="1" width="9.32"/>
    <col collapsed="false" customWidth="false" hidden="false" outlineLevel="0" max="6" min="6" style="1" width="8.99"/>
    <col collapsed="false" customWidth="true" hidden="false" outlineLevel="0" max="7" min="7" style="1" width="9.88"/>
    <col collapsed="false" customWidth="false" hidden="false" outlineLevel="0" max="9" min="8" style="1" width="8.99"/>
    <col collapsed="false" customWidth="true" hidden="false" outlineLevel="0" max="10" min="10" style="1" width="9.43"/>
    <col collapsed="false" customWidth="false" hidden="false" outlineLevel="0" max="257" min="11" style="1" width="8.99"/>
  </cols>
  <sheetData>
    <row r="2" customFormat="false" ht="13.2" hidden="false" customHeight="false" outlineLevel="0" collapsed="false">
      <c r="A2" s="5" t="s">
        <v>100</v>
      </c>
      <c r="B2" s="4"/>
      <c r="C2" s="4"/>
      <c r="D2" s="4"/>
      <c r="E2" s="4"/>
      <c r="F2" s="4"/>
      <c r="G2" s="4"/>
      <c r="H2" s="4"/>
      <c r="I2" s="4"/>
      <c r="J2" s="4"/>
    </row>
    <row r="3" customFormat="false" ht="13.2" hidden="false" customHeight="false" outlineLevel="0" collapsed="false">
      <c r="A3" s="6" t="s">
        <v>101</v>
      </c>
      <c r="B3" s="4"/>
      <c r="C3" s="4"/>
      <c r="D3" s="4"/>
      <c r="E3" s="4"/>
      <c r="F3" s="4"/>
      <c r="G3" s="4"/>
      <c r="H3" s="4"/>
      <c r="I3" s="4"/>
      <c r="J3" s="4"/>
    </row>
    <row r="4" customFormat="false" ht="13.8" hidden="false" customHeight="false" outlineLevel="0" collapsed="false">
      <c r="A4" s="6" t="s">
        <v>99</v>
      </c>
      <c r="B4" s="4"/>
      <c r="C4" s="4"/>
      <c r="D4" s="4"/>
      <c r="E4" s="4"/>
      <c r="F4" s="4"/>
      <c r="G4" s="4"/>
      <c r="H4" s="4"/>
      <c r="I4" s="4"/>
      <c r="J4" s="4"/>
    </row>
    <row r="5" customFormat="false" ht="23.25" hidden="false" customHeight="true" outlineLevel="0" collapsed="false">
      <c r="A5" s="73" t="s">
        <v>102</v>
      </c>
      <c r="B5" s="73"/>
      <c r="C5" s="74" t="s">
        <v>15</v>
      </c>
      <c r="D5" s="74" t="s">
        <v>103</v>
      </c>
      <c r="E5" s="74"/>
      <c r="F5" s="74"/>
      <c r="G5" s="74"/>
      <c r="H5" s="75" t="s">
        <v>104</v>
      </c>
      <c r="I5" s="75" t="s">
        <v>90</v>
      </c>
      <c r="J5" s="76" t="s">
        <v>91</v>
      </c>
    </row>
    <row r="6" customFormat="false" ht="33" hidden="false" customHeight="true" outlineLevel="0" collapsed="false">
      <c r="A6" s="73"/>
      <c r="B6" s="73"/>
      <c r="C6" s="74"/>
      <c r="D6" s="77" t="s">
        <v>105</v>
      </c>
      <c r="E6" s="77" t="s">
        <v>13</v>
      </c>
      <c r="F6" s="77" t="s">
        <v>14</v>
      </c>
      <c r="G6" s="78" t="s">
        <v>106</v>
      </c>
      <c r="H6" s="75"/>
      <c r="I6" s="75"/>
      <c r="J6" s="79" t="s">
        <v>107</v>
      </c>
    </row>
    <row r="7" customFormat="false" ht="13.2" hidden="false" customHeight="false" outlineLevel="0" collapsed="false">
      <c r="A7" s="80"/>
      <c r="B7" s="81"/>
      <c r="C7" s="82"/>
      <c r="D7" s="83"/>
      <c r="E7" s="83"/>
      <c r="F7" s="83"/>
      <c r="G7" s="83"/>
      <c r="H7" s="84"/>
      <c r="I7" s="85"/>
      <c r="J7" s="83"/>
    </row>
    <row r="8" customFormat="false" ht="13.2" hidden="false" customHeight="false" outlineLevel="0" collapsed="false">
      <c r="A8" s="86" t="s">
        <v>108</v>
      </c>
      <c r="B8" s="87" t="s">
        <v>109</v>
      </c>
      <c r="C8" s="88" t="n">
        <v>108679</v>
      </c>
      <c r="D8" s="88" t="n">
        <v>258141</v>
      </c>
      <c r="E8" s="88" t="n">
        <v>129467</v>
      </c>
      <c r="F8" s="88" t="n">
        <v>128674</v>
      </c>
      <c r="G8" s="83" t="n">
        <v>-18</v>
      </c>
      <c r="H8" s="89" t="n">
        <v>100.616286118408</v>
      </c>
      <c r="I8" s="90" t="n">
        <v>2.37526108999899</v>
      </c>
      <c r="J8" s="91" t="n">
        <v>3806.26658802713</v>
      </c>
    </row>
    <row r="9" customFormat="false" ht="13.2" hidden="false" customHeight="false" outlineLevel="0" collapsed="false">
      <c r="A9" s="86"/>
      <c r="B9" s="87" t="s">
        <v>110</v>
      </c>
      <c r="C9" s="88" t="n">
        <v>108687</v>
      </c>
      <c r="D9" s="88" t="n">
        <v>258017</v>
      </c>
      <c r="E9" s="88" t="n">
        <v>129409</v>
      </c>
      <c r="F9" s="88" t="n">
        <v>128608</v>
      </c>
      <c r="G9" s="83" t="n">
        <v>-124</v>
      </c>
      <c r="H9" s="89" t="n">
        <v>100.622822841503</v>
      </c>
      <c r="I9" s="90" t="n">
        <v>2.37394536605114</v>
      </c>
      <c r="J9" s="92" t="n">
        <v>3804.43821881451</v>
      </c>
    </row>
    <row r="10" customFormat="false" ht="13.2" hidden="false" customHeight="false" outlineLevel="0" collapsed="false">
      <c r="A10" s="86"/>
      <c r="B10" s="87" t="s">
        <v>111</v>
      </c>
      <c r="C10" s="88" t="n">
        <v>108661</v>
      </c>
      <c r="D10" s="88" t="n">
        <v>257894</v>
      </c>
      <c r="E10" s="88" t="n">
        <v>129331</v>
      </c>
      <c r="F10" s="88" t="n">
        <v>128563</v>
      </c>
      <c r="G10" s="83" t="n">
        <v>-123</v>
      </c>
      <c r="H10" s="89" t="n">
        <v>100.597372494419</v>
      </c>
      <c r="I10" s="90" t="n">
        <v>2.37338143400116</v>
      </c>
      <c r="J10" s="92" t="n">
        <v>3802.62459451489</v>
      </c>
    </row>
    <row r="11" customFormat="false" ht="13.2" hidden="false" customHeight="false" outlineLevel="0" collapsed="false">
      <c r="A11" s="86"/>
      <c r="B11" s="87" t="s">
        <v>112</v>
      </c>
      <c r="C11" s="88" t="n">
        <v>109020</v>
      </c>
      <c r="D11" s="88" t="n">
        <v>257877</v>
      </c>
      <c r="E11" s="88" t="n">
        <v>129316</v>
      </c>
      <c r="F11" s="88" t="n">
        <v>128561</v>
      </c>
      <c r="G11" s="83" t="n">
        <v>-17</v>
      </c>
      <c r="H11" s="89" t="n">
        <v>100.587269856333</v>
      </c>
      <c r="I11" s="90" t="n">
        <v>2.36541001651073</v>
      </c>
      <c r="J11" s="92" t="n">
        <v>3802.37393099381</v>
      </c>
    </row>
    <row r="12" customFormat="false" ht="13.2" hidden="false" customHeight="false" outlineLevel="0" collapsed="false">
      <c r="A12" s="86"/>
      <c r="B12" s="87" t="s">
        <v>113</v>
      </c>
      <c r="C12" s="88" t="n">
        <v>109389</v>
      </c>
      <c r="D12" s="88" t="n">
        <v>258139</v>
      </c>
      <c r="E12" s="88" t="n">
        <v>129443</v>
      </c>
      <c r="F12" s="88" t="n">
        <v>128696</v>
      </c>
      <c r="G12" s="83" t="n">
        <v>262</v>
      </c>
      <c r="H12" s="89" t="n">
        <v>100.580437620439</v>
      </c>
      <c r="I12" s="90" t="n">
        <v>2.35982594227939</v>
      </c>
      <c r="J12" s="88" t="n">
        <v>3806.23709820112</v>
      </c>
    </row>
    <row r="13" customFormat="false" ht="13.2" hidden="false" customHeight="false" outlineLevel="0" collapsed="false">
      <c r="A13" s="86"/>
      <c r="B13" s="87"/>
      <c r="C13" s="88"/>
      <c r="D13" s="88"/>
      <c r="E13" s="88"/>
      <c r="F13" s="88"/>
      <c r="G13" s="83"/>
      <c r="H13" s="89"/>
      <c r="I13" s="90"/>
      <c r="J13" s="88"/>
    </row>
    <row r="14" customFormat="false" ht="13.2" hidden="false" customHeight="false" outlineLevel="0" collapsed="false">
      <c r="A14" s="86"/>
      <c r="B14" s="87" t="s">
        <v>114</v>
      </c>
      <c r="C14" s="88" t="n">
        <v>109474</v>
      </c>
      <c r="D14" s="88" t="n">
        <v>258179</v>
      </c>
      <c r="E14" s="88" t="n">
        <v>129492</v>
      </c>
      <c r="F14" s="88" t="n">
        <v>128687</v>
      </c>
      <c r="G14" s="83" t="n">
        <v>40</v>
      </c>
      <c r="H14" s="89" t="n">
        <v>100.625548812234</v>
      </c>
      <c r="I14" s="90" t="n">
        <v>2.35835906242578</v>
      </c>
      <c r="J14" s="88" t="n">
        <v>3806.82689472132</v>
      </c>
    </row>
    <row r="15" customFormat="false" ht="13.2" hidden="false" customHeight="false" outlineLevel="0" collapsed="false">
      <c r="A15" s="86"/>
      <c r="B15" s="87" t="s">
        <v>115</v>
      </c>
      <c r="C15" s="88" t="n">
        <v>109557</v>
      </c>
      <c r="D15" s="88" t="n">
        <v>258159</v>
      </c>
      <c r="E15" s="88" t="n">
        <v>129475</v>
      </c>
      <c r="F15" s="88" t="n">
        <v>128684</v>
      </c>
      <c r="G15" s="83" t="n">
        <v>-20</v>
      </c>
      <c r="H15" s="89" t="n">
        <v>100.614684032203</v>
      </c>
      <c r="I15" s="90" t="n">
        <v>2.35638982447493</v>
      </c>
      <c r="J15" s="88" t="n">
        <v>3806.53199646122</v>
      </c>
    </row>
    <row r="16" customFormat="false" ht="13.2" hidden="false" customHeight="false" outlineLevel="0" collapsed="false">
      <c r="A16" s="86"/>
      <c r="B16" s="87" t="s">
        <v>116</v>
      </c>
      <c r="C16" s="88" t="n">
        <v>109683</v>
      </c>
      <c r="D16" s="88" t="n">
        <v>258249</v>
      </c>
      <c r="E16" s="88" t="n">
        <v>129534</v>
      </c>
      <c r="F16" s="88" t="n">
        <v>128715</v>
      </c>
      <c r="G16" s="83" t="n">
        <v>90</v>
      </c>
      <c r="H16" s="89" t="n">
        <v>100.636289476751</v>
      </c>
      <c r="I16" s="90" t="n">
        <v>2.35450343261946</v>
      </c>
      <c r="J16" s="83" t="n">
        <v>3807.85903863167</v>
      </c>
    </row>
    <row r="17" customFormat="false" ht="13.2" hidden="false" customHeight="false" outlineLevel="0" collapsed="false">
      <c r="A17" s="86"/>
      <c r="B17" s="87" t="s">
        <v>117</v>
      </c>
      <c r="C17" s="88" t="n">
        <v>109776</v>
      </c>
      <c r="D17" s="88" t="n">
        <v>258312</v>
      </c>
      <c r="E17" s="88" t="n">
        <v>129572</v>
      </c>
      <c r="F17" s="88" t="n">
        <v>128740</v>
      </c>
      <c r="G17" s="83" t="n">
        <v>63</v>
      </c>
      <c r="H17" s="89" t="n">
        <v>100.646263787479</v>
      </c>
      <c r="I17" s="90" t="n">
        <v>2.35308264101443</v>
      </c>
      <c r="J17" s="88" t="n">
        <v>3808.78796815099</v>
      </c>
    </row>
    <row r="18" customFormat="false" ht="13.2" hidden="false" customHeight="false" outlineLevel="0" collapsed="false">
      <c r="A18" s="86"/>
      <c r="B18" s="93" t="s">
        <v>118</v>
      </c>
      <c r="C18" s="88" t="n">
        <v>109938</v>
      </c>
      <c r="D18" s="88" t="n">
        <v>258439</v>
      </c>
      <c r="E18" s="88" t="n">
        <v>129635</v>
      </c>
      <c r="F18" s="88" t="n">
        <v>128804</v>
      </c>
      <c r="G18" s="83" t="n">
        <v>127</v>
      </c>
      <c r="H18" s="89" t="n">
        <v>100.645166299183</v>
      </c>
      <c r="I18" s="90" t="n">
        <v>2.35077043424476</v>
      </c>
      <c r="J18" s="92" t="n">
        <v>3810.66057210263</v>
      </c>
    </row>
    <row r="19" customFormat="false" ht="13.2" hidden="false" customHeight="false" outlineLevel="0" collapsed="false">
      <c r="A19" s="86"/>
      <c r="B19" s="93"/>
      <c r="C19" s="88"/>
      <c r="D19" s="88"/>
      <c r="E19" s="88"/>
      <c r="F19" s="88"/>
      <c r="G19" s="83"/>
      <c r="H19" s="89"/>
      <c r="I19" s="90"/>
      <c r="J19" s="92"/>
    </row>
    <row r="20" customFormat="false" ht="13.2" hidden="false" customHeight="false" outlineLevel="0" collapsed="false">
      <c r="A20" s="86"/>
      <c r="B20" s="93" t="s">
        <v>119</v>
      </c>
      <c r="C20" s="88" t="n">
        <v>110009</v>
      </c>
      <c r="D20" s="88" t="n">
        <v>258441</v>
      </c>
      <c r="E20" s="88" t="n">
        <v>129627</v>
      </c>
      <c r="F20" s="88" t="n">
        <v>128814</v>
      </c>
      <c r="G20" s="83" t="n">
        <v>2</v>
      </c>
      <c r="H20" s="89" t="n">
        <v>100.63114257767</v>
      </c>
      <c r="I20" s="90" t="n">
        <v>2.34927142324719</v>
      </c>
      <c r="J20" s="92" t="n">
        <v>3810.69006192864</v>
      </c>
    </row>
    <row r="21" customFormat="false" ht="13.2" hidden="false" customHeight="false" outlineLevel="0" collapsed="false">
      <c r="A21" s="86"/>
      <c r="B21" s="93" t="s">
        <v>120</v>
      </c>
      <c r="C21" s="88" t="n">
        <v>110071</v>
      </c>
      <c r="D21" s="88" t="n">
        <v>258391</v>
      </c>
      <c r="E21" s="88" t="n">
        <v>129595</v>
      </c>
      <c r="F21" s="88" t="n">
        <v>128796</v>
      </c>
      <c r="G21" s="83" t="n">
        <v>-50</v>
      </c>
      <c r="H21" s="89" t="n">
        <v>100.620360880773</v>
      </c>
      <c r="I21" s="90" t="n">
        <v>2.34749389030717</v>
      </c>
      <c r="J21" s="92" t="n">
        <v>3809.95281627838</v>
      </c>
    </row>
    <row r="22" customFormat="false" ht="13.2" hidden="false" customHeight="false" outlineLevel="0" collapsed="false">
      <c r="A22" s="86"/>
      <c r="B22" s="87"/>
      <c r="C22" s="88"/>
      <c r="D22" s="88"/>
      <c r="E22" s="88"/>
      <c r="F22" s="88"/>
      <c r="G22" s="83"/>
      <c r="H22" s="89"/>
      <c r="I22" s="90"/>
      <c r="J22" s="88"/>
    </row>
    <row r="23" customFormat="false" ht="13.2" hidden="false" customHeight="false" outlineLevel="0" collapsed="false">
      <c r="A23" s="86"/>
      <c r="B23" s="87"/>
      <c r="C23" s="88"/>
      <c r="D23" s="88"/>
      <c r="E23" s="88"/>
      <c r="F23" s="88"/>
      <c r="G23" s="83"/>
      <c r="H23" s="89"/>
      <c r="I23" s="90"/>
      <c r="J23" s="88"/>
    </row>
    <row r="24" customFormat="false" ht="13.2" hidden="false" customHeight="false" outlineLevel="0" collapsed="false">
      <c r="A24" s="86" t="s">
        <v>121</v>
      </c>
      <c r="B24" s="87" t="s">
        <v>109</v>
      </c>
      <c r="C24" s="88" t="n">
        <v>110140</v>
      </c>
      <c r="D24" s="88" t="n">
        <v>258381</v>
      </c>
      <c r="E24" s="88" t="n">
        <v>129542</v>
      </c>
      <c r="F24" s="88" t="n">
        <v>128839</v>
      </c>
      <c r="G24" s="83" t="n">
        <v>-10</v>
      </c>
      <c r="H24" s="89" t="n">
        <v>100.545642235658</v>
      </c>
      <c r="I24" s="90" t="n">
        <v>2.34593244960959</v>
      </c>
      <c r="J24" s="92" t="n">
        <v>3809.80536714833</v>
      </c>
    </row>
    <row r="25" customFormat="false" ht="13.2" hidden="false" customHeight="false" outlineLevel="0" collapsed="false">
      <c r="A25" s="86"/>
      <c r="B25" s="87" t="s">
        <v>110</v>
      </c>
      <c r="C25" s="88" t="n">
        <v>110097</v>
      </c>
      <c r="D25" s="88" t="n">
        <v>258189</v>
      </c>
      <c r="E25" s="88" t="n">
        <v>129438</v>
      </c>
      <c r="F25" s="88" t="n">
        <v>128751</v>
      </c>
      <c r="G25" s="83" t="n">
        <v>-192</v>
      </c>
      <c r="H25" s="89" t="n">
        <v>100.533588088636</v>
      </c>
      <c r="I25" s="90" t="n">
        <v>2.34510477124717</v>
      </c>
      <c r="J25" s="92" t="n">
        <v>3806.97434385137</v>
      </c>
    </row>
    <row r="26" customFormat="false" ht="13.2" hidden="false" customHeight="false" outlineLevel="0" collapsed="false">
      <c r="A26" s="86"/>
      <c r="B26" s="87" t="s">
        <v>111</v>
      </c>
      <c r="C26" s="88" t="n">
        <v>110064</v>
      </c>
      <c r="D26" s="88" t="n">
        <v>258033</v>
      </c>
      <c r="E26" s="88" t="n">
        <v>129330</v>
      </c>
      <c r="F26" s="88" t="n">
        <v>128703</v>
      </c>
      <c r="G26" s="83" t="n">
        <v>-156</v>
      </c>
      <c r="H26" s="89" t="n">
        <v>100.487168131279</v>
      </c>
      <c r="I26" s="90" t="n">
        <v>2.34439053641518</v>
      </c>
      <c r="J26" s="92" t="n">
        <v>3804.67413742259</v>
      </c>
    </row>
    <row r="27" customFormat="false" ht="13.2" hidden="false" customHeight="false" outlineLevel="0" collapsed="false">
      <c r="A27" s="86"/>
      <c r="B27" s="87" t="s">
        <v>112</v>
      </c>
      <c r="C27" s="88" t="n">
        <v>110410</v>
      </c>
      <c r="D27" s="88" t="n">
        <v>257962</v>
      </c>
      <c r="E27" s="88" t="n">
        <v>129279</v>
      </c>
      <c r="F27" s="88" t="n">
        <v>128683</v>
      </c>
      <c r="G27" s="83" t="n">
        <v>-71</v>
      </c>
      <c r="H27" s="89" t="n">
        <v>100.463153641118</v>
      </c>
      <c r="I27" s="90" t="n">
        <v>2.33640068834345</v>
      </c>
      <c r="J27" s="92" t="n">
        <v>3803.62724859923</v>
      </c>
    </row>
    <row r="28" customFormat="false" ht="13.2" hidden="false" customHeight="false" outlineLevel="0" collapsed="false">
      <c r="A28" s="86"/>
      <c r="B28" s="87" t="s">
        <v>113</v>
      </c>
      <c r="C28" s="88" t="n">
        <v>110604</v>
      </c>
      <c r="D28" s="88" t="n">
        <v>258066</v>
      </c>
      <c r="E28" s="88" t="n">
        <v>129367</v>
      </c>
      <c r="F28" s="88" t="n">
        <v>128699</v>
      </c>
      <c r="G28" s="83" t="n">
        <v>104</v>
      </c>
      <c r="H28" s="89" t="n">
        <v>100.519040551986</v>
      </c>
      <c r="I28" s="90" t="n">
        <v>2.33324292069003</v>
      </c>
      <c r="J28" s="92" t="n">
        <v>3805.16071955176</v>
      </c>
    </row>
    <row r="29" customFormat="false" ht="13.2" hidden="false" customHeight="false" outlineLevel="0" collapsed="false">
      <c r="A29" s="86"/>
      <c r="B29" s="87"/>
      <c r="C29" s="88"/>
      <c r="D29" s="88"/>
      <c r="E29" s="88"/>
      <c r="F29" s="88"/>
      <c r="G29" s="83"/>
      <c r="H29" s="89"/>
      <c r="I29" s="90"/>
      <c r="J29" s="92"/>
    </row>
    <row r="30" customFormat="false" ht="13.2" hidden="false" customHeight="false" outlineLevel="0" collapsed="false">
      <c r="A30" s="86"/>
      <c r="B30" s="87" t="s">
        <v>114</v>
      </c>
      <c r="C30" s="88" t="n">
        <v>110697</v>
      </c>
      <c r="D30" s="88" t="n">
        <v>258008</v>
      </c>
      <c r="E30" s="88" t="n">
        <v>129331</v>
      </c>
      <c r="F30" s="88" t="n">
        <v>128677</v>
      </c>
      <c r="G30" s="83" t="n">
        <v>-58</v>
      </c>
      <c r="H30" s="89" t="n">
        <v>100.508249337488</v>
      </c>
      <c r="I30" s="90" t="n">
        <v>2.33075873781584</v>
      </c>
      <c r="J30" s="92" t="n">
        <v>3804.30551459746</v>
      </c>
    </row>
    <row r="31" customFormat="false" ht="13.2" hidden="false" customHeight="false" outlineLevel="0" collapsed="false">
      <c r="A31" s="86"/>
      <c r="B31" s="87" t="s">
        <v>115</v>
      </c>
      <c r="C31" s="88" t="n">
        <v>110817</v>
      </c>
      <c r="D31" s="88" t="n">
        <v>258038</v>
      </c>
      <c r="E31" s="88" t="n">
        <v>129368</v>
      </c>
      <c r="F31" s="88" t="n">
        <v>128670</v>
      </c>
      <c r="G31" s="83" t="n">
        <v>30</v>
      </c>
      <c r="H31" s="89" t="n">
        <v>100.542472992928</v>
      </c>
      <c r="I31" s="90" t="n">
        <v>2.32850555420197</v>
      </c>
      <c r="J31" s="92" t="n">
        <v>3804.74786198761</v>
      </c>
    </row>
    <row r="32" customFormat="false" ht="13.2" hidden="false" customHeight="false" outlineLevel="0" collapsed="false">
      <c r="A32" s="86"/>
      <c r="B32" s="87" t="s">
        <v>116</v>
      </c>
      <c r="C32" s="88" t="n">
        <v>110857</v>
      </c>
      <c r="D32" s="88" t="n">
        <v>258037</v>
      </c>
      <c r="E32" s="88" t="n">
        <v>129337</v>
      </c>
      <c r="F32" s="88" t="n">
        <v>128700</v>
      </c>
      <c r="G32" s="83" t="n">
        <v>-1</v>
      </c>
      <c r="H32" s="89" t="n">
        <v>100.49494949495</v>
      </c>
      <c r="I32" s="90" t="n">
        <v>2.32765635007262</v>
      </c>
      <c r="J32" s="92" t="n">
        <v>3804.73311707461</v>
      </c>
    </row>
    <row r="33" customFormat="false" ht="13.2" hidden="false" customHeight="false" outlineLevel="0" collapsed="false">
      <c r="A33" s="86"/>
      <c r="B33" s="94" t="s">
        <v>117</v>
      </c>
      <c r="C33" s="95" t="n">
        <v>110875</v>
      </c>
      <c r="D33" s="88" t="n">
        <v>257974</v>
      </c>
      <c r="E33" s="88" t="n">
        <v>129319</v>
      </c>
      <c r="F33" s="88" t="n">
        <v>128655</v>
      </c>
      <c r="G33" s="83" t="n">
        <v>-63</v>
      </c>
      <c r="H33" s="89" t="n">
        <v>100.516108973612</v>
      </c>
      <c r="I33" s="90" t="n">
        <v>2.32671025930101</v>
      </c>
      <c r="J33" s="92" t="n">
        <v>3803.80418755529</v>
      </c>
    </row>
    <row r="34" customFormat="false" ht="13.2" hidden="false" customHeight="false" outlineLevel="0" collapsed="false">
      <c r="A34" s="86"/>
      <c r="B34" s="96" t="s">
        <v>118</v>
      </c>
      <c r="C34" s="95" t="n">
        <v>110984</v>
      </c>
      <c r="D34" s="88" t="n">
        <v>258004</v>
      </c>
      <c r="E34" s="88" t="n">
        <v>129298</v>
      </c>
      <c r="F34" s="88" t="n">
        <v>128706</v>
      </c>
      <c r="G34" s="83" t="n">
        <v>30</v>
      </c>
      <c r="H34" s="89" t="n">
        <v>100.459963016487</v>
      </c>
      <c r="I34" s="90" t="n">
        <v>2.32469545159663</v>
      </c>
      <c r="J34" s="92" t="n">
        <v>3804.24653494544</v>
      </c>
    </row>
    <row r="35" customFormat="false" ht="13.2" hidden="false" customHeight="false" outlineLevel="0" collapsed="false">
      <c r="A35" s="86"/>
      <c r="B35" s="96"/>
      <c r="C35" s="95"/>
      <c r="D35" s="88"/>
      <c r="E35" s="88"/>
      <c r="F35" s="88"/>
      <c r="G35" s="83"/>
      <c r="H35" s="89"/>
      <c r="I35" s="90"/>
      <c r="J35" s="92"/>
    </row>
    <row r="36" customFormat="false" ht="13.2" hidden="false" customHeight="false" outlineLevel="0" collapsed="false">
      <c r="A36" s="86"/>
      <c r="B36" s="96" t="s">
        <v>119</v>
      </c>
      <c r="C36" s="95" t="n">
        <v>111077</v>
      </c>
      <c r="D36" s="88" t="n">
        <v>258023</v>
      </c>
      <c r="E36" s="88" t="n">
        <v>129277</v>
      </c>
      <c r="F36" s="88" t="n">
        <v>128746</v>
      </c>
      <c r="G36" s="83" t="n">
        <v>19</v>
      </c>
      <c r="H36" s="89" t="n">
        <v>100.412439998136</v>
      </c>
      <c r="I36" s="90" t="n">
        <v>2.3229201364819</v>
      </c>
      <c r="J36" s="92" t="n">
        <v>3804.52668829254</v>
      </c>
    </row>
    <row r="37" customFormat="false" ht="13.2" hidden="false" customHeight="false" outlineLevel="0" collapsed="false">
      <c r="A37" s="86"/>
      <c r="B37" s="96" t="s">
        <v>120</v>
      </c>
      <c r="C37" s="95" t="n">
        <v>111107</v>
      </c>
      <c r="D37" s="88" t="n">
        <v>257954</v>
      </c>
      <c r="E37" s="88" t="n">
        <v>129209</v>
      </c>
      <c r="F37" s="88" t="n">
        <v>128745</v>
      </c>
      <c r="G37" s="83" t="n">
        <v>-69</v>
      </c>
      <c r="H37" s="89" t="n">
        <v>100.360402345722</v>
      </c>
      <c r="I37" s="90" t="n">
        <v>2.32167190186037</v>
      </c>
      <c r="J37" s="92" t="n">
        <v>3803.50928929519</v>
      </c>
    </row>
    <row r="38" customFormat="false" ht="13.2" hidden="false" customHeight="false" outlineLevel="0" collapsed="false">
      <c r="A38" s="86"/>
      <c r="B38" s="87"/>
      <c r="C38" s="88"/>
      <c r="D38" s="88"/>
      <c r="E38" s="88"/>
      <c r="F38" s="88"/>
      <c r="G38" s="83"/>
      <c r="H38" s="89"/>
      <c r="I38" s="90"/>
      <c r="J38" s="88"/>
    </row>
    <row r="39" customFormat="false" ht="13.2" hidden="false" customHeight="false" outlineLevel="0" collapsed="false">
      <c r="A39" s="86"/>
      <c r="B39" s="87"/>
      <c r="C39" s="88"/>
      <c r="D39" s="88"/>
      <c r="E39" s="88"/>
      <c r="F39" s="88"/>
      <c r="G39" s="83"/>
      <c r="H39" s="89"/>
      <c r="I39" s="90"/>
      <c r="J39" s="88"/>
    </row>
    <row r="40" customFormat="false" ht="13.2" hidden="false" customHeight="false" outlineLevel="0" collapsed="false">
      <c r="A40" s="86" t="s">
        <v>122</v>
      </c>
      <c r="B40" s="87" t="s">
        <v>109</v>
      </c>
      <c r="C40" s="88" t="n">
        <v>111134</v>
      </c>
      <c r="D40" s="88" t="n">
        <v>257879</v>
      </c>
      <c r="E40" s="88" t="n">
        <v>129150</v>
      </c>
      <c r="F40" s="88" t="n">
        <v>128729</v>
      </c>
      <c r="G40" s="83" t="n">
        <v>-75</v>
      </c>
      <c r="H40" s="89" t="n">
        <v>100.327043634302</v>
      </c>
      <c r="I40" s="90" t="n">
        <v>2.32043299080389</v>
      </c>
      <c r="J40" s="92" t="n">
        <v>3802.40342081982</v>
      </c>
    </row>
    <row r="41" customFormat="false" ht="13.2" hidden="false" customHeight="false" outlineLevel="0" collapsed="false">
      <c r="A41" s="86"/>
      <c r="B41" s="87" t="s">
        <v>110</v>
      </c>
      <c r="C41" s="88" t="n">
        <v>111065</v>
      </c>
      <c r="D41" s="88" t="n">
        <v>257647</v>
      </c>
      <c r="E41" s="88" t="n">
        <v>129040</v>
      </c>
      <c r="F41" s="88" t="n">
        <v>128607</v>
      </c>
      <c r="G41" s="83" t="n">
        <v>-232</v>
      </c>
      <c r="H41" s="89" t="n">
        <v>100.336684628364</v>
      </c>
      <c r="I41" s="90" t="n">
        <v>2.31978571107009</v>
      </c>
      <c r="J41" s="92" t="n">
        <v>3798.98260100265</v>
      </c>
    </row>
    <row r="42" customFormat="false" ht="13.2" hidden="false" customHeight="false" outlineLevel="0" collapsed="false">
      <c r="A42" s="86"/>
      <c r="B42" s="87" t="s">
        <v>111</v>
      </c>
      <c r="C42" s="88" t="n">
        <v>110959</v>
      </c>
      <c r="D42" s="88" t="n">
        <v>257413</v>
      </c>
      <c r="E42" s="88" t="n">
        <v>128877</v>
      </c>
      <c r="F42" s="88" t="n">
        <v>128536</v>
      </c>
      <c r="G42" s="83" t="n">
        <v>-234</v>
      </c>
      <c r="H42" s="89" t="n">
        <v>100.265295325823</v>
      </c>
      <c r="I42" s="90" t="n">
        <v>2.31989293342586</v>
      </c>
      <c r="J42" s="92" t="n">
        <v>3795.53229135948</v>
      </c>
    </row>
    <row r="43" customFormat="false" ht="13.2" hidden="false" customHeight="false" outlineLevel="0" collapsed="false">
      <c r="A43" s="86"/>
      <c r="B43" s="87" t="s">
        <v>112</v>
      </c>
      <c r="C43" s="88" t="n">
        <v>111427</v>
      </c>
      <c r="D43" s="88" t="n">
        <v>257499</v>
      </c>
      <c r="E43" s="88" t="n">
        <v>128860</v>
      </c>
      <c r="F43" s="88" t="n">
        <v>128639</v>
      </c>
      <c r="G43" s="83" t="n">
        <v>86</v>
      </c>
      <c r="H43" s="89" t="n">
        <v>100.171798599181</v>
      </c>
      <c r="I43" s="90" t="n">
        <v>2.31092105145073</v>
      </c>
      <c r="J43" s="92" t="n">
        <v>3796.80035387791</v>
      </c>
    </row>
    <row r="44" customFormat="false" ht="13.2" hidden="false" customHeight="false" outlineLevel="0" collapsed="false">
      <c r="A44" s="86" t="s">
        <v>123</v>
      </c>
      <c r="B44" s="87" t="s">
        <v>113</v>
      </c>
      <c r="C44" s="88" t="n">
        <v>111789</v>
      </c>
      <c r="D44" s="88" t="n">
        <v>257823</v>
      </c>
      <c r="E44" s="88" t="n">
        <v>129059</v>
      </c>
      <c r="F44" s="88" t="n">
        <v>128764</v>
      </c>
      <c r="G44" s="83" t="n">
        <v>324</v>
      </c>
      <c r="H44" s="89" t="n">
        <v>100.229101301606</v>
      </c>
      <c r="I44" s="90" t="n">
        <v>2.3063360437968</v>
      </c>
      <c r="J44" s="92" t="n">
        <v>3801.57770569154</v>
      </c>
    </row>
    <row r="45" customFormat="false" ht="13.2" hidden="false" customHeight="false" outlineLevel="0" collapsed="false">
      <c r="A45" s="86"/>
      <c r="B45" s="87"/>
      <c r="C45" s="88"/>
      <c r="D45" s="88"/>
      <c r="E45" s="88"/>
      <c r="F45" s="88"/>
      <c r="G45" s="83"/>
      <c r="H45" s="89"/>
      <c r="I45" s="90"/>
      <c r="J45" s="92"/>
    </row>
    <row r="46" customFormat="false" ht="13.2" hidden="false" customHeight="false" outlineLevel="0" collapsed="false">
      <c r="A46" s="86"/>
      <c r="B46" s="87" t="s">
        <v>114</v>
      </c>
      <c r="C46" s="88" t="n">
        <v>111914</v>
      </c>
      <c r="D46" s="88" t="n">
        <v>257874</v>
      </c>
      <c r="E46" s="88" t="n">
        <v>129093</v>
      </c>
      <c r="F46" s="88" t="n">
        <v>128781</v>
      </c>
      <c r="G46" s="83" t="n">
        <v>51</v>
      </c>
      <c r="H46" s="89" t="n">
        <v>100.242271763692</v>
      </c>
      <c r="I46" s="90" t="n">
        <v>2.30421573708383</v>
      </c>
      <c r="J46" s="92" t="n">
        <v>3802.32969625479</v>
      </c>
    </row>
    <row r="47" customFormat="false" ht="13.2" hidden="false" customHeight="false" outlineLevel="0" collapsed="false">
      <c r="A47" s="86"/>
      <c r="B47" s="87" t="s">
        <v>115</v>
      </c>
      <c r="C47" s="88" t="n">
        <v>111983</v>
      </c>
      <c r="D47" s="88" t="n">
        <v>257829</v>
      </c>
      <c r="E47" s="88" t="n">
        <v>129061</v>
      </c>
      <c r="F47" s="88" t="n">
        <v>128768</v>
      </c>
      <c r="G47" s="83" t="n">
        <v>-45</v>
      </c>
      <c r="H47" s="89" t="n">
        <v>100.227541003976</v>
      </c>
      <c r="I47" s="90" t="n">
        <v>2.30239411339221</v>
      </c>
      <c r="J47" s="92" t="n">
        <v>3801.66617516957</v>
      </c>
    </row>
    <row r="48" customFormat="false" ht="13.2" hidden="false" customHeight="false" outlineLevel="0" collapsed="false">
      <c r="A48" s="86"/>
      <c r="B48" s="87" t="s">
        <v>116</v>
      </c>
      <c r="C48" s="88" t="n">
        <v>112100</v>
      </c>
      <c r="D48" s="88" t="n">
        <v>257864</v>
      </c>
      <c r="E48" s="88" t="n">
        <v>129074</v>
      </c>
      <c r="F48" s="88" t="n">
        <v>128790</v>
      </c>
      <c r="G48" s="83" t="n">
        <v>35</v>
      </c>
      <c r="H48" s="89" t="n">
        <v>100.220514015063</v>
      </c>
      <c r="I48" s="90" t="n">
        <v>2.30030330062444</v>
      </c>
      <c r="J48" s="92" t="n">
        <v>3802.18224712474</v>
      </c>
    </row>
    <row r="49" customFormat="false" ht="13.2" hidden="false" customHeight="false" outlineLevel="0" collapsed="false">
      <c r="A49" s="86"/>
      <c r="B49" s="94" t="s">
        <v>117</v>
      </c>
      <c r="C49" s="95" t="n">
        <v>112105</v>
      </c>
      <c r="D49" s="88" t="n">
        <v>257713</v>
      </c>
      <c r="E49" s="88" t="n">
        <v>128996</v>
      </c>
      <c r="F49" s="88" t="n">
        <v>128717</v>
      </c>
      <c r="G49" s="83" t="n">
        <v>-151</v>
      </c>
      <c r="H49" s="89" t="n">
        <v>100.216754585641</v>
      </c>
      <c r="I49" s="90" t="n">
        <v>2.29885375317782</v>
      </c>
      <c r="J49" s="92" t="n">
        <v>3799.95576526099</v>
      </c>
    </row>
    <row r="50" customFormat="false" ht="13.2" hidden="false" customHeight="false" outlineLevel="0" collapsed="false">
      <c r="A50" s="86"/>
      <c r="B50" s="96" t="s">
        <v>118</v>
      </c>
      <c r="C50" s="95" t="n">
        <v>112230</v>
      </c>
      <c r="D50" s="88" t="n">
        <v>257729</v>
      </c>
      <c r="E50" s="88" t="n">
        <v>128989</v>
      </c>
      <c r="F50" s="88" t="n">
        <v>128740</v>
      </c>
      <c r="G50" s="83" t="n">
        <v>16</v>
      </c>
      <c r="H50" s="89" t="n">
        <v>100.193413080628</v>
      </c>
      <c r="I50" s="90" t="n">
        <v>2.29643589058184</v>
      </c>
      <c r="J50" s="92" t="n">
        <v>3800.19168386907</v>
      </c>
    </row>
    <row r="51" customFormat="false" ht="13.2" hidden="false" customHeight="false" outlineLevel="0" collapsed="false">
      <c r="A51" s="86"/>
      <c r="B51" s="97"/>
      <c r="C51" s="95"/>
      <c r="D51" s="88"/>
      <c r="E51" s="88"/>
      <c r="F51" s="88"/>
      <c r="G51" s="83"/>
      <c r="H51" s="89"/>
      <c r="I51" s="90"/>
      <c r="J51" s="92"/>
    </row>
    <row r="52" customFormat="false" ht="13.2" hidden="false" customHeight="false" outlineLevel="0" collapsed="false">
      <c r="A52" s="86"/>
      <c r="B52" s="96" t="s">
        <v>119</v>
      </c>
      <c r="C52" s="95" t="n">
        <v>112318</v>
      </c>
      <c r="D52" s="88" t="n">
        <v>257759</v>
      </c>
      <c r="E52" s="88" t="n">
        <v>129010</v>
      </c>
      <c r="F52" s="88" t="n">
        <v>128749</v>
      </c>
      <c r="G52" s="83" t="n">
        <v>30</v>
      </c>
      <c r="H52" s="89" t="n">
        <v>100.202720021126</v>
      </c>
      <c r="I52" s="90" t="n">
        <v>2.29490375540875</v>
      </c>
      <c r="J52" s="92" t="n">
        <v>3800.63403125922</v>
      </c>
    </row>
    <row r="53" customFormat="false" ht="13.2" hidden="false" customHeight="false" outlineLevel="0" collapsed="false">
      <c r="A53" s="86"/>
      <c r="B53" s="96" t="s">
        <v>120</v>
      </c>
      <c r="C53" s="95" t="n">
        <v>112353</v>
      </c>
      <c r="D53" s="88" t="n">
        <v>257726</v>
      </c>
      <c r="E53" s="88" t="n">
        <v>129010</v>
      </c>
      <c r="F53" s="88" t="n">
        <v>128716</v>
      </c>
      <c r="G53" s="83" t="n">
        <v>-33</v>
      </c>
      <c r="H53" s="89" t="n">
        <v>100.228409832499</v>
      </c>
      <c r="I53" s="90" t="n">
        <v>2.29389513408632</v>
      </c>
      <c r="J53" s="92" t="n">
        <v>3800.14744913005</v>
      </c>
    </row>
    <row r="54" customFormat="false" ht="13.2" hidden="false" customHeight="false" outlineLevel="0" collapsed="false">
      <c r="A54" s="98"/>
      <c r="B54" s="99"/>
      <c r="C54" s="100"/>
      <c r="D54" s="101"/>
      <c r="E54" s="101"/>
      <c r="F54" s="101"/>
      <c r="G54" s="101"/>
      <c r="H54" s="101"/>
      <c r="I54" s="102"/>
      <c r="J54" s="101"/>
    </row>
    <row r="55" s="54" customFormat="true" ht="10.8" hidden="false" customHeight="true" outlineLevel="0" collapsed="false">
      <c r="A55" s="103" t="s">
        <v>124</v>
      </c>
      <c r="B55" s="103"/>
      <c r="C55" s="103"/>
      <c r="D55" s="103"/>
      <c r="E55" s="103"/>
      <c r="F55" s="103"/>
      <c r="G55" s="103"/>
      <c r="H55" s="103"/>
      <c r="I55" s="103"/>
      <c r="J55" s="103"/>
    </row>
    <row r="56" s="54" customFormat="true" ht="10.8" hidden="false" customHeight="false" outlineLevel="0" collapsed="false">
      <c r="A56" s="104" t="s">
        <v>125</v>
      </c>
      <c r="B56" s="105"/>
      <c r="C56" s="105"/>
      <c r="D56" s="105"/>
      <c r="E56" s="105"/>
      <c r="F56" s="105"/>
      <c r="G56" s="105"/>
      <c r="H56" s="105"/>
      <c r="I56" s="105"/>
      <c r="J56" s="105"/>
    </row>
    <row r="57" s="54" customFormat="true" ht="10.8" hidden="false" customHeight="false" outlineLevel="0" collapsed="false">
      <c r="A57" s="104" t="s">
        <v>126</v>
      </c>
      <c r="B57" s="105"/>
      <c r="C57" s="105"/>
      <c r="D57" s="105"/>
      <c r="E57" s="105"/>
      <c r="F57" s="105"/>
      <c r="G57" s="105"/>
      <c r="H57" s="105"/>
      <c r="I57" s="105"/>
      <c r="J57" s="105"/>
    </row>
    <row r="58" customFormat="false" ht="13.2" hidden="false" customHeight="false" outlineLevel="0" collapsed="false">
      <c r="A58" s="34" t="s">
        <v>87</v>
      </c>
      <c r="B58" s="4"/>
      <c r="C58" s="4"/>
      <c r="D58" s="4"/>
      <c r="E58" s="4"/>
      <c r="F58" s="4"/>
      <c r="G58" s="4"/>
      <c r="H58" s="4"/>
      <c r="I58" s="4"/>
      <c r="J58" s="4"/>
    </row>
    <row r="59" customFormat="false" ht="13.2" hidden="false" customHeight="false" outlineLevel="0" collapsed="false">
      <c r="A59" s="34"/>
      <c r="B59" s="4"/>
      <c r="C59" s="4"/>
      <c r="D59" s="4"/>
      <c r="E59" s="4"/>
      <c r="F59" s="4"/>
      <c r="G59" s="4"/>
      <c r="H59" s="4"/>
      <c r="I59" s="4"/>
      <c r="J59" s="4"/>
    </row>
    <row r="60" customFormat="false" ht="13.2" hidden="false" customHeight="false" outlineLevel="0" collapsed="false">
      <c r="A60" s="5" t="s">
        <v>127</v>
      </c>
      <c r="B60" s="4"/>
      <c r="C60" s="4"/>
      <c r="D60" s="4"/>
      <c r="E60" s="4"/>
      <c r="F60" s="4"/>
      <c r="G60" s="4"/>
      <c r="H60" s="4"/>
      <c r="I60" s="4"/>
      <c r="J60" s="4"/>
    </row>
    <row r="61" customFormat="false" ht="13.2" hidden="false" customHeight="false" outlineLevel="0" collapsed="false">
      <c r="A61" s="4"/>
      <c r="B61" s="4"/>
      <c r="C61" s="4"/>
      <c r="D61" s="4"/>
      <c r="E61" s="4"/>
      <c r="F61" s="4"/>
      <c r="G61" s="4"/>
      <c r="H61" s="4"/>
      <c r="I61" s="4"/>
      <c r="J61" s="4"/>
    </row>
    <row r="62" customFormat="false" ht="13.8" hidden="false" customHeight="false" outlineLevel="0" collapsed="false">
      <c r="A62" s="4"/>
      <c r="B62" s="4"/>
      <c r="C62" s="4"/>
      <c r="D62" s="4"/>
      <c r="E62" s="4"/>
      <c r="F62" s="4"/>
      <c r="G62" s="4"/>
      <c r="H62" s="4"/>
      <c r="I62" s="4"/>
      <c r="J62" s="4"/>
    </row>
    <row r="63" customFormat="false" ht="23.25" hidden="false" customHeight="true" outlineLevel="0" collapsed="false">
      <c r="A63" s="73" t="s">
        <v>102</v>
      </c>
      <c r="B63" s="73"/>
      <c r="C63" s="74" t="s">
        <v>15</v>
      </c>
      <c r="D63" s="74" t="s">
        <v>103</v>
      </c>
      <c r="E63" s="74"/>
      <c r="F63" s="74"/>
      <c r="G63" s="74"/>
      <c r="H63" s="75" t="s">
        <v>104</v>
      </c>
      <c r="I63" s="75" t="s">
        <v>90</v>
      </c>
      <c r="J63" s="76" t="s">
        <v>91</v>
      </c>
    </row>
    <row r="64" customFormat="false" ht="33" hidden="false" customHeight="true" outlineLevel="0" collapsed="false">
      <c r="A64" s="73"/>
      <c r="B64" s="73"/>
      <c r="C64" s="74"/>
      <c r="D64" s="77" t="s">
        <v>105</v>
      </c>
      <c r="E64" s="77" t="s">
        <v>13</v>
      </c>
      <c r="F64" s="77" t="s">
        <v>14</v>
      </c>
      <c r="G64" s="78" t="s">
        <v>106</v>
      </c>
      <c r="H64" s="75"/>
      <c r="I64" s="75"/>
      <c r="J64" s="79" t="s">
        <v>107</v>
      </c>
    </row>
    <row r="65" customFormat="false" ht="13.2" hidden="false" customHeight="false" outlineLevel="0" collapsed="false">
      <c r="A65" s="94"/>
      <c r="B65" s="106"/>
      <c r="C65" s="94"/>
      <c r="D65" s="94"/>
      <c r="E65" s="94"/>
      <c r="F65" s="94"/>
      <c r="G65" s="94"/>
      <c r="H65" s="94"/>
      <c r="I65" s="94"/>
      <c r="J65" s="94"/>
    </row>
    <row r="66" customFormat="false" ht="13.2" hidden="false" customHeight="false" outlineLevel="0" collapsed="false">
      <c r="A66" s="86" t="s">
        <v>128</v>
      </c>
      <c r="B66" s="94" t="s">
        <v>109</v>
      </c>
      <c r="C66" s="95" t="n">
        <v>112394</v>
      </c>
      <c r="D66" s="88" t="n">
        <v>257713</v>
      </c>
      <c r="E66" s="88" t="n">
        <v>128993</v>
      </c>
      <c r="F66" s="88" t="n">
        <v>128720</v>
      </c>
      <c r="G66" s="88" t="n">
        <v>-13</v>
      </c>
      <c r="H66" s="84" t="n">
        <v>100.212088253574</v>
      </c>
      <c r="I66" s="107" t="n">
        <v>2.29294268377316</v>
      </c>
      <c r="J66" s="92" t="n">
        <v>3799.95576526099</v>
      </c>
    </row>
    <row r="67" customFormat="false" ht="13.2" hidden="false" customHeight="false" outlineLevel="0" collapsed="false">
      <c r="A67" s="86"/>
      <c r="B67" s="94" t="s">
        <v>110</v>
      </c>
      <c r="C67" s="95" t="n">
        <v>112354</v>
      </c>
      <c r="D67" s="88" t="n">
        <v>257578</v>
      </c>
      <c r="E67" s="88" t="n">
        <v>128903</v>
      </c>
      <c r="F67" s="88" t="n">
        <v>128675</v>
      </c>
      <c r="G67" s="88" t="n">
        <v>-135</v>
      </c>
      <c r="H67" s="84" t="n">
        <v>100.177190596464</v>
      </c>
      <c r="I67" s="107" t="n">
        <v>2.29255745233815</v>
      </c>
      <c r="J67" s="92" t="n">
        <v>3797.96520200531</v>
      </c>
    </row>
    <row r="68" customFormat="false" ht="13.2" hidden="false" customHeight="false" outlineLevel="0" collapsed="false">
      <c r="A68" s="86"/>
      <c r="B68" s="94" t="s">
        <v>111</v>
      </c>
      <c r="C68" s="95" t="n">
        <v>112345</v>
      </c>
      <c r="D68" s="88" t="n">
        <v>257437</v>
      </c>
      <c r="E68" s="88" t="n">
        <v>128848</v>
      </c>
      <c r="F68" s="88" t="n">
        <v>128589</v>
      </c>
      <c r="G68" s="88" t="n">
        <v>-141</v>
      </c>
      <c r="H68" s="84" t="n">
        <v>100.201416917466</v>
      </c>
      <c r="I68" s="107" t="n">
        <v>2.29148604744314</v>
      </c>
      <c r="J68" s="92" t="n">
        <v>3795.8861692716</v>
      </c>
    </row>
    <row r="69" customFormat="false" ht="13.2" hidden="false" customHeight="false" outlineLevel="0" collapsed="false">
      <c r="A69" s="86"/>
      <c r="B69" s="94" t="s">
        <v>112</v>
      </c>
      <c r="C69" s="95" t="n">
        <v>112857</v>
      </c>
      <c r="D69" s="88" t="n">
        <v>257600</v>
      </c>
      <c r="E69" s="88" t="n">
        <v>128934</v>
      </c>
      <c r="F69" s="88" t="n">
        <v>128666</v>
      </c>
      <c r="G69" s="88" t="n">
        <v>163</v>
      </c>
      <c r="H69" s="84" t="n">
        <v>100.20829123467</v>
      </c>
      <c r="I69" s="107" t="n">
        <v>2.28253453485384</v>
      </c>
      <c r="J69" s="92" t="n">
        <v>3798.28959009142</v>
      </c>
    </row>
    <row r="70" customFormat="false" ht="13.2" hidden="false" customHeight="false" outlineLevel="0" collapsed="false">
      <c r="A70" s="86"/>
      <c r="B70" s="94" t="s">
        <v>113</v>
      </c>
      <c r="C70" s="95" t="n">
        <v>113085</v>
      </c>
      <c r="D70" s="88" t="n">
        <v>257670</v>
      </c>
      <c r="E70" s="88" t="n">
        <v>128966</v>
      </c>
      <c r="F70" s="88" t="n">
        <v>128704</v>
      </c>
      <c r="G70" s="83" t="n">
        <v>70</v>
      </c>
      <c r="H70" s="84" t="n">
        <v>100.203567876678</v>
      </c>
      <c r="I70" s="107" t="n">
        <v>2.27855153203343</v>
      </c>
      <c r="J70" s="92" t="n">
        <v>3799.32173400177</v>
      </c>
    </row>
    <row r="71" customFormat="false" ht="13.2" hidden="false" customHeight="false" outlineLevel="0" collapsed="false">
      <c r="A71" s="86"/>
      <c r="B71" s="94"/>
      <c r="C71" s="95"/>
      <c r="D71" s="88"/>
      <c r="E71" s="88"/>
      <c r="F71" s="88"/>
      <c r="G71" s="88"/>
      <c r="H71" s="84"/>
      <c r="I71" s="107"/>
      <c r="J71" s="92"/>
    </row>
    <row r="72" customFormat="false" ht="13.2" hidden="false" customHeight="false" outlineLevel="0" collapsed="false">
      <c r="A72" s="86"/>
      <c r="B72" s="94" t="s">
        <v>114</v>
      </c>
      <c r="C72" s="95" t="n">
        <v>113135</v>
      </c>
      <c r="D72" s="88" t="n">
        <v>257619</v>
      </c>
      <c r="E72" s="88" t="n">
        <v>128923</v>
      </c>
      <c r="F72" s="88" t="n">
        <v>128696</v>
      </c>
      <c r="G72" s="88" t="n">
        <v>-51</v>
      </c>
      <c r="H72" s="84" t="n">
        <v>100.17638465842</v>
      </c>
      <c r="I72" s="107" t="n">
        <v>2.27709373757016</v>
      </c>
      <c r="J72" s="92" t="n">
        <v>3798.56974343851</v>
      </c>
    </row>
    <row r="73" customFormat="false" ht="13.2" hidden="false" customHeight="false" outlineLevel="0" collapsed="false">
      <c r="A73" s="86"/>
      <c r="B73" s="94" t="s">
        <v>115</v>
      </c>
      <c r="C73" s="95" t="n">
        <v>113198</v>
      </c>
      <c r="D73" s="88" t="n">
        <v>257593</v>
      </c>
      <c r="E73" s="88" t="n">
        <v>128902</v>
      </c>
      <c r="F73" s="88" t="n">
        <v>128691</v>
      </c>
      <c r="G73" s="88" t="n">
        <v>-26</v>
      </c>
      <c r="H73" s="84" t="n">
        <v>100.163958629586</v>
      </c>
      <c r="I73" s="107" t="n">
        <v>2.27559674199191</v>
      </c>
      <c r="J73" s="92" t="n">
        <v>3798.18637570038</v>
      </c>
    </row>
    <row r="74" customFormat="false" ht="13.2" hidden="false" customHeight="false" outlineLevel="0" collapsed="false">
      <c r="A74" s="86"/>
      <c r="B74" s="94" t="s">
        <v>116</v>
      </c>
      <c r="C74" s="95" t="n">
        <v>113322</v>
      </c>
      <c r="D74" s="88" t="n">
        <v>257635</v>
      </c>
      <c r="E74" s="88" t="n">
        <v>128942</v>
      </c>
      <c r="F74" s="88" t="n">
        <v>128693</v>
      </c>
      <c r="G74" s="88" t="n">
        <v>42</v>
      </c>
      <c r="H74" s="84" t="n">
        <v>100.193483717063</v>
      </c>
      <c r="I74" s="107" t="n">
        <v>2.27347734773477</v>
      </c>
      <c r="J74" s="92" t="n">
        <v>3798.80566204659</v>
      </c>
    </row>
    <row r="75" customFormat="false" ht="13.2" hidden="false" customHeight="false" outlineLevel="0" collapsed="false">
      <c r="A75" s="86"/>
      <c r="B75" s="94" t="s">
        <v>117</v>
      </c>
      <c r="C75" s="95" t="n">
        <v>113441</v>
      </c>
      <c r="D75" s="88" t="n">
        <v>257662</v>
      </c>
      <c r="E75" s="88" t="n">
        <v>128982</v>
      </c>
      <c r="F75" s="88" t="n">
        <v>128680</v>
      </c>
      <c r="G75" s="88" t="n">
        <v>27</v>
      </c>
      <c r="H75" s="84" t="n">
        <v>100.234690705626</v>
      </c>
      <c r="I75" s="107" t="n">
        <v>2.27133047134634</v>
      </c>
      <c r="J75" s="92" t="n">
        <v>3799.20377469773</v>
      </c>
    </row>
    <row r="76" customFormat="false" ht="13.2" hidden="false" customHeight="false" outlineLevel="0" collapsed="false">
      <c r="A76" s="86"/>
      <c r="B76" s="96" t="s">
        <v>118</v>
      </c>
      <c r="C76" s="95" t="n">
        <v>112191</v>
      </c>
      <c r="D76" s="88" t="n">
        <v>258422</v>
      </c>
      <c r="E76" s="88" t="n">
        <v>129056</v>
      </c>
      <c r="F76" s="88" t="n">
        <v>129366</v>
      </c>
      <c r="G76" s="88" t="n">
        <v>760</v>
      </c>
      <c r="H76" s="84" t="n">
        <v>99.7603698035032</v>
      </c>
      <c r="I76" s="107" t="n">
        <v>2.30341114706171</v>
      </c>
      <c r="J76" s="92" t="n">
        <v>3810.40990858154</v>
      </c>
    </row>
    <row r="77" customFormat="false" ht="13.2" hidden="false" customHeight="false" outlineLevel="0" collapsed="false">
      <c r="A77" s="86"/>
      <c r="B77" s="97"/>
      <c r="C77" s="95"/>
      <c r="D77" s="88"/>
      <c r="E77" s="88"/>
      <c r="F77" s="88"/>
      <c r="G77" s="88"/>
      <c r="H77" s="84"/>
      <c r="I77" s="107"/>
      <c r="J77" s="92"/>
    </row>
    <row r="78" customFormat="false" ht="13.2" hidden="false" customHeight="false" outlineLevel="0" collapsed="false">
      <c r="A78" s="86"/>
      <c r="B78" s="96" t="s">
        <v>119</v>
      </c>
      <c r="C78" s="95" t="n">
        <v>112286</v>
      </c>
      <c r="D78" s="88" t="n">
        <v>258418</v>
      </c>
      <c r="E78" s="88" t="n">
        <v>129048</v>
      </c>
      <c r="F78" s="88" t="n">
        <v>129370</v>
      </c>
      <c r="G78" s="88" t="n">
        <v>-4</v>
      </c>
      <c r="H78" s="84" t="n">
        <v>99.7511014918451</v>
      </c>
      <c r="I78" s="107" t="n">
        <v>2.30142671392694</v>
      </c>
      <c r="J78" s="92" t="n">
        <v>3810.35092892952</v>
      </c>
    </row>
    <row r="79" customFormat="false" ht="13.5" hidden="false" customHeight="true" outlineLevel="0" collapsed="false">
      <c r="A79" s="86"/>
      <c r="B79" s="96" t="s">
        <v>120</v>
      </c>
      <c r="C79" s="95" t="n">
        <v>112334</v>
      </c>
      <c r="D79" s="88" t="n">
        <v>258392</v>
      </c>
      <c r="E79" s="88" t="n">
        <v>129021</v>
      </c>
      <c r="F79" s="88" t="n">
        <v>129371</v>
      </c>
      <c r="G79" s="88" t="n">
        <v>-26</v>
      </c>
      <c r="H79" s="84" t="n">
        <v>99.7294602345193</v>
      </c>
      <c r="I79" s="107" t="n">
        <v>2.30021186817882</v>
      </c>
      <c r="J79" s="92" t="n">
        <v>3809.96756119139</v>
      </c>
    </row>
    <row r="80" customFormat="false" ht="13.5" hidden="false" customHeight="true" outlineLevel="0" collapsed="false">
      <c r="A80" s="108"/>
      <c r="B80" s="94"/>
      <c r="C80" s="109"/>
      <c r="D80" s="94"/>
      <c r="E80" s="94"/>
      <c r="F80" s="94"/>
      <c r="G80" s="94"/>
      <c r="H80" s="84"/>
      <c r="I80" s="107"/>
      <c r="J80" s="97"/>
    </row>
    <row r="81" customFormat="false" ht="13.2" hidden="false" customHeight="false" outlineLevel="0" collapsed="false">
      <c r="A81" s="86"/>
      <c r="B81" s="87"/>
      <c r="C81" s="88"/>
      <c r="D81" s="88"/>
      <c r="E81" s="88"/>
      <c r="F81" s="88"/>
      <c r="G81" s="88"/>
      <c r="H81" s="84"/>
      <c r="I81" s="107"/>
      <c r="J81" s="92"/>
    </row>
    <row r="82" customFormat="false" ht="13.2" hidden="false" customHeight="false" outlineLevel="0" collapsed="false">
      <c r="A82" s="86" t="s">
        <v>129</v>
      </c>
      <c r="B82" s="94" t="s">
        <v>109</v>
      </c>
      <c r="C82" s="110" t="n">
        <v>112358</v>
      </c>
      <c r="D82" s="111" t="n">
        <v>258298</v>
      </c>
      <c r="E82" s="111" t="n">
        <v>128965</v>
      </c>
      <c r="F82" s="111" t="n">
        <v>129333</v>
      </c>
      <c r="G82" s="88" t="n">
        <v>-94</v>
      </c>
      <c r="H82" s="112" t="n">
        <v>99.7154631841835</v>
      </c>
      <c r="I82" s="113" t="n">
        <v>2.29888392459816</v>
      </c>
      <c r="J82" s="114" t="n">
        <v>3808.58153936892</v>
      </c>
    </row>
    <row r="83" customFormat="false" ht="13.2" hidden="false" customHeight="false" outlineLevel="0" collapsed="false">
      <c r="A83" s="86"/>
      <c r="B83" s="94" t="s">
        <v>110</v>
      </c>
      <c r="C83" s="110" t="n">
        <v>112419</v>
      </c>
      <c r="D83" s="111" t="n">
        <v>258173</v>
      </c>
      <c r="E83" s="111" t="n">
        <v>128864</v>
      </c>
      <c r="F83" s="111" t="n">
        <v>129309</v>
      </c>
      <c r="G83" s="88" t="n">
        <v>-125</v>
      </c>
      <c r="H83" s="112" t="n">
        <v>99.6558630876428</v>
      </c>
      <c r="I83" s="113" t="n">
        <v>2.29652460882947</v>
      </c>
      <c r="J83" s="114" t="n">
        <v>3806.73842524329</v>
      </c>
    </row>
    <row r="84" customFormat="false" ht="13.2" hidden="false" customHeight="false" outlineLevel="0" collapsed="false">
      <c r="A84" s="86"/>
      <c r="B84" s="94" t="s">
        <v>111</v>
      </c>
      <c r="C84" s="110" t="n">
        <v>112486</v>
      </c>
      <c r="D84" s="111" t="n">
        <v>258080</v>
      </c>
      <c r="E84" s="111" t="n">
        <v>128802</v>
      </c>
      <c r="F84" s="111" t="n">
        <v>129278</v>
      </c>
      <c r="G84" s="88" t="n">
        <v>-93</v>
      </c>
      <c r="H84" s="112" t="n">
        <v>99.6318012345488</v>
      </c>
      <c r="I84" s="113" t="n">
        <v>2.29432996106182</v>
      </c>
      <c r="J84" s="114" t="n">
        <v>3805.36714833383</v>
      </c>
    </row>
    <row r="85" customFormat="false" ht="13.2" hidden="false" customHeight="false" outlineLevel="0" collapsed="false">
      <c r="A85" s="86"/>
      <c r="B85" s="94" t="s">
        <v>112</v>
      </c>
      <c r="C85" s="110" t="n">
        <v>112905</v>
      </c>
      <c r="D85" s="111" t="n">
        <v>258075</v>
      </c>
      <c r="E85" s="111" t="n">
        <v>128806</v>
      </c>
      <c r="F85" s="111" t="n">
        <v>129269</v>
      </c>
      <c r="G85" s="88" t="n">
        <v>-5</v>
      </c>
      <c r="H85" s="112" t="n">
        <v>99.6418321484656</v>
      </c>
      <c r="I85" s="113" t="n">
        <v>2.28577122359506</v>
      </c>
      <c r="J85" s="114" t="n">
        <v>3805.2934237688</v>
      </c>
    </row>
    <row r="86" customFormat="false" ht="13.2" hidden="false" customHeight="false" outlineLevel="0" collapsed="false">
      <c r="A86" s="86"/>
      <c r="B86" s="94" t="s">
        <v>113</v>
      </c>
      <c r="C86" s="110" t="n">
        <v>113166</v>
      </c>
      <c r="D86" s="111" t="n">
        <v>258202</v>
      </c>
      <c r="E86" s="111" t="n">
        <v>128888</v>
      </c>
      <c r="F86" s="111" t="n">
        <v>129314</v>
      </c>
      <c r="G86" s="88" t="n">
        <v>127</v>
      </c>
      <c r="H86" s="112" t="n">
        <v>99.6705693119075</v>
      </c>
      <c r="I86" s="113" t="n">
        <v>2.28162168849301</v>
      </c>
      <c r="J86" s="114" t="n">
        <v>3807.16602772044</v>
      </c>
    </row>
    <row r="87" customFormat="false" ht="13.2" hidden="false" customHeight="false" outlineLevel="0" collapsed="false">
      <c r="A87" s="86"/>
      <c r="B87" s="94"/>
      <c r="C87" s="110"/>
      <c r="D87" s="111"/>
      <c r="E87" s="111"/>
      <c r="F87" s="111"/>
      <c r="G87" s="88"/>
      <c r="H87" s="112"/>
      <c r="I87" s="113"/>
      <c r="J87" s="114"/>
    </row>
    <row r="88" customFormat="false" ht="13.2" hidden="false" customHeight="false" outlineLevel="0" collapsed="false">
      <c r="A88" s="86"/>
      <c r="B88" s="94" t="s">
        <v>114</v>
      </c>
      <c r="C88" s="110" t="n">
        <v>113195</v>
      </c>
      <c r="D88" s="111" t="n">
        <v>258135</v>
      </c>
      <c r="E88" s="111" t="n">
        <v>128848</v>
      </c>
      <c r="F88" s="111" t="n">
        <v>129287</v>
      </c>
      <c r="G88" s="88" t="n">
        <v>-67</v>
      </c>
      <c r="H88" s="112" t="n">
        <v>99.6604453657367</v>
      </c>
      <c r="I88" s="113" t="n">
        <v>2.28044524934847</v>
      </c>
      <c r="J88" s="114" t="n">
        <v>3806.1781185491</v>
      </c>
    </row>
    <row r="89" customFormat="false" ht="13.2" hidden="false" customHeight="false" outlineLevel="0" collapsed="false">
      <c r="A89" s="86"/>
      <c r="B89" s="94" t="s">
        <v>115</v>
      </c>
      <c r="C89" s="110" t="n">
        <v>113281</v>
      </c>
      <c r="D89" s="111" t="n">
        <v>258096</v>
      </c>
      <c r="E89" s="111" t="n">
        <v>128835</v>
      </c>
      <c r="F89" s="111" t="n">
        <v>129261</v>
      </c>
      <c r="G89" s="88" t="n">
        <v>-39</v>
      </c>
      <c r="H89" s="112" t="n">
        <v>99.6704342377051</v>
      </c>
      <c r="I89" s="113" t="n">
        <v>2.27836971778145</v>
      </c>
      <c r="J89" s="114" t="n">
        <v>3805.60306694191</v>
      </c>
    </row>
    <row r="90" customFormat="false" ht="13.2" hidden="false" customHeight="false" outlineLevel="0" collapsed="false">
      <c r="A90" s="86"/>
      <c r="B90" s="94" t="s">
        <v>116</v>
      </c>
      <c r="C90" s="110" t="n">
        <v>113306</v>
      </c>
      <c r="D90" s="111" t="n">
        <v>258010</v>
      </c>
      <c r="E90" s="111" t="n">
        <v>128789</v>
      </c>
      <c r="F90" s="111" t="n">
        <v>129221</v>
      </c>
      <c r="G90" s="88" t="n">
        <v>-86</v>
      </c>
      <c r="H90" s="112" t="n">
        <v>99.6656890133957</v>
      </c>
      <c r="I90" s="113" t="n">
        <v>2.27710800840203</v>
      </c>
      <c r="J90" s="114" t="n">
        <v>3804.33500442347</v>
      </c>
    </row>
    <row r="91" customFormat="false" ht="13.2" hidden="false" customHeight="false" outlineLevel="0" collapsed="false">
      <c r="A91" s="86"/>
      <c r="B91" s="94" t="s">
        <v>117</v>
      </c>
      <c r="C91" s="110" t="n">
        <v>113328</v>
      </c>
      <c r="D91" s="111" t="n">
        <v>257943</v>
      </c>
      <c r="E91" s="111" t="n">
        <v>128756</v>
      </c>
      <c r="F91" s="111" t="n">
        <v>129187</v>
      </c>
      <c r="G91" s="88" t="n">
        <v>-67</v>
      </c>
      <c r="H91" s="112" t="n">
        <v>99.6663750996617</v>
      </c>
      <c r="I91" s="113" t="n">
        <v>2.27607475645913</v>
      </c>
      <c r="J91" s="114" t="n">
        <v>3803.34709525214</v>
      </c>
    </row>
    <row r="92" customFormat="false" ht="13.2" hidden="false" customHeight="false" outlineLevel="0" collapsed="false">
      <c r="A92" s="86"/>
      <c r="B92" s="93" t="s">
        <v>118</v>
      </c>
      <c r="C92" s="110" t="n">
        <v>113350</v>
      </c>
      <c r="D92" s="111" t="n">
        <v>257883</v>
      </c>
      <c r="E92" s="111" t="n">
        <v>128719</v>
      </c>
      <c r="F92" s="111" t="n">
        <v>129164</v>
      </c>
      <c r="G92" s="88" t="n">
        <v>-60</v>
      </c>
      <c r="H92" s="112" t="n">
        <v>99.6554767582298</v>
      </c>
      <c r="I92" s="113" t="n">
        <v>2.27510366122629</v>
      </c>
      <c r="J92" s="114" t="n">
        <v>3802.46240047184</v>
      </c>
    </row>
    <row r="93" customFormat="false" ht="13.2" hidden="false" customHeight="false" outlineLevel="0" collapsed="false">
      <c r="A93" s="86"/>
      <c r="B93" s="97"/>
      <c r="C93" s="110"/>
      <c r="D93" s="111"/>
      <c r="E93" s="111"/>
      <c r="F93" s="111"/>
      <c r="G93" s="88"/>
      <c r="H93" s="112"/>
      <c r="I93" s="113"/>
      <c r="J93" s="114"/>
    </row>
    <row r="94" customFormat="false" ht="13.2" hidden="false" customHeight="false" outlineLevel="0" collapsed="false">
      <c r="A94" s="86"/>
      <c r="B94" s="96" t="s">
        <v>119</v>
      </c>
      <c r="C94" s="110" t="n">
        <v>113393</v>
      </c>
      <c r="D94" s="111" t="n">
        <v>257775</v>
      </c>
      <c r="E94" s="111" t="n">
        <v>128677</v>
      </c>
      <c r="F94" s="111" t="n">
        <v>129098</v>
      </c>
      <c r="G94" s="88" t="n">
        <v>-108</v>
      </c>
      <c r="H94" s="112" t="n">
        <v>99.6738911524578</v>
      </c>
      <c r="I94" s="113" t="n">
        <v>2.2732884745972</v>
      </c>
      <c r="J94" s="114" t="n">
        <v>3800.8699498673</v>
      </c>
    </row>
    <row r="95" customFormat="false" ht="13.2" hidden="false" customHeight="false" outlineLevel="0" collapsed="false">
      <c r="A95" s="86"/>
      <c r="B95" s="96" t="s">
        <v>120</v>
      </c>
      <c r="C95" s="110" t="n">
        <v>113412</v>
      </c>
      <c r="D95" s="111" t="n">
        <v>257689</v>
      </c>
      <c r="E95" s="111" t="n">
        <v>128621</v>
      </c>
      <c r="F95" s="111" t="n">
        <v>129068</v>
      </c>
      <c r="G95" s="88" t="n">
        <v>-86</v>
      </c>
      <c r="H95" s="112" t="n">
        <v>99.6536709331515</v>
      </c>
      <c r="I95" s="113" t="n">
        <v>2.27214933164039</v>
      </c>
      <c r="J95" s="114" t="n">
        <v>3799.60188734887</v>
      </c>
    </row>
    <row r="96" customFormat="false" ht="13.2" hidden="false" customHeight="false" outlineLevel="0" collapsed="false">
      <c r="A96" s="108"/>
      <c r="B96" s="94"/>
      <c r="C96" s="109"/>
      <c r="D96" s="94"/>
      <c r="E96" s="94"/>
      <c r="F96" s="94"/>
      <c r="G96" s="88"/>
      <c r="H96" s="112"/>
      <c r="I96" s="113"/>
      <c r="J96" s="114"/>
    </row>
    <row r="97" customFormat="false" ht="13.2" hidden="false" customHeight="false" outlineLevel="0" collapsed="false">
      <c r="A97" s="86"/>
      <c r="B97" s="87"/>
      <c r="C97" s="88"/>
      <c r="D97" s="88"/>
      <c r="E97" s="88"/>
      <c r="F97" s="88"/>
      <c r="G97" s="88"/>
      <c r="H97" s="112"/>
      <c r="I97" s="113"/>
      <c r="J97" s="114"/>
    </row>
    <row r="98" customFormat="false" ht="13.2" hidden="false" customHeight="false" outlineLevel="0" collapsed="false">
      <c r="A98" s="86" t="s">
        <v>130</v>
      </c>
      <c r="B98" s="94" t="s">
        <v>109</v>
      </c>
      <c r="C98" s="110" t="n">
        <v>113453</v>
      </c>
      <c r="D98" s="111" t="n">
        <v>257631</v>
      </c>
      <c r="E98" s="111" t="n">
        <v>128573</v>
      </c>
      <c r="F98" s="111" t="n">
        <v>129058</v>
      </c>
      <c r="G98" s="88" t="n">
        <f aca="false">D98-D95</f>
        <v>-58</v>
      </c>
      <c r="H98" s="112" t="n">
        <f aca="false">E98/F98*100</f>
        <v>99.6241999721056</v>
      </c>
      <c r="I98" s="113" t="n">
        <f aca="false">D98/C98</f>
        <v>2.27081699029554</v>
      </c>
      <c r="J98" s="114" t="n">
        <f aca="false">D98/67.82</f>
        <v>3798.74668239457</v>
      </c>
    </row>
    <row r="99" customFormat="false" ht="13.2" hidden="false" customHeight="false" outlineLevel="0" collapsed="false">
      <c r="A99" s="86"/>
      <c r="B99" s="94" t="s">
        <v>110</v>
      </c>
      <c r="C99" s="110" t="n">
        <v>113384</v>
      </c>
      <c r="D99" s="111" t="n">
        <v>257504</v>
      </c>
      <c r="E99" s="111" t="n">
        <v>128497</v>
      </c>
      <c r="F99" s="111" t="n">
        <v>129007</v>
      </c>
      <c r="G99" s="88" t="n">
        <f aca="false">D99-D98</f>
        <v>-127</v>
      </c>
      <c r="H99" s="112" t="n">
        <f aca="false">E99/F99*100</f>
        <v>99.6046726146643</v>
      </c>
      <c r="I99" s="113" t="n">
        <f aca="false">D99/C99</f>
        <v>2.2710788118253</v>
      </c>
      <c r="J99" s="114" t="n">
        <f aca="false">D99/67.82</f>
        <v>3796.87407844294</v>
      </c>
    </row>
    <row r="100" customFormat="false" ht="13.2" hidden="false" customHeight="false" outlineLevel="0" collapsed="false">
      <c r="A100" s="86"/>
      <c r="B100" s="87" t="s">
        <v>111</v>
      </c>
      <c r="C100" s="110" t="n">
        <v>113408</v>
      </c>
      <c r="D100" s="111" t="n">
        <v>257382</v>
      </c>
      <c r="E100" s="111" t="n">
        <v>128452</v>
      </c>
      <c r="F100" s="111" t="n">
        <v>128930</v>
      </c>
      <c r="G100" s="88" t="n">
        <f aca="false">D100-D99</f>
        <v>-122</v>
      </c>
      <c r="H100" s="112" t="n">
        <f aca="false">E100/F100*100</f>
        <v>99.629256185527</v>
      </c>
      <c r="I100" s="113" t="n">
        <f aca="false">D100/C100</f>
        <v>2.26952243227991</v>
      </c>
      <c r="J100" s="114" t="n">
        <f aca="false">D100/67.82</f>
        <v>3795.07519905633</v>
      </c>
    </row>
    <row r="101" customFormat="false" ht="13.2" hidden="false" customHeight="false" outlineLevel="0" collapsed="false">
      <c r="A101" s="86"/>
      <c r="B101" s="87" t="s">
        <v>112</v>
      </c>
      <c r="C101" s="110" t="n">
        <v>113763</v>
      </c>
      <c r="D101" s="111" t="n">
        <v>257274</v>
      </c>
      <c r="E101" s="111" t="n">
        <v>128399</v>
      </c>
      <c r="F101" s="111" t="n">
        <v>128875</v>
      </c>
      <c r="G101" s="88" t="n">
        <f aca="false">D101-D100</f>
        <v>-108</v>
      </c>
      <c r="H101" s="112" t="n">
        <f aca="false">E101/F101*100</f>
        <v>99.6306498545102</v>
      </c>
      <c r="I101" s="113" t="n">
        <f aca="false">D101/C101</f>
        <v>2.2614909944358</v>
      </c>
      <c r="J101" s="114" t="n">
        <f aca="false">D101/67.82</f>
        <v>3793.48274845178</v>
      </c>
    </row>
    <row r="102" customFormat="false" ht="13.2" hidden="false" customHeight="false" outlineLevel="0" collapsed="false">
      <c r="A102" s="86"/>
      <c r="B102" s="87" t="s">
        <v>113</v>
      </c>
      <c r="C102" s="110" t="n">
        <v>113995</v>
      </c>
      <c r="D102" s="111" t="n">
        <v>257425</v>
      </c>
      <c r="E102" s="111" t="n">
        <v>128467</v>
      </c>
      <c r="F102" s="111" t="n">
        <v>128958</v>
      </c>
      <c r="G102" s="88" t="n">
        <f aca="false">D102-D101</f>
        <v>151</v>
      </c>
      <c r="H102" s="112" t="n">
        <f aca="false">E102/F102*100</f>
        <v>99.61925588176</v>
      </c>
      <c r="I102" s="113" t="n">
        <f aca="false">D102/C102</f>
        <v>2.25821307952103</v>
      </c>
      <c r="J102" s="114" t="n">
        <f aca="false">D102/67.82</f>
        <v>3795.70923031554</v>
      </c>
    </row>
    <row r="103" customFormat="false" ht="13.2" hidden="false" customHeight="false" outlineLevel="0" collapsed="false">
      <c r="A103" s="86"/>
      <c r="B103" s="87"/>
      <c r="C103" s="110"/>
      <c r="D103" s="111"/>
      <c r="E103" s="111"/>
      <c r="F103" s="111"/>
      <c r="G103" s="88"/>
      <c r="H103" s="112"/>
      <c r="I103" s="113"/>
      <c r="J103" s="114"/>
    </row>
    <row r="104" customFormat="false" ht="13.2" hidden="false" customHeight="false" outlineLevel="0" collapsed="false">
      <c r="A104" s="86"/>
      <c r="B104" s="87" t="s">
        <v>114</v>
      </c>
      <c r="C104" s="110" t="n">
        <v>114165</v>
      </c>
      <c r="D104" s="111" t="n">
        <v>257503</v>
      </c>
      <c r="E104" s="111" t="n">
        <v>128520</v>
      </c>
      <c r="F104" s="111" t="n">
        <v>128983</v>
      </c>
      <c r="G104" s="88" t="n">
        <f aca="false">D104-D102</f>
        <v>78</v>
      </c>
      <c r="H104" s="112" t="n">
        <f aca="false">E104/F104*100</f>
        <v>99.6410379662436</v>
      </c>
      <c r="I104" s="113" t="n">
        <f aca="false">D104/C104</f>
        <v>2.25553365742566</v>
      </c>
      <c r="J104" s="114" t="n">
        <f aca="false">D104/67.82</f>
        <v>3796.85933352993</v>
      </c>
    </row>
    <row r="105" customFormat="false" ht="13.2" hidden="false" customHeight="false" outlineLevel="0" collapsed="false">
      <c r="A105" s="86"/>
      <c r="B105" s="87" t="s">
        <v>115</v>
      </c>
      <c r="C105" s="110" t="n">
        <v>114357</v>
      </c>
      <c r="D105" s="111" t="n">
        <v>257608</v>
      </c>
      <c r="E105" s="111" t="n">
        <v>128522</v>
      </c>
      <c r="F105" s="111" t="n">
        <v>129086</v>
      </c>
      <c r="G105" s="88" t="n">
        <f aca="false">D105-D104</f>
        <v>105</v>
      </c>
      <c r="H105" s="112" t="n">
        <f aca="false">E105/F105*100</f>
        <v>99.5630819763569</v>
      </c>
      <c r="I105" s="113" t="n">
        <f aca="false">D105/C105</f>
        <v>2.25266490026846</v>
      </c>
      <c r="J105" s="114" t="n">
        <f aca="false">D105/67.82</f>
        <v>3798.40754939546</v>
      </c>
    </row>
    <row r="106" customFormat="false" ht="13.2" hidden="false" customHeight="false" outlineLevel="0" collapsed="false">
      <c r="A106" s="86"/>
      <c r="B106" s="87" t="s">
        <v>116</v>
      </c>
      <c r="C106" s="110" t="n">
        <v>114429</v>
      </c>
      <c r="D106" s="111" t="n">
        <v>257614</v>
      </c>
      <c r="E106" s="111" t="n">
        <v>128540</v>
      </c>
      <c r="F106" s="111" t="n">
        <v>129074</v>
      </c>
      <c r="G106" s="88" t="n">
        <f aca="false">D106-D105</f>
        <v>6</v>
      </c>
      <c r="H106" s="112" t="n">
        <f aca="false">E106/F106*100</f>
        <v>99.5862838371787</v>
      </c>
      <c r="I106" s="113" t="n">
        <f aca="false">D106/C106</f>
        <v>2.25129993270937</v>
      </c>
      <c r="J106" s="114" t="n">
        <f aca="false">D106/67.82</f>
        <v>3798.49601887349</v>
      </c>
    </row>
    <row r="107" customFormat="false" ht="13.2" hidden="false" customHeight="false" outlineLevel="0" collapsed="false">
      <c r="A107" s="86"/>
      <c r="B107" s="87" t="s">
        <v>117</v>
      </c>
      <c r="C107" s="110" t="n">
        <v>114576</v>
      </c>
      <c r="D107" s="111" t="n">
        <v>257671</v>
      </c>
      <c r="E107" s="111" t="n">
        <v>128624</v>
      </c>
      <c r="F107" s="111" t="n">
        <v>129047</v>
      </c>
      <c r="G107" s="88" t="n">
        <f aca="false">D107-D106</f>
        <v>57</v>
      </c>
      <c r="H107" s="112" t="n">
        <f aca="false">E107/F107*100</f>
        <v>99.6722124497276</v>
      </c>
      <c r="I107" s="113" t="n">
        <f aca="false">D107/C107</f>
        <v>2.24890902108644</v>
      </c>
      <c r="J107" s="114" t="n">
        <f aca="false">D107/67.82</f>
        <v>3799.33647891478</v>
      </c>
    </row>
    <row r="108" customFormat="false" ht="13.2" hidden="false" customHeight="false" outlineLevel="0" collapsed="false">
      <c r="A108" s="86"/>
      <c r="B108" s="93" t="s">
        <v>131</v>
      </c>
      <c r="C108" s="111" t="n">
        <v>114746</v>
      </c>
      <c r="D108" s="111" t="n">
        <v>257713</v>
      </c>
      <c r="E108" s="111" t="n">
        <v>128651</v>
      </c>
      <c r="F108" s="111" t="n">
        <v>129062</v>
      </c>
      <c r="G108" s="88" t="n">
        <f aca="false">D108-D107</f>
        <v>42</v>
      </c>
      <c r="H108" s="112" t="n">
        <f aca="false">E108/F108*100</f>
        <v>99.6815484030931</v>
      </c>
      <c r="I108" s="113" t="n">
        <f aca="false">D108/C108</f>
        <v>2.2459432137068</v>
      </c>
      <c r="J108" s="114" t="n">
        <f aca="false">D108/67.82</f>
        <v>3799.95576526099</v>
      </c>
    </row>
    <row r="109" customFormat="false" ht="13.2" hidden="false" customHeight="false" outlineLevel="0" collapsed="false">
      <c r="A109" s="86"/>
      <c r="B109" s="115"/>
      <c r="C109" s="110"/>
      <c r="D109" s="111"/>
      <c r="E109" s="111"/>
      <c r="F109" s="111"/>
      <c r="G109" s="88"/>
      <c r="H109" s="112"/>
      <c r="I109" s="113"/>
      <c r="J109" s="114"/>
    </row>
    <row r="110" customFormat="false" ht="13.2" hidden="false" customHeight="false" outlineLevel="0" collapsed="false">
      <c r="A110" s="86"/>
      <c r="B110" s="93" t="s">
        <v>119</v>
      </c>
      <c r="C110" s="110" t="n">
        <v>114838</v>
      </c>
      <c r="D110" s="111" t="n">
        <v>257733</v>
      </c>
      <c r="E110" s="111" t="n">
        <v>128610</v>
      </c>
      <c r="F110" s="111" t="n">
        <v>129123</v>
      </c>
      <c r="G110" s="88" t="n">
        <f aca="false">D110-D108</f>
        <v>20</v>
      </c>
      <c r="H110" s="112" t="n">
        <f aca="false">E110/F110*100</f>
        <v>99.602704398132</v>
      </c>
      <c r="I110" s="113" t="n">
        <f aca="false">D110/C110</f>
        <v>2.24431808286456</v>
      </c>
      <c r="J110" s="114" t="n">
        <f aca="false">D110/67.82</f>
        <v>3800.25066352109</v>
      </c>
    </row>
    <row r="111" customFormat="false" ht="13.2" hidden="false" customHeight="false" outlineLevel="0" collapsed="false">
      <c r="A111" s="86"/>
      <c r="B111" s="96" t="s">
        <v>120</v>
      </c>
      <c r="C111" s="110" t="n">
        <v>114970</v>
      </c>
      <c r="D111" s="111" t="n">
        <v>257766</v>
      </c>
      <c r="E111" s="111" t="n">
        <v>128633</v>
      </c>
      <c r="F111" s="111" t="n">
        <v>129133</v>
      </c>
      <c r="G111" s="88" t="n">
        <f aca="false">D111-D110</f>
        <v>33</v>
      </c>
      <c r="H111" s="112" t="n">
        <f aca="false">E111/F111*100</f>
        <v>99.6128023046007</v>
      </c>
      <c r="I111" s="113" t="n">
        <f aca="false">D111/C111</f>
        <v>2.2420283552231</v>
      </c>
      <c r="J111" s="114" t="n">
        <f aca="false">D111/67.82</f>
        <v>3800.73724565025</v>
      </c>
    </row>
    <row r="112" customFormat="false" ht="13.2" hidden="false" customHeight="false" outlineLevel="0" collapsed="false">
      <c r="A112" s="98"/>
      <c r="B112" s="99"/>
      <c r="C112" s="101"/>
      <c r="D112" s="101"/>
      <c r="E112" s="101"/>
      <c r="F112" s="101"/>
      <c r="G112" s="101"/>
      <c r="H112" s="116"/>
      <c r="I112" s="117"/>
      <c r="J112" s="101"/>
    </row>
    <row r="113" customFormat="false" ht="13.2" hidden="false" customHeight="false" outlineLevel="0" collapsed="false">
      <c r="A113" s="4"/>
      <c r="B113" s="4"/>
      <c r="C113" s="4"/>
      <c r="D113" s="4"/>
      <c r="E113" s="4"/>
      <c r="F113" s="4"/>
      <c r="G113" s="4"/>
      <c r="H113" s="4"/>
      <c r="I113" s="4"/>
      <c r="J113" s="4"/>
    </row>
  </sheetData>
  <mergeCells count="11">
    <mergeCell ref="A5:B6"/>
    <mergeCell ref="C5:C6"/>
    <mergeCell ref="D5:G5"/>
    <mergeCell ref="H5:H6"/>
    <mergeCell ref="I5:I6"/>
    <mergeCell ref="A55:J55"/>
    <mergeCell ref="A63:B64"/>
    <mergeCell ref="C63:C64"/>
    <mergeCell ref="D63:G63"/>
    <mergeCell ref="H63:H64"/>
    <mergeCell ref="I63:I64"/>
  </mergeCells>
  <printOptions headings="false" gridLines="false" gridLinesSet="true" horizontalCentered="false" verticalCentered="false"/>
  <pageMargins left="0.7875" right="0.7875" top="0.472222222222222" bottom="0.472222222222222" header="0.511811023622047" footer="0.511811023622047"/>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55"/>
    <col collapsed="false" customWidth="true" hidden="false" outlineLevel="0" max="2" min="2" style="1" width="8.1"/>
    <col collapsed="false" customWidth="true" hidden="false" outlineLevel="0" max="3" min="3" style="1" width="8.43"/>
    <col collapsed="false" customWidth="true" hidden="false" outlineLevel="0" max="4" min="4" style="1" width="8.88"/>
    <col collapsed="false" customWidth="true" hidden="false" outlineLevel="0" max="6" min="5" style="1" width="8.66"/>
    <col collapsed="false" customWidth="true" hidden="false" outlineLevel="0" max="7" min="7" style="1" width="7.77"/>
    <col collapsed="false" customWidth="true" hidden="false" outlineLevel="0" max="8" min="8" style="118" width="9.88"/>
    <col collapsed="false" customWidth="true" hidden="false" outlineLevel="0" max="9" min="9" style="1" width="7.77"/>
    <col collapsed="false" customWidth="true" hidden="false" outlineLevel="0" max="11" min="10" style="1" width="8.43"/>
    <col collapsed="false" customWidth="false" hidden="false" outlineLevel="0" max="257" min="12" style="1" width="8.99"/>
  </cols>
  <sheetData>
    <row r="2" customFormat="false" ht="13.2" hidden="false" customHeight="false" outlineLevel="0" collapsed="false">
      <c r="A2" s="5" t="s">
        <v>132</v>
      </c>
      <c r="B2" s="4"/>
      <c r="C2" s="4"/>
      <c r="D2" s="4"/>
      <c r="E2" s="4"/>
      <c r="F2" s="4"/>
      <c r="G2" s="4"/>
      <c r="H2" s="119"/>
      <c r="I2" s="4"/>
      <c r="J2" s="4"/>
      <c r="K2" s="4"/>
    </row>
    <row r="3" customFormat="false" ht="13.2" hidden="false" customHeight="false" outlineLevel="0" collapsed="false">
      <c r="A3" s="6" t="s">
        <v>133</v>
      </c>
      <c r="B3" s="4"/>
      <c r="C3" s="4"/>
      <c r="D3" s="4"/>
      <c r="E3" s="4"/>
      <c r="F3" s="4"/>
      <c r="G3" s="4"/>
      <c r="H3" s="119"/>
      <c r="I3" s="4"/>
      <c r="J3" s="4"/>
      <c r="K3" s="4"/>
    </row>
    <row r="4" customFormat="false" ht="13.8" hidden="false" customHeight="false" outlineLevel="0" collapsed="false">
      <c r="A4" s="6"/>
      <c r="B4" s="4"/>
      <c r="C4" s="4"/>
      <c r="D4" s="4"/>
      <c r="E4" s="4"/>
      <c r="F4" s="4"/>
      <c r="G4" s="4"/>
      <c r="H4" s="119"/>
      <c r="I4" s="4"/>
      <c r="J4" s="4"/>
      <c r="K4" s="4"/>
    </row>
    <row r="5" customFormat="false" ht="14.25" hidden="false" customHeight="true" outlineLevel="0" collapsed="false">
      <c r="A5" s="73" t="s">
        <v>134</v>
      </c>
      <c r="B5" s="120" t="s">
        <v>7</v>
      </c>
      <c r="C5" s="121" t="s">
        <v>8</v>
      </c>
      <c r="D5" s="74" t="s">
        <v>9</v>
      </c>
      <c r="E5" s="74"/>
      <c r="F5" s="74"/>
      <c r="G5" s="122" t="s">
        <v>135</v>
      </c>
      <c r="H5" s="122"/>
      <c r="I5" s="122"/>
      <c r="J5" s="123" t="s">
        <v>136</v>
      </c>
      <c r="K5" s="124" t="s">
        <v>91</v>
      </c>
    </row>
    <row r="6" customFormat="false" ht="13.2" hidden="false" customHeight="false" outlineLevel="0" collapsed="false">
      <c r="A6" s="73"/>
      <c r="B6" s="125" t="s">
        <v>137</v>
      </c>
      <c r="C6" s="121"/>
      <c r="D6" s="77" t="s">
        <v>105</v>
      </c>
      <c r="E6" s="126" t="s">
        <v>13</v>
      </c>
      <c r="F6" s="126" t="s">
        <v>14</v>
      </c>
      <c r="G6" s="127" t="s">
        <v>138</v>
      </c>
      <c r="H6" s="127"/>
      <c r="I6" s="127"/>
      <c r="J6" s="123"/>
      <c r="K6" s="128" t="s">
        <v>139</v>
      </c>
    </row>
    <row r="7" customFormat="false" ht="13.2" hidden="false" customHeight="false" outlineLevel="0" collapsed="false">
      <c r="A7" s="73"/>
      <c r="B7" s="125"/>
      <c r="C7" s="121"/>
      <c r="D7" s="77"/>
      <c r="E7" s="126"/>
      <c r="F7" s="126"/>
      <c r="G7" s="127" t="s">
        <v>105</v>
      </c>
      <c r="H7" s="129" t="s">
        <v>140</v>
      </c>
      <c r="I7" s="130" t="s">
        <v>141</v>
      </c>
      <c r="J7" s="123"/>
      <c r="K7" s="131" t="s">
        <v>142</v>
      </c>
    </row>
    <row r="8" customFormat="false" ht="0.75" hidden="false" customHeight="true" outlineLevel="0" collapsed="false">
      <c r="A8" s="132"/>
      <c r="B8" s="133"/>
      <c r="C8" s="134"/>
      <c r="D8" s="135"/>
      <c r="E8" s="136"/>
      <c r="F8" s="136"/>
      <c r="G8" s="137"/>
      <c r="H8" s="138"/>
      <c r="I8" s="139"/>
      <c r="J8" s="140"/>
      <c r="K8" s="137"/>
    </row>
    <row r="9" s="148" customFormat="true" ht="12" hidden="false" customHeight="false" outlineLevel="0" collapsed="false">
      <c r="A9" s="141" t="s">
        <v>121</v>
      </c>
      <c r="B9" s="142" t="n">
        <v>67.88</v>
      </c>
      <c r="C9" s="143" t="n">
        <v>110140</v>
      </c>
      <c r="D9" s="143" t="n">
        <v>258381</v>
      </c>
      <c r="E9" s="143" t="n">
        <v>129542</v>
      </c>
      <c r="F9" s="143" t="n">
        <v>128839</v>
      </c>
      <c r="G9" s="144" t="n">
        <v>240</v>
      </c>
      <c r="H9" s="145" t="n">
        <v>-838</v>
      </c>
      <c r="I9" s="144" t="n">
        <v>1078</v>
      </c>
      <c r="J9" s="146" t="n">
        <v>0.0929724452915267</v>
      </c>
      <c r="K9" s="147" t="n">
        <v>3809.80536714833</v>
      </c>
    </row>
    <row r="10" customFormat="false" ht="13.2" hidden="false" customHeight="false" outlineLevel="0" collapsed="false">
      <c r="A10" s="115"/>
      <c r="B10" s="149"/>
      <c r="C10" s="150"/>
      <c r="D10" s="150"/>
      <c r="E10" s="150"/>
      <c r="F10" s="150"/>
      <c r="G10" s="151"/>
      <c r="H10" s="152"/>
      <c r="I10" s="151"/>
      <c r="J10" s="153"/>
      <c r="K10" s="154"/>
    </row>
    <row r="11" s="160" customFormat="true" ht="12" hidden="false" customHeight="false" outlineLevel="0" collapsed="false">
      <c r="A11" s="155" t="s">
        <v>143</v>
      </c>
      <c r="B11" s="149" t="n">
        <v>11.56</v>
      </c>
      <c r="C11" s="150" t="n">
        <v>36079</v>
      </c>
      <c r="D11" s="150" t="n">
        <v>80023</v>
      </c>
      <c r="E11" s="150" t="n">
        <v>39480</v>
      </c>
      <c r="F11" s="150" t="n">
        <v>40543</v>
      </c>
      <c r="G11" s="156" t="n">
        <v>68</v>
      </c>
      <c r="H11" s="157" t="n">
        <v>-347</v>
      </c>
      <c r="I11" s="156" t="n">
        <v>415</v>
      </c>
      <c r="J11" s="158" t="n">
        <v>0.0850478394096679</v>
      </c>
      <c r="K11" s="159" t="n">
        <v>6922.40484429066</v>
      </c>
    </row>
    <row r="12" s="160" customFormat="true" ht="12" hidden="false" customHeight="false" outlineLevel="0" collapsed="false">
      <c r="A12" s="155" t="s">
        <v>144</v>
      </c>
      <c r="B12" s="149" t="n">
        <v>10.21</v>
      </c>
      <c r="C12" s="150" t="n">
        <v>24657</v>
      </c>
      <c r="D12" s="150" t="n">
        <v>57955</v>
      </c>
      <c r="E12" s="150" t="n">
        <v>29510</v>
      </c>
      <c r="F12" s="150" t="n">
        <v>28445</v>
      </c>
      <c r="G12" s="156" t="n">
        <v>95</v>
      </c>
      <c r="H12" s="157" t="n">
        <v>-164</v>
      </c>
      <c r="I12" s="156" t="n">
        <v>259</v>
      </c>
      <c r="J12" s="158" t="n">
        <v>0.164189422744556</v>
      </c>
      <c r="K12" s="159" t="n">
        <v>5676.29774730656</v>
      </c>
    </row>
    <row r="13" s="160" customFormat="true" ht="12" hidden="false" customHeight="false" outlineLevel="0" collapsed="false">
      <c r="A13" s="155" t="s">
        <v>145</v>
      </c>
      <c r="B13" s="149" t="n">
        <v>3.19</v>
      </c>
      <c r="C13" s="150" t="n">
        <v>2087</v>
      </c>
      <c r="D13" s="150" t="n">
        <v>5323</v>
      </c>
      <c r="E13" s="150" t="n">
        <v>2652</v>
      </c>
      <c r="F13" s="150" t="n">
        <v>2671</v>
      </c>
      <c r="G13" s="156" t="n">
        <v>13</v>
      </c>
      <c r="H13" s="157" t="n">
        <v>0</v>
      </c>
      <c r="I13" s="156" t="n">
        <v>13</v>
      </c>
      <c r="J13" s="158" t="n">
        <v>0.244821092278719</v>
      </c>
      <c r="K13" s="159" t="n">
        <v>1668.65203761756</v>
      </c>
    </row>
    <row r="14" s="160" customFormat="true" ht="12" hidden="false" customHeight="false" outlineLevel="0" collapsed="false">
      <c r="A14" s="155" t="s">
        <v>146</v>
      </c>
      <c r="B14" s="149" t="n">
        <v>6.7</v>
      </c>
      <c r="C14" s="150" t="n">
        <v>10170</v>
      </c>
      <c r="D14" s="150" t="n">
        <v>23976</v>
      </c>
      <c r="E14" s="150" t="n">
        <v>12059</v>
      </c>
      <c r="F14" s="150" t="n">
        <v>11917</v>
      </c>
      <c r="G14" s="161" t="n">
        <v>-173</v>
      </c>
      <c r="H14" s="157" t="n">
        <v>-69</v>
      </c>
      <c r="I14" s="156" t="n">
        <v>-104</v>
      </c>
      <c r="J14" s="158" t="n">
        <v>-0.716385771667564</v>
      </c>
      <c r="K14" s="159" t="n">
        <v>3578.50746268657</v>
      </c>
    </row>
    <row r="15" s="160" customFormat="true" ht="12" hidden="false" customHeight="false" outlineLevel="0" collapsed="false">
      <c r="A15" s="155" t="s">
        <v>147</v>
      </c>
      <c r="B15" s="149" t="n">
        <v>4.01</v>
      </c>
      <c r="C15" s="150" t="n">
        <v>1438</v>
      </c>
      <c r="D15" s="150" t="n">
        <v>3899</v>
      </c>
      <c r="E15" s="150" t="n">
        <v>1942</v>
      </c>
      <c r="F15" s="150" t="n">
        <v>1957</v>
      </c>
      <c r="G15" s="161" t="n">
        <v>-61</v>
      </c>
      <c r="H15" s="157" t="n">
        <v>-33</v>
      </c>
      <c r="I15" s="156" t="n">
        <v>-28</v>
      </c>
      <c r="J15" s="158" t="n">
        <v>-1.54040404040404</v>
      </c>
      <c r="K15" s="159" t="n">
        <v>972.319201995013</v>
      </c>
    </row>
    <row r="16" s="160" customFormat="true" ht="12" hidden="false" customHeight="false" outlineLevel="0" collapsed="false">
      <c r="A16" s="155"/>
      <c r="B16" s="149"/>
      <c r="C16" s="150"/>
      <c r="D16" s="150"/>
      <c r="E16" s="150"/>
      <c r="F16" s="150"/>
      <c r="G16" s="156"/>
      <c r="H16" s="157"/>
      <c r="I16" s="156"/>
      <c r="J16" s="158"/>
      <c r="K16" s="159"/>
    </row>
    <row r="17" s="160" customFormat="true" ht="12" hidden="false" customHeight="false" outlineLevel="0" collapsed="false">
      <c r="A17" s="155" t="s">
        <v>148</v>
      </c>
      <c r="B17" s="149" t="n">
        <v>3.48</v>
      </c>
      <c r="C17" s="150" t="n">
        <v>3537</v>
      </c>
      <c r="D17" s="150" t="n">
        <v>9184</v>
      </c>
      <c r="E17" s="150" t="n">
        <v>4576</v>
      </c>
      <c r="F17" s="150" t="n">
        <v>4608</v>
      </c>
      <c r="G17" s="156" t="n">
        <v>-40</v>
      </c>
      <c r="H17" s="157" t="n">
        <v>-29</v>
      </c>
      <c r="I17" s="156" t="n">
        <v>-11</v>
      </c>
      <c r="J17" s="158" t="n">
        <v>-0.433651344319167</v>
      </c>
      <c r="K17" s="159" t="n">
        <v>2639.08045977012</v>
      </c>
    </row>
    <row r="18" s="160" customFormat="true" ht="12" hidden="false" customHeight="false" outlineLevel="0" collapsed="false">
      <c r="A18" s="155" t="s">
        <v>149</v>
      </c>
      <c r="B18" s="149" t="n">
        <v>3</v>
      </c>
      <c r="C18" s="150" t="n">
        <v>3983</v>
      </c>
      <c r="D18" s="150" t="n">
        <v>10077</v>
      </c>
      <c r="E18" s="150" t="n">
        <v>4994</v>
      </c>
      <c r="F18" s="150" t="n">
        <v>5083</v>
      </c>
      <c r="G18" s="156" t="n">
        <v>-55</v>
      </c>
      <c r="H18" s="157" t="n">
        <v>-37</v>
      </c>
      <c r="I18" s="156" t="n">
        <v>-18</v>
      </c>
      <c r="J18" s="158" t="n">
        <v>-0.542834583497829</v>
      </c>
      <c r="K18" s="159" t="n">
        <v>3359</v>
      </c>
    </row>
    <row r="19" s="160" customFormat="true" ht="12" hidden="false" customHeight="false" outlineLevel="0" collapsed="false">
      <c r="A19" s="155" t="s">
        <v>150</v>
      </c>
      <c r="B19" s="149" t="n">
        <v>7.23</v>
      </c>
      <c r="C19" s="150" t="n">
        <v>8996</v>
      </c>
      <c r="D19" s="150" t="n">
        <v>19832</v>
      </c>
      <c r="E19" s="150" t="n">
        <v>10440</v>
      </c>
      <c r="F19" s="150" t="n">
        <v>9392</v>
      </c>
      <c r="G19" s="156" t="n">
        <v>665</v>
      </c>
      <c r="H19" s="157" t="n">
        <v>8</v>
      </c>
      <c r="I19" s="156" t="n">
        <v>657</v>
      </c>
      <c r="J19" s="158" t="n">
        <v>3.46950487817603</v>
      </c>
      <c r="K19" s="159" t="n">
        <v>2743.01521438451</v>
      </c>
    </row>
    <row r="20" s="160" customFormat="true" ht="12" hidden="false" customHeight="false" outlineLevel="0" collapsed="false">
      <c r="A20" s="155" t="s">
        <v>151</v>
      </c>
      <c r="B20" s="149" t="n">
        <v>12.15</v>
      </c>
      <c r="C20" s="150" t="n">
        <v>2261</v>
      </c>
      <c r="D20" s="150" t="n">
        <v>7206</v>
      </c>
      <c r="E20" s="150" t="n">
        <v>3620</v>
      </c>
      <c r="F20" s="150" t="n">
        <v>3586</v>
      </c>
      <c r="G20" s="156" t="n">
        <v>8</v>
      </c>
      <c r="H20" s="157" t="n">
        <v>-24</v>
      </c>
      <c r="I20" s="156" t="n">
        <v>32</v>
      </c>
      <c r="J20" s="158" t="n">
        <v>0.111141983884412</v>
      </c>
      <c r="K20" s="159" t="n">
        <v>593.086419753086</v>
      </c>
    </row>
    <row r="21" s="160" customFormat="true" ht="12" hidden="false" customHeight="false" outlineLevel="0" collapsed="false">
      <c r="A21" s="155" t="s">
        <v>152</v>
      </c>
      <c r="B21" s="107" t="n">
        <v>6.35</v>
      </c>
      <c r="C21" s="150" t="n">
        <v>16932</v>
      </c>
      <c r="D21" s="150" t="n">
        <v>40906</v>
      </c>
      <c r="E21" s="150" t="n">
        <v>20269</v>
      </c>
      <c r="F21" s="150" t="n">
        <v>20637</v>
      </c>
      <c r="G21" s="156" t="n">
        <v>-280</v>
      </c>
      <c r="H21" s="157" t="n">
        <v>-143</v>
      </c>
      <c r="I21" s="156" t="n">
        <v>-137</v>
      </c>
      <c r="J21" s="158" t="n">
        <v>-0.679842664983247</v>
      </c>
      <c r="K21" s="159" t="n">
        <v>6441.88976377953</v>
      </c>
    </row>
    <row r="22" customFormat="false" ht="13.2" hidden="false" customHeight="false" outlineLevel="0" collapsed="false">
      <c r="A22" s="162"/>
      <c r="B22" s="163"/>
      <c r="C22" s="163"/>
      <c r="D22" s="163"/>
      <c r="E22" s="163"/>
      <c r="F22" s="163"/>
      <c r="G22" s="163"/>
      <c r="H22" s="164"/>
      <c r="I22" s="163"/>
      <c r="J22" s="153"/>
      <c r="K22" s="163"/>
    </row>
    <row r="23" s="148" customFormat="true" ht="12" hidden="false" customHeight="false" outlineLevel="0" collapsed="false">
      <c r="A23" s="141" t="s">
        <v>122</v>
      </c>
      <c r="B23" s="142" t="n">
        <v>67.88</v>
      </c>
      <c r="C23" s="143" t="n">
        <v>111134</v>
      </c>
      <c r="D23" s="143" t="n">
        <v>257879</v>
      </c>
      <c r="E23" s="143" t="n">
        <v>129150</v>
      </c>
      <c r="F23" s="143" t="n">
        <v>128729</v>
      </c>
      <c r="G23" s="144" t="n">
        <v>-502</v>
      </c>
      <c r="H23" s="145" t="n">
        <v>-955</v>
      </c>
      <c r="I23" s="165" t="n">
        <v>453</v>
      </c>
      <c r="J23" s="146" t="n">
        <v>-0.194286731609522</v>
      </c>
      <c r="K23" s="147" t="n">
        <v>3802.40342081982</v>
      </c>
    </row>
    <row r="24" customFormat="false" ht="13.2" hidden="false" customHeight="false" outlineLevel="0" collapsed="false">
      <c r="A24" s="166" t="s">
        <v>123</v>
      </c>
      <c r="B24" s="149"/>
      <c r="C24" s="150"/>
      <c r="D24" s="150"/>
      <c r="E24" s="150"/>
      <c r="F24" s="150"/>
      <c r="G24" s="167"/>
      <c r="H24" s="152"/>
      <c r="I24" s="167"/>
      <c r="J24" s="153"/>
      <c r="K24" s="159"/>
    </row>
    <row r="25" s="160" customFormat="true" ht="12" hidden="false" customHeight="false" outlineLevel="0" collapsed="false">
      <c r="A25" s="155" t="s">
        <v>143</v>
      </c>
      <c r="B25" s="149" t="n">
        <v>11.56</v>
      </c>
      <c r="C25" s="156" t="n">
        <v>36327</v>
      </c>
      <c r="D25" s="156" t="n">
        <v>79735</v>
      </c>
      <c r="E25" s="156" t="n">
        <v>39296</v>
      </c>
      <c r="F25" s="156" t="n">
        <v>40439</v>
      </c>
      <c r="G25" s="156" t="n">
        <v>-288</v>
      </c>
      <c r="H25" s="157" t="n">
        <v>-354</v>
      </c>
      <c r="I25" s="156" t="n">
        <v>66</v>
      </c>
      <c r="J25" s="158" t="n">
        <v>-0.359896529747698</v>
      </c>
      <c r="K25" s="159" t="n">
        <v>6897.49134948097</v>
      </c>
    </row>
    <row r="26" s="160" customFormat="true" ht="12" hidden="false" customHeight="false" outlineLevel="0" collapsed="false">
      <c r="A26" s="155" t="s">
        <v>144</v>
      </c>
      <c r="B26" s="149" t="n">
        <v>10.21</v>
      </c>
      <c r="C26" s="156" t="n">
        <v>24950</v>
      </c>
      <c r="D26" s="156" t="n">
        <v>58041</v>
      </c>
      <c r="E26" s="156" t="n">
        <v>29506</v>
      </c>
      <c r="F26" s="156" t="n">
        <v>28535</v>
      </c>
      <c r="G26" s="156" t="n">
        <v>86</v>
      </c>
      <c r="H26" s="157" t="n">
        <v>-241</v>
      </c>
      <c r="I26" s="156" t="n">
        <v>327</v>
      </c>
      <c r="J26" s="158" t="n">
        <v>0.14839099301182</v>
      </c>
      <c r="K26" s="159" t="n">
        <v>5684.7208619001</v>
      </c>
    </row>
    <row r="27" s="160" customFormat="true" ht="12" hidden="false" customHeight="false" outlineLevel="0" collapsed="false">
      <c r="A27" s="155" t="s">
        <v>145</v>
      </c>
      <c r="B27" s="149" t="n">
        <v>3.19</v>
      </c>
      <c r="C27" s="156" t="n">
        <v>2095</v>
      </c>
      <c r="D27" s="156" t="n">
        <v>5330</v>
      </c>
      <c r="E27" s="156" t="n">
        <v>2649</v>
      </c>
      <c r="F27" s="156" t="n">
        <v>2681</v>
      </c>
      <c r="G27" s="156" t="n">
        <v>7</v>
      </c>
      <c r="H27" s="157" t="n">
        <v>-12</v>
      </c>
      <c r="I27" s="156" t="n">
        <v>19</v>
      </c>
      <c r="J27" s="158" t="n">
        <v>0.131504790531655</v>
      </c>
      <c r="K27" s="159" t="n">
        <v>1670.84639498433</v>
      </c>
    </row>
    <row r="28" s="160" customFormat="true" ht="12" hidden="false" customHeight="false" outlineLevel="0" collapsed="false">
      <c r="A28" s="155" t="s">
        <v>146</v>
      </c>
      <c r="B28" s="149" t="n">
        <v>6.7</v>
      </c>
      <c r="C28" s="156" t="n">
        <v>10176</v>
      </c>
      <c r="D28" s="156" t="n">
        <v>23628</v>
      </c>
      <c r="E28" s="156" t="n">
        <v>11876</v>
      </c>
      <c r="F28" s="156" t="n">
        <v>11752</v>
      </c>
      <c r="G28" s="156" t="n">
        <v>-348</v>
      </c>
      <c r="H28" s="157" t="n">
        <v>-107</v>
      </c>
      <c r="I28" s="161" t="n">
        <v>-241</v>
      </c>
      <c r="J28" s="158" t="n">
        <v>-1.45145145145145</v>
      </c>
      <c r="K28" s="159" t="n">
        <v>3526.5671641791</v>
      </c>
    </row>
    <row r="29" s="160" customFormat="true" ht="12" hidden="false" customHeight="false" outlineLevel="0" collapsed="false">
      <c r="A29" s="155" t="s">
        <v>147</v>
      </c>
      <c r="B29" s="149" t="n">
        <v>4.01</v>
      </c>
      <c r="C29" s="156" t="n">
        <v>1473</v>
      </c>
      <c r="D29" s="156" t="n">
        <v>3920</v>
      </c>
      <c r="E29" s="156" t="n">
        <v>1951</v>
      </c>
      <c r="F29" s="156" t="n">
        <v>1969</v>
      </c>
      <c r="G29" s="156" t="n">
        <v>21</v>
      </c>
      <c r="H29" s="157" t="n">
        <v>-29</v>
      </c>
      <c r="I29" s="156" t="n">
        <v>50</v>
      </c>
      <c r="J29" s="158" t="n">
        <v>0.538599640933573</v>
      </c>
      <c r="K29" s="159" t="n">
        <v>977.556109725686</v>
      </c>
    </row>
    <row r="30" s="160" customFormat="true" ht="12" hidden="false" customHeight="false" outlineLevel="0" collapsed="false">
      <c r="A30" s="155"/>
      <c r="B30" s="149"/>
      <c r="C30" s="156"/>
      <c r="D30" s="156"/>
      <c r="E30" s="156"/>
      <c r="F30" s="156"/>
      <c r="G30" s="156"/>
      <c r="H30" s="157"/>
      <c r="I30" s="156"/>
      <c r="J30" s="158"/>
      <c r="K30" s="159"/>
    </row>
    <row r="31" s="160" customFormat="true" ht="12" hidden="false" customHeight="false" outlineLevel="0" collapsed="false">
      <c r="A31" s="155" t="s">
        <v>148</v>
      </c>
      <c r="B31" s="149" t="n">
        <v>3.48</v>
      </c>
      <c r="C31" s="156" t="n">
        <v>3586</v>
      </c>
      <c r="D31" s="156" t="n">
        <v>9192</v>
      </c>
      <c r="E31" s="156" t="n">
        <v>4598</v>
      </c>
      <c r="F31" s="156" t="n">
        <v>4594</v>
      </c>
      <c r="G31" s="156" t="n">
        <v>8</v>
      </c>
      <c r="H31" s="157" t="n">
        <v>-47</v>
      </c>
      <c r="I31" s="161" t="n">
        <v>55</v>
      </c>
      <c r="J31" s="158" t="n">
        <v>0.0871080139372822</v>
      </c>
      <c r="K31" s="159" t="n">
        <v>2641.37931034483</v>
      </c>
    </row>
    <row r="32" s="160" customFormat="true" ht="12" hidden="false" customHeight="false" outlineLevel="0" collapsed="false">
      <c r="A32" s="155" t="s">
        <v>149</v>
      </c>
      <c r="B32" s="149" t="n">
        <v>3</v>
      </c>
      <c r="C32" s="156" t="n">
        <v>3975</v>
      </c>
      <c r="D32" s="156" t="n">
        <v>9971</v>
      </c>
      <c r="E32" s="156" t="n">
        <v>4915</v>
      </c>
      <c r="F32" s="156" t="n">
        <v>5056</v>
      </c>
      <c r="G32" s="156" t="n">
        <v>-106</v>
      </c>
      <c r="H32" s="157" t="n">
        <v>-28</v>
      </c>
      <c r="I32" s="156" t="n">
        <v>-78</v>
      </c>
      <c r="J32" s="158" t="n">
        <v>-1.05190036717277</v>
      </c>
      <c r="K32" s="159" t="n">
        <v>3323.66666666667</v>
      </c>
    </row>
    <row r="33" s="160" customFormat="true" ht="12" hidden="false" customHeight="false" outlineLevel="0" collapsed="false">
      <c r="A33" s="155" t="s">
        <v>150</v>
      </c>
      <c r="B33" s="149" t="n">
        <v>7.23</v>
      </c>
      <c r="C33" s="156" t="n">
        <v>9203</v>
      </c>
      <c r="D33" s="156" t="n">
        <v>20106</v>
      </c>
      <c r="E33" s="156" t="n">
        <v>10573</v>
      </c>
      <c r="F33" s="156" t="n">
        <v>9533</v>
      </c>
      <c r="G33" s="156" t="n">
        <v>274</v>
      </c>
      <c r="H33" s="157" t="s">
        <v>153</v>
      </c>
      <c r="I33" s="156" t="n">
        <v>274</v>
      </c>
      <c r="J33" s="158" t="n">
        <v>1.3816054860831</v>
      </c>
      <c r="K33" s="159" t="n">
        <v>2780.91286307054</v>
      </c>
    </row>
    <row r="34" s="160" customFormat="true" ht="12" hidden="false" customHeight="false" outlineLevel="0" collapsed="false">
      <c r="A34" s="155" t="s">
        <v>151</v>
      </c>
      <c r="B34" s="149" t="n">
        <v>12.15</v>
      </c>
      <c r="C34" s="156" t="n">
        <v>2280</v>
      </c>
      <c r="D34" s="156" t="n">
        <v>7157</v>
      </c>
      <c r="E34" s="156" t="n">
        <v>3609</v>
      </c>
      <c r="F34" s="156" t="n">
        <v>3548</v>
      </c>
      <c r="G34" s="156" t="n">
        <v>-49</v>
      </c>
      <c r="H34" s="157" t="n">
        <v>-33</v>
      </c>
      <c r="I34" s="156" t="n">
        <v>-16</v>
      </c>
      <c r="J34" s="158" t="n">
        <v>-0.679988898140439</v>
      </c>
      <c r="K34" s="159" t="n">
        <v>589.053497942387</v>
      </c>
    </row>
    <row r="35" s="160" customFormat="true" ht="12" hidden="false" customHeight="false" outlineLevel="0" collapsed="false">
      <c r="A35" s="168" t="s">
        <v>152</v>
      </c>
      <c r="B35" s="149" t="n">
        <v>6.35</v>
      </c>
      <c r="C35" s="156" t="n">
        <v>17069</v>
      </c>
      <c r="D35" s="156" t="n">
        <v>40799</v>
      </c>
      <c r="E35" s="156" t="n">
        <v>20177</v>
      </c>
      <c r="F35" s="156" t="n">
        <v>20622</v>
      </c>
      <c r="G35" s="156" t="n">
        <v>-107</v>
      </c>
      <c r="H35" s="157" t="n">
        <v>-104</v>
      </c>
      <c r="I35" s="156" t="n">
        <v>-3</v>
      </c>
      <c r="J35" s="158" t="n">
        <v>-0.261575319024104</v>
      </c>
      <c r="K35" s="159" t="n">
        <v>6425.03937007874</v>
      </c>
    </row>
    <row r="36" customFormat="false" ht="13.2" hidden="false" customHeight="false" outlineLevel="0" collapsed="false">
      <c r="A36" s="169"/>
      <c r="B36" s="170"/>
      <c r="C36" s="171"/>
      <c r="D36" s="172"/>
      <c r="E36" s="173"/>
      <c r="F36" s="173"/>
      <c r="G36" s="83"/>
      <c r="H36" s="174"/>
      <c r="I36" s="175"/>
      <c r="J36" s="168"/>
      <c r="K36" s="83"/>
    </row>
    <row r="37" s="148" customFormat="true" ht="12" hidden="false" customHeight="false" outlineLevel="0" collapsed="false">
      <c r="A37" s="141" t="s">
        <v>128</v>
      </c>
      <c r="B37" s="142" t="n">
        <v>67.88</v>
      </c>
      <c r="C37" s="143" t="n">
        <v>112394</v>
      </c>
      <c r="D37" s="143" t="n">
        <v>257713</v>
      </c>
      <c r="E37" s="143" t="n">
        <v>128993</v>
      </c>
      <c r="F37" s="143" t="n">
        <v>128720</v>
      </c>
      <c r="G37" s="144" t="n">
        <v>-166</v>
      </c>
      <c r="H37" s="145" t="n">
        <v>-1081</v>
      </c>
      <c r="I37" s="144" t="n">
        <v>915</v>
      </c>
      <c r="J37" s="146" t="n">
        <v>-0.0643712749002439</v>
      </c>
      <c r="K37" s="147" t="n">
        <v>3799.95576526099</v>
      </c>
    </row>
    <row r="38" customFormat="false" ht="13.2" hidden="false" customHeight="false" outlineLevel="0" collapsed="false">
      <c r="A38" s="141"/>
      <c r="B38" s="149"/>
      <c r="C38" s="150"/>
      <c r="D38" s="150"/>
      <c r="E38" s="150"/>
      <c r="F38" s="150"/>
      <c r="G38" s="167"/>
      <c r="H38" s="152"/>
      <c r="I38" s="167"/>
      <c r="J38" s="153"/>
      <c r="K38" s="159"/>
    </row>
    <row r="39" s="160" customFormat="true" ht="12" hidden="false" customHeight="false" outlineLevel="0" collapsed="false">
      <c r="A39" s="155" t="s">
        <v>143</v>
      </c>
      <c r="B39" s="149" t="n">
        <v>11.56</v>
      </c>
      <c r="C39" s="156" t="n">
        <v>36712</v>
      </c>
      <c r="D39" s="156" t="n">
        <v>79734</v>
      </c>
      <c r="E39" s="156" t="n">
        <v>39281</v>
      </c>
      <c r="F39" s="156" t="n">
        <v>40453</v>
      </c>
      <c r="G39" s="156" t="n">
        <v>-1</v>
      </c>
      <c r="H39" s="157" t="n">
        <v>-393</v>
      </c>
      <c r="I39" s="156" t="n">
        <v>392</v>
      </c>
      <c r="J39" s="158" t="n">
        <v>-0.00125415438640497</v>
      </c>
      <c r="K39" s="159" t="n">
        <v>6897.40484429066</v>
      </c>
    </row>
    <row r="40" s="160" customFormat="true" ht="12" hidden="false" customHeight="false" outlineLevel="0" collapsed="false">
      <c r="A40" s="155" t="s">
        <v>144</v>
      </c>
      <c r="B40" s="149" t="n">
        <v>10.21</v>
      </c>
      <c r="C40" s="156" t="n">
        <v>25405</v>
      </c>
      <c r="D40" s="156" t="n">
        <v>58167</v>
      </c>
      <c r="E40" s="156" t="n">
        <v>29554</v>
      </c>
      <c r="F40" s="156" t="n">
        <v>28613</v>
      </c>
      <c r="G40" s="156" t="n">
        <v>126</v>
      </c>
      <c r="H40" s="157" t="n">
        <v>-235</v>
      </c>
      <c r="I40" s="156" t="n">
        <v>361</v>
      </c>
      <c r="J40" s="158" t="n">
        <v>0.217087920607846</v>
      </c>
      <c r="K40" s="159" t="n">
        <v>5697.06170421156</v>
      </c>
    </row>
    <row r="41" s="160" customFormat="true" ht="12" hidden="false" customHeight="false" outlineLevel="0" collapsed="false">
      <c r="A41" s="155" t="s">
        <v>145</v>
      </c>
      <c r="B41" s="149" t="n">
        <v>3.19</v>
      </c>
      <c r="C41" s="156" t="n">
        <v>2111</v>
      </c>
      <c r="D41" s="156" t="n">
        <v>5333</v>
      </c>
      <c r="E41" s="156" t="n">
        <v>2656</v>
      </c>
      <c r="F41" s="156" t="n">
        <v>2677</v>
      </c>
      <c r="G41" s="156" t="n">
        <v>3</v>
      </c>
      <c r="H41" s="157" t="n">
        <v>-8</v>
      </c>
      <c r="I41" s="156" t="n">
        <v>11</v>
      </c>
      <c r="J41" s="158" t="n">
        <v>0.0562851782363978</v>
      </c>
      <c r="K41" s="159" t="n">
        <v>1671.7868338558</v>
      </c>
    </row>
    <row r="42" s="160" customFormat="true" ht="12" hidden="false" customHeight="false" outlineLevel="0" collapsed="false">
      <c r="A42" s="155" t="s">
        <v>146</v>
      </c>
      <c r="B42" s="149" t="n">
        <v>6.7</v>
      </c>
      <c r="C42" s="156" t="n">
        <v>10251</v>
      </c>
      <c r="D42" s="156" t="n">
        <v>23523</v>
      </c>
      <c r="E42" s="156" t="n">
        <v>11849</v>
      </c>
      <c r="F42" s="156" t="n">
        <v>11674</v>
      </c>
      <c r="G42" s="156" t="n">
        <v>-105</v>
      </c>
      <c r="H42" s="157" t="n">
        <v>-122</v>
      </c>
      <c r="I42" s="161" t="n">
        <v>17</v>
      </c>
      <c r="J42" s="158" t="n">
        <v>-0.444388014220416</v>
      </c>
      <c r="K42" s="159" t="n">
        <v>3510.89552238806</v>
      </c>
    </row>
    <row r="43" s="160" customFormat="true" ht="12" hidden="false" customHeight="false" outlineLevel="0" collapsed="false">
      <c r="A43" s="155" t="s">
        <v>147</v>
      </c>
      <c r="B43" s="149" t="n">
        <v>4.01</v>
      </c>
      <c r="C43" s="156" t="n">
        <v>1520</v>
      </c>
      <c r="D43" s="156" t="n">
        <v>3948</v>
      </c>
      <c r="E43" s="156" t="n">
        <v>1955</v>
      </c>
      <c r="F43" s="156" t="n">
        <v>1993</v>
      </c>
      <c r="G43" s="156" t="n">
        <v>28</v>
      </c>
      <c r="H43" s="157" t="n">
        <v>-15</v>
      </c>
      <c r="I43" s="156" t="n">
        <v>43</v>
      </c>
      <c r="J43" s="158" t="n">
        <v>0.714285714285714</v>
      </c>
      <c r="K43" s="159" t="n">
        <v>984.538653366584</v>
      </c>
    </row>
    <row r="44" s="160" customFormat="true" ht="12" hidden="false" customHeight="false" outlineLevel="0" collapsed="false">
      <c r="A44" s="155"/>
      <c r="B44" s="149"/>
      <c r="C44" s="156"/>
      <c r="D44" s="156"/>
      <c r="E44" s="156"/>
      <c r="F44" s="156"/>
      <c r="G44" s="156"/>
      <c r="H44" s="157"/>
      <c r="I44" s="156"/>
      <c r="J44" s="158"/>
      <c r="K44" s="159"/>
    </row>
    <row r="45" s="160" customFormat="true" ht="12" hidden="false" customHeight="false" outlineLevel="0" collapsed="false">
      <c r="A45" s="155" t="s">
        <v>148</v>
      </c>
      <c r="B45" s="149" t="n">
        <v>3.48</v>
      </c>
      <c r="C45" s="156" t="n">
        <v>3603</v>
      </c>
      <c r="D45" s="156" t="n">
        <v>9160</v>
      </c>
      <c r="E45" s="156" t="n">
        <v>4581</v>
      </c>
      <c r="F45" s="156" t="n">
        <v>4579</v>
      </c>
      <c r="G45" s="156" t="n">
        <v>-32</v>
      </c>
      <c r="H45" s="157" t="n">
        <v>-26</v>
      </c>
      <c r="I45" s="161" t="n">
        <v>-6</v>
      </c>
      <c r="J45" s="158" t="n">
        <v>-0.348128807658834</v>
      </c>
      <c r="K45" s="159" t="n">
        <v>2632.18390804598</v>
      </c>
    </row>
    <row r="46" s="160" customFormat="true" ht="12" hidden="false" customHeight="false" outlineLevel="0" collapsed="false">
      <c r="A46" s="155" t="s">
        <v>149</v>
      </c>
      <c r="B46" s="149" t="n">
        <v>3</v>
      </c>
      <c r="C46" s="156" t="n">
        <v>4032</v>
      </c>
      <c r="D46" s="156" t="n">
        <v>9899</v>
      </c>
      <c r="E46" s="156" t="n">
        <v>4879</v>
      </c>
      <c r="F46" s="156" t="n">
        <v>5020</v>
      </c>
      <c r="G46" s="156" t="n">
        <v>-72</v>
      </c>
      <c r="H46" s="157" t="n">
        <v>-37</v>
      </c>
      <c r="I46" s="156" t="n">
        <v>-35</v>
      </c>
      <c r="J46" s="158" t="n">
        <v>-0.722094072811152</v>
      </c>
      <c r="K46" s="159" t="n">
        <v>3299.66666666667</v>
      </c>
    </row>
    <row r="47" s="160" customFormat="true" ht="12" hidden="false" customHeight="false" outlineLevel="0" collapsed="false">
      <c r="A47" s="155" t="s">
        <v>150</v>
      </c>
      <c r="B47" s="149" t="n">
        <v>7.23</v>
      </c>
      <c r="C47" s="156" t="n">
        <v>9413</v>
      </c>
      <c r="D47" s="156" t="n">
        <v>20287</v>
      </c>
      <c r="E47" s="156" t="n">
        <v>10636</v>
      </c>
      <c r="F47" s="156" t="n">
        <v>9651</v>
      </c>
      <c r="G47" s="156" t="n">
        <v>181</v>
      </c>
      <c r="H47" s="157" t="n">
        <v>-7</v>
      </c>
      <c r="I47" s="156" t="n">
        <v>188</v>
      </c>
      <c r="J47" s="158" t="n">
        <v>0.900228787426639</v>
      </c>
      <c r="K47" s="159" t="n">
        <v>2805.94744121715</v>
      </c>
    </row>
    <row r="48" s="160" customFormat="true" ht="11.4" hidden="false" customHeight="true" outlineLevel="0" collapsed="false">
      <c r="A48" s="155" t="s">
        <v>151</v>
      </c>
      <c r="B48" s="107" t="n">
        <v>12.15</v>
      </c>
      <c r="C48" s="156" t="n">
        <v>2270</v>
      </c>
      <c r="D48" s="156" t="n">
        <v>7101</v>
      </c>
      <c r="E48" s="156" t="n">
        <v>3590</v>
      </c>
      <c r="F48" s="156" t="n">
        <v>3511</v>
      </c>
      <c r="G48" s="156" t="n">
        <v>-56</v>
      </c>
      <c r="H48" s="157" t="n">
        <v>-67</v>
      </c>
      <c r="I48" s="156" t="n">
        <v>11</v>
      </c>
      <c r="J48" s="158" t="n">
        <v>-0.782450747519911</v>
      </c>
      <c r="K48" s="159" t="n">
        <v>584.444444444445</v>
      </c>
    </row>
    <row r="49" s="160" customFormat="true" ht="11.4" hidden="false" customHeight="true" outlineLevel="0" collapsed="false">
      <c r="A49" s="176" t="s">
        <v>152</v>
      </c>
      <c r="B49" s="107" t="n">
        <v>6.35</v>
      </c>
      <c r="C49" s="156" t="n">
        <v>17077</v>
      </c>
      <c r="D49" s="156" t="n">
        <v>40561</v>
      </c>
      <c r="E49" s="156" t="n">
        <v>20012</v>
      </c>
      <c r="F49" s="156" t="n">
        <v>20549</v>
      </c>
      <c r="G49" s="156" t="n">
        <v>-238</v>
      </c>
      <c r="H49" s="157" t="n">
        <v>-171</v>
      </c>
      <c r="I49" s="156" t="n">
        <v>-67</v>
      </c>
      <c r="J49" s="158" t="n">
        <v>-0.583347631069389</v>
      </c>
      <c r="K49" s="159" t="n">
        <v>6387.55905511811</v>
      </c>
    </row>
    <row r="50" customFormat="false" ht="14.4" hidden="false" customHeight="true" outlineLevel="0" collapsed="false">
      <c r="A50" s="177" t="s">
        <v>154</v>
      </c>
      <c r="B50" s="177"/>
      <c r="C50" s="177"/>
      <c r="D50" s="177"/>
      <c r="E50" s="177"/>
      <c r="F50" s="177"/>
      <c r="G50" s="177"/>
      <c r="H50" s="178"/>
      <c r="I50" s="177"/>
      <c r="J50" s="177"/>
      <c r="K50" s="177"/>
    </row>
    <row r="51" customFormat="false" ht="13.5" hidden="false" customHeight="true" outlineLevel="0" collapsed="false">
      <c r="A51" s="179" t="s">
        <v>155</v>
      </c>
      <c r="B51" s="179"/>
      <c r="C51" s="179"/>
      <c r="D51" s="179"/>
      <c r="E51" s="179"/>
      <c r="F51" s="179"/>
      <c r="G51" s="179"/>
      <c r="H51" s="179"/>
      <c r="I51" s="179"/>
      <c r="J51" s="179"/>
      <c r="K51" s="179"/>
    </row>
    <row r="52" customFormat="false" ht="13.5" hidden="false" customHeight="true" outlineLevel="0" collapsed="false">
      <c r="A52" s="23" t="s">
        <v>87</v>
      </c>
      <c r="B52" s="4"/>
      <c r="C52" s="4"/>
      <c r="D52" s="4"/>
      <c r="E52" s="4"/>
      <c r="F52" s="4"/>
      <c r="G52" s="4"/>
      <c r="H52" s="119"/>
      <c r="I52" s="4"/>
      <c r="J52" s="4"/>
      <c r="K52" s="4"/>
    </row>
    <row r="53" customFormat="false" ht="13.5" hidden="false" customHeight="true" outlineLevel="0" collapsed="false">
      <c r="A53" s="23"/>
      <c r="B53" s="4"/>
      <c r="C53" s="4"/>
      <c r="D53" s="4"/>
      <c r="E53" s="4"/>
      <c r="F53" s="4"/>
      <c r="G53" s="4"/>
      <c r="H53" s="119"/>
      <c r="I53" s="4"/>
      <c r="J53" s="4"/>
      <c r="K53" s="4"/>
    </row>
    <row r="54" customFormat="false" ht="13.2" hidden="false" customHeight="false" outlineLevel="0" collapsed="false">
      <c r="A54" s="5" t="s">
        <v>156</v>
      </c>
      <c r="B54" s="4"/>
      <c r="C54" s="4"/>
      <c r="D54" s="4"/>
      <c r="E54" s="4"/>
      <c r="F54" s="4"/>
      <c r="G54" s="4"/>
      <c r="H54" s="119"/>
      <c r="I54" s="4"/>
      <c r="J54" s="4"/>
      <c r="K54" s="4"/>
    </row>
    <row r="55" customFormat="false" ht="13.2" hidden="false" customHeight="false" outlineLevel="0" collapsed="false">
      <c r="A55" s="6"/>
      <c r="B55" s="4"/>
      <c r="C55" s="4"/>
      <c r="D55" s="4"/>
      <c r="E55" s="4"/>
      <c r="F55" s="4"/>
      <c r="G55" s="4"/>
      <c r="H55" s="119"/>
      <c r="I55" s="4"/>
      <c r="J55" s="4"/>
      <c r="K55" s="4"/>
    </row>
    <row r="56" customFormat="false" ht="13.8" hidden="false" customHeight="false" outlineLevel="0" collapsed="false">
      <c r="A56" s="4"/>
      <c r="B56" s="4"/>
      <c r="C56" s="4"/>
      <c r="D56" s="4"/>
      <c r="E56" s="4"/>
      <c r="F56" s="4"/>
      <c r="G56" s="4"/>
      <c r="H56" s="119"/>
      <c r="I56" s="4"/>
      <c r="J56" s="4"/>
      <c r="K56" s="4"/>
    </row>
    <row r="57" customFormat="false" ht="13.8" hidden="false" customHeight="true" outlineLevel="0" collapsed="false">
      <c r="A57" s="73" t="s">
        <v>134</v>
      </c>
      <c r="B57" s="180" t="s">
        <v>7</v>
      </c>
      <c r="C57" s="122" t="s">
        <v>8</v>
      </c>
      <c r="D57" s="122" t="s">
        <v>9</v>
      </c>
      <c r="E57" s="122"/>
      <c r="F57" s="122"/>
      <c r="G57" s="74" t="s">
        <v>135</v>
      </c>
      <c r="H57" s="74"/>
      <c r="I57" s="74"/>
      <c r="J57" s="181" t="s">
        <v>136</v>
      </c>
      <c r="K57" s="124" t="s">
        <v>91</v>
      </c>
    </row>
    <row r="58" customFormat="false" ht="13.2" hidden="false" customHeight="false" outlineLevel="0" collapsed="false">
      <c r="A58" s="73"/>
      <c r="B58" s="182" t="s">
        <v>11</v>
      </c>
      <c r="C58" s="122"/>
      <c r="D58" s="127" t="s">
        <v>105</v>
      </c>
      <c r="E58" s="127" t="s">
        <v>13</v>
      </c>
      <c r="F58" s="127" t="s">
        <v>14</v>
      </c>
      <c r="G58" s="77" t="s">
        <v>138</v>
      </c>
      <c r="H58" s="77"/>
      <c r="I58" s="77"/>
      <c r="J58" s="181"/>
      <c r="K58" s="128" t="s">
        <v>139</v>
      </c>
    </row>
    <row r="59" customFormat="false" ht="14.25" hidden="false" customHeight="true" outlineLevel="0" collapsed="false">
      <c r="A59" s="73"/>
      <c r="B59" s="182"/>
      <c r="C59" s="122"/>
      <c r="D59" s="127"/>
      <c r="E59" s="127"/>
      <c r="F59" s="127"/>
      <c r="G59" s="127" t="s">
        <v>105</v>
      </c>
      <c r="H59" s="129" t="s">
        <v>140</v>
      </c>
      <c r="I59" s="130" t="s">
        <v>141</v>
      </c>
      <c r="J59" s="181"/>
      <c r="K59" s="131" t="s">
        <v>142</v>
      </c>
    </row>
    <row r="60" customFormat="false" ht="13.2" hidden="false" customHeight="false" outlineLevel="0" collapsed="false">
      <c r="A60" s="141" t="s">
        <v>129</v>
      </c>
      <c r="B60" s="142" t="n">
        <v>67.88</v>
      </c>
      <c r="C60" s="183" t="n">
        <v>112358</v>
      </c>
      <c r="D60" s="183" t="n">
        <v>258298</v>
      </c>
      <c r="E60" s="183" t="n">
        <v>128965</v>
      </c>
      <c r="F60" s="183" t="n">
        <v>129333</v>
      </c>
      <c r="G60" s="184" t="n">
        <v>-301</v>
      </c>
      <c r="H60" s="185" t="n">
        <v>-1158</v>
      </c>
      <c r="I60" s="165" t="n">
        <v>857</v>
      </c>
      <c r="J60" s="186" t="n">
        <v>-0.116796591557275</v>
      </c>
      <c r="K60" s="187" t="n">
        <v>3808.58153936892</v>
      </c>
    </row>
    <row r="61" customFormat="false" ht="13.2" hidden="false" customHeight="false" outlineLevel="0" collapsed="false">
      <c r="A61" s="188"/>
      <c r="B61" s="149"/>
      <c r="C61" s="107"/>
      <c r="D61" s="107"/>
      <c r="E61" s="107"/>
      <c r="F61" s="107"/>
      <c r="G61" s="107"/>
      <c r="H61" s="174"/>
      <c r="I61" s="107"/>
      <c r="J61" s="107"/>
      <c r="K61" s="107"/>
    </row>
    <row r="62" s="148" customFormat="true" ht="12" hidden="false" customHeight="false" outlineLevel="0" collapsed="false">
      <c r="A62" s="155" t="s">
        <v>143</v>
      </c>
      <c r="B62" s="149" t="n">
        <v>11.56</v>
      </c>
      <c r="C62" s="156" t="n">
        <v>37010</v>
      </c>
      <c r="D62" s="156" t="n">
        <v>80182</v>
      </c>
      <c r="E62" s="156" t="n">
        <v>39455</v>
      </c>
      <c r="F62" s="156" t="n">
        <v>40727</v>
      </c>
      <c r="G62" s="156" t="n">
        <v>276</v>
      </c>
      <c r="H62" s="157" t="n">
        <v>-373</v>
      </c>
      <c r="I62" s="161" t="n">
        <v>649</v>
      </c>
      <c r="J62" s="85" t="n">
        <v>0.346150951915118</v>
      </c>
      <c r="K62" s="83" t="n">
        <v>6936.15916955017</v>
      </c>
    </row>
    <row r="63" customFormat="false" ht="13.2" hidden="false" customHeight="false" outlineLevel="0" collapsed="false">
      <c r="A63" s="155" t="s">
        <v>144</v>
      </c>
      <c r="B63" s="149" t="n">
        <v>10.21</v>
      </c>
      <c r="C63" s="156" t="n">
        <v>25149</v>
      </c>
      <c r="D63" s="156" t="n">
        <v>58413</v>
      </c>
      <c r="E63" s="156" t="n">
        <v>29548</v>
      </c>
      <c r="F63" s="156" t="n">
        <v>28865</v>
      </c>
      <c r="G63" s="161" t="n">
        <v>-12</v>
      </c>
      <c r="H63" s="157" t="n">
        <v>-280</v>
      </c>
      <c r="I63" s="161" t="n">
        <v>268</v>
      </c>
      <c r="J63" s="85" t="n">
        <v>-0.0206302542678839</v>
      </c>
      <c r="K63" s="83" t="n">
        <v>5721.15572967679</v>
      </c>
    </row>
    <row r="64" s="160" customFormat="true" ht="12" hidden="false" customHeight="false" outlineLevel="0" collapsed="false">
      <c r="A64" s="155" t="s">
        <v>145</v>
      </c>
      <c r="B64" s="149" t="n">
        <v>3.19</v>
      </c>
      <c r="C64" s="156" t="n">
        <v>2092</v>
      </c>
      <c r="D64" s="156" t="n">
        <v>5289</v>
      </c>
      <c r="E64" s="156" t="n">
        <v>2662</v>
      </c>
      <c r="F64" s="156" t="n">
        <v>2627</v>
      </c>
      <c r="G64" s="156" t="n">
        <v>-75</v>
      </c>
      <c r="H64" s="157" t="n">
        <v>7</v>
      </c>
      <c r="I64" s="161" t="n">
        <v>-82</v>
      </c>
      <c r="J64" s="85" t="n">
        <v>-1.40633789611851</v>
      </c>
      <c r="K64" s="83" t="n">
        <v>1657.99373040752</v>
      </c>
    </row>
    <row r="65" s="160" customFormat="true" ht="12" hidden="false" customHeight="false" outlineLevel="0" collapsed="false">
      <c r="A65" s="155" t="s">
        <v>146</v>
      </c>
      <c r="B65" s="149" t="n">
        <v>6.7</v>
      </c>
      <c r="C65" s="156" t="n">
        <v>10210</v>
      </c>
      <c r="D65" s="156" t="n">
        <v>23508</v>
      </c>
      <c r="E65" s="156" t="n">
        <v>11828</v>
      </c>
      <c r="F65" s="156" t="n">
        <v>11680</v>
      </c>
      <c r="G65" s="156" t="n">
        <v>-150</v>
      </c>
      <c r="H65" s="157" t="n">
        <v>-101</v>
      </c>
      <c r="I65" s="161" t="n">
        <v>-49</v>
      </c>
      <c r="J65" s="85" t="n">
        <v>-0.637673766101263</v>
      </c>
      <c r="K65" s="83" t="n">
        <v>3508.65671641791</v>
      </c>
    </row>
    <row r="66" s="160" customFormat="true" ht="12" hidden="false" customHeight="false" outlineLevel="0" collapsed="false">
      <c r="A66" s="155" t="s">
        <v>147</v>
      </c>
      <c r="B66" s="149" t="n">
        <v>4.01</v>
      </c>
      <c r="C66" s="156" t="n">
        <v>1516</v>
      </c>
      <c r="D66" s="156" t="n">
        <v>3907</v>
      </c>
      <c r="E66" s="156" t="n">
        <v>1957</v>
      </c>
      <c r="F66" s="156" t="n">
        <v>1950</v>
      </c>
      <c r="G66" s="156" t="n">
        <v>-38</v>
      </c>
      <c r="H66" s="157" t="n">
        <v>-24</v>
      </c>
      <c r="I66" s="161" t="n">
        <v>-14</v>
      </c>
      <c r="J66" s="85" t="n">
        <v>-0.962512664640324</v>
      </c>
      <c r="K66" s="83" t="n">
        <v>974.314214463841</v>
      </c>
    </row>
    <row r="67" s="160" customFormat="true" ht="12" hidden="false" customHeight="false" outlineLevel="0" collapsed="false">
      <c r="A67" s="155"/>
      <c r="B67" s="149"/>
      <c r="C67" s="156"/>
      <c r="D67" s="156"/>
      <c r="E67" s="156"/>
      <c r="F67" s="156"/>
      <c r="G67" s="156"/>
      <c r="H67" s="157"/>
      <c r="I67" s="161"/>
      <c r="J67" s="85"/>
      <c r="K67" s="83"/>
    </row>
    <row r="68" s="160" customFormat="true" ht="12" hidden="false" customHeight="false" outlineLevel="0" collapsed="false">
      <c r="A68" s="155" t="s">
        <v>148</v>
      </c>
      <c r="B68" s="149" t="n">
        <v>3.48</v>
      </c>
      <c r="C68" s="156" t="n">
        <v>3567</v>
      </c>
      <c r="D68" s="156" t="n">
        <v>9043</v>
      </c>
      <c r="E68" s="156" t="n">
        <v>4482</v>
      </c>
      <c r="F68" s="156" t="n">
        <v>4561</v>
      </c>
      <c r="G68" s="156" t="n">
        <v>-90</v>
      </c>
      <c r="H68" s="157" t="n">
        <v>-56</v>
      </c>
      <c r="I68" s="161" t="n">
        <v>-34</v>
      </c>
      <c r="J68" s="85" t="n">
        <v>-0.982532751091703</v>
      </c>
      <c r="K68" s="83" t="n">
        <v>2598.5632183908</v>
      </c>
    </row>
    <row r="69" s="160" customFormat="true" ht="12" hidden="false" customHeight="false" outlineLevel="0" collapsed="false">
      <c r="A69" s="155" t="s">
        <v>149</v>
      </c>
      <c r="B69" s="149" t="n">
        <v>3</v>
      </c>
      <c r="C69" s="156" t="n">
        <v>4049</v>
      </c>
      <c r="D69" s="156" t="n">
        <v>9946</v>
      </c>
      <c r="E69" s="156" t="n">
        <v>4949</v>
      </c>
      <c r="F69" s="156" t="n">
        <v>4997</v>
      </c>
      <c r="G69" s="156" t="n">
        <v>28</v>
      </c>
      <c r="H69" s="157" t="n">
        <v>-68</v>
      </c>
      <c r="I69" s="161" t="n">
        <v>96</v>
      </c>
      <c r="J69" s="85" t="n">
        <v>0.2828568542277</v>
      </c>
      <c r="K69" s="83" t="n">
        <v>3315.33333333333</v>
      </c>
    </row>
    <row r="70" s="160" customFormat="true" ht="12" hidden="false" customHeight="false" outlineLevel="0" collapsed="false">
      <c r="A70" s="155" t="s">
        <v>150</v>
      </c>
      <c r="B70" s="149" t="n">
        <v>7.23</v>
      </c>
      <c r="C70" s="156" t="n">
        <v>9679</v>
      </c>
      <c r="D70" s="156" t="n">
        <v>20742</v>
      </c>
      <c r="E70" s="156" t="n">
        <v>10706</v>
      </c>
      <c r="F70" s="156" t="n">
        <v>10036</v>
      </c>
      <c r="G70" s="156" t="n">
        <v>23</v>
      </c>
      <c r="H70" s="157" t="n">
        <v>-67</v>
      </c>
      <c r="I70" s="161" t="n">
        <v>90</v>
      </c>
      <c r="J70" s="85" t="n">
        <v>0.113373096071376</v>
      </c>
      <c r="K70" s="83" t="n">
        <v>2868.87966804979</v>
      </c>
    </row>
    <row r="71" s="160" customFormat="true" ht="12" hidden="false" customHeight="false" outlineLevel="0" collapsed="false">
      <c r="A71" s="155" t="s">
        <v>151</v>
      </c>
      <c r="B71" s="149" t="n">
        <v>12.15</v>
      </c>
      <c r="C71" s="156" t="n">
        <v>2273</v>
      </c>
      <c r="D71" s="156" t="n">
        <v>6954</v>
      </c>
      <c r="E71" s="156" t="n">
        <v>3533</v>
      </c>
      <c r="F71" s="156" t="n">
        <v>3421</v>
      </c>
      <c r="G71" s="156" t="n">
        <v>-74</v>
      </c>
      <c r="H71" s="157" t="n">
        <v>-56</v>
      </c>
      <c r="I71" s="161" t="n">
        <v>-18</v>
      </c>
      <c r="J71" s="85" t="n">
        <v>-1.0421067455288</v>
      </c>
      <c r="K71" s="83" t="n">
        <v>572.345679012346</v>
      </c>
    </row>
    <row r="72" s="160" customFormat="true" ht="12" hidden="false" customHeight="false" outlineLevel="0" collapsed="false">
      <c r="A72" s="155" t="s">
        <v>152</v>
      </c>
      <c r="B72" s="107" t="n">
        <v>6.35</v>
      </c>
      <c r="C72" s="156" t="n">
        <v>16813</v>
      </c>
      <c r="D72" s="156" t="n">
        <v>40314</v>
      </c>
      <c r="E72" s="156" t="n">
        <v>19845</v>
      </c>
      <c r="F72" s="156" t="n">
        <v>20469</v>
      </c>
      <c r="G72" s="156" t="n">
        <v>-189</v>
      </c>
      <c r="H72" s="157" t="n">
        <v>-140</v>
      </c>
      <c r="I72" s="161" t="n">
        <v>-49</v>
      </c>
      <c r="J72" s="85" t="n">
        <v>-0.465964843075861</v>
      </c>
      <c r="K72" s="83" t="n">
        <v>6348.66141732284</v>
      </c>
    </row>
    <row r="73" s="160" customFormat="true" ht="13.2" hidden="false" customHeight="false" outlineLevel="0" collapsed="false">
      <c r="A73" s="162"/>
      <c r="H73" s="157"/>
      <c r="I73" s="4"/>
      <c r="J73" s="153"/>
      <c r="K73" s="159"/>
    </row>
    <row r="74" s="160" customFormat="true" ht="12" hidden="false" customHeight="false" outlineLevel="0" collapsed="false">
      <c r="A74" s="141" t="s">
        <v>130</v>
      </c>
      <c r="B74" s="189" t="n">
        <v>67.88</v>
      </c>
      <c r="C74" s="183" t="n">
        <v>113453</v>
      </c>
      <c r="D74" s="183" t="n">
        <v>257631</v>
      </c>
      <c r="E74" s="183" t="n">
        <v>128573</v>
      </c>
      <c r="F74" s="183" t="n">
        <v>129058</v>
      </c>
      <c r="G74" s="190" t="n">
        <v>-667</v>
      </c>
      <c r="H74" s="185" t="n">
        <v>-1398</v>
      </c>
      <c r="I74" s="190" t="n">
        <v>731</v>
      </c>
      <c r="J74" s="186" t="n">
        <v>-0.258228867432191</v>
      </c>
      <c r="K74" s="187" t="n">
        <v>3798.74668239457</v>
      </c>
    </row>
    <row r="75" customFormat="false" ht="13.2" hidden="false" customHeight="false" outlineLevel="0" collapsed="false">
      <c r="A75" s="141"/>
      <c r="B75" s="149"/>
      <c r="C75" s="191"/>
      <c r="D75" s="191"/>
      <c r="E75" s="191"/>
      <c r="F75" s="191"/>
      <c r="G75" s="192"/>
      <c r="H75" s="157"/>
      <c r="I75" s="193"/>
      <c r="J75" s="186"/>
      <c r="K75" s="83"/>
    </row>
    <row r="76" s="148" customFormat="true" ht="12" hidden="false" customHeight="false" outlineLevel="0" collapsed="false">
      <c r="A76" s="155" t="s">
        <v>143</v>
      </c>
      <c r="B76" s="149" t="n">
        <v>11.56</v>
      </c>
      <c r="C76" s="156" t="n">
        <v>37394</v>
      </c>
      <c r="D76" s="156" t="n">
        <v>80129</v>
      </c>
      <c r="E76" s="156" t="n">
        <v>39462</v>
      </c>
      <c r="F76" s="156" t="n">
        <v>40667</v>
      </c>
      <c r="G76" s="161" t="n">
        <v>-53</v>
      </c>
      <c r="H76" s="157" t="n">
        <v>-451</v>
      </c>
      <c r="I76" s="161" t="n">
        <v>398</v>
      </c>
      <c r="J76" s="85" t="n">
        <v>-0.0660996233568632</v>
      </c>
      <c r="K76" s="83" t="n">
        <v>6931.57439446367</v>
      </c>
    </row>
    <row r="77" customFormat="false" ht="13.2" hidden="false" customHeight="false" outlineLevel="0" collapsed="false">
      <c r="A77" s="155" t="s">
        <v>144</v>
      </c>
      <c r="B77" s="149" t="n">
        <v>10.21</v>
      </c>
      <c r="C77" s="156" t="n">
        <v>25319</v>
      </c>
      <c r="D77" s="156" t="n">
        <v>58220</v>
      </c>
      <c r="E77" s="156" t="n">
        <v>29381</v>
      </c>
      <c r="F77" s="156" t="n">
        <v>28839</v>
      </c>
      <c r="G77" s="161" t="n">
        <v>-193</v>
      </c>
      <c r="H77" s="157" t="n">
        <v>-283</v>
      </c>
      <c r="I77" s="161" t="n">
        <v>90</v>
      </c>
      <c r="J77" s="85" t="n">
        <v>-0.330405902795611</v>
      </c>
      <c r="K77" s="83" t="n">
        <v>5702.25269343781</v>
      </c>
    </row>
    <row r="78" s="160" customFormat="true" ht="12" hidden="false" customHeight="false" outlineLevel="0" collapsed="false">
      <c r="A78" s="155" t="s">
        <v>145</v>
      </c>
      <c r="B78" s="149" t="n">
        <v>3.19</v>
      </c>
      <c r="C78" s="156" t="n">
        <v>2092</v>
      </c>
      <c r="D78" s="156" t="n">
        <v>5246</v>
      </c>
      <c r="E78" s="156" t="n">
        <v>2659</v>
      </c>
      <c r="F78" s="156" t="n">
        <v>2587</v>
      </c>
      <c r="G78" s="161" t="n">
        <v>-43</v>
      </c>
      <c r="H78" s="157" t="n">
        <v>-26</v>
      </c>
      <c r="I78" s="161" t="n">
        <v>-17</v>
      </c>
      <c r="J78" s="85" t="n">
        <v>-0.813008130081301</v>
      </c>
      <c r="K78" s="83" t="n">
        <v>1644.51410658307</v>
      </c>
    </row>
    <row r="79" s="160" customFormat="true" ht="12" hidden="false" customHeight="false" outlineLevel="0" collapsed="false">
      <c r="A79" s="155" t="s">
        <v>146</v>
      </c>
      <c r="B79" s="149" t="n">
        <v>6.7</v>
      </c>
      <c r="C79" s="156" t="n">
        <v>10310</v>
      </c>
      <c r="D79" s="156" t="n">
        <v>23387</v>
      </c>
      <c r="E79" s="156" t="n">
        <v>11717</v>
      </c>
      <c r="F79" s="156" t="n">
        <v>11670</v>
      </c>
      <c r="G79" s="161" t="n">
        <v>-121</v>
      </c>
      <c r="H79" s="157" t="n">
        <v>-162</v>
      </c>
      <c r="I79" s="161" t="n">
        <v>41</v>
      </c>
      <c r="J79" s="85" t="n">
        <v>-0.514718393738302</v>
      </c>
      <c r="K79" s="83" t="n">
        <v>3490.59701492537</v>
      </c>
    </row>
    <row r="80" s="160" customFormat="true" ht="12" hidden="false" customHeight="false" outlineLevel="0" collapsed="false">
      <c r="A80" s="155" t="s">
        <v>147</v>
      </c>
      <c r="B80" s="149" t="n">
        <v>4.01</v>
      </c>
      <c r="C80" s="156" t="n">
        <v>1526</v>
      </c>
      <c r="D80" s="156" t="n">
        <v>3854</v>
      </c>
      <c r="E80" s="156" t="n">
        <v>1926</v>
      </c>
      <c r="F80" s="156" t="n">
        <v>1928</v>
      </c>
      <c r="G80" s="161" t="n">
        <v>-53</v>
      </c>
      <c r="H80" s="157" t="n">
        <v>-32</v>
      </c>
      <c r="I80" s="161" t="n">
        <v>-21</v>
      </c>
      <c r="J80" s="85" t="n">
        <v>-1.35653954440747</v>
      </c>
      <c r="K80" s="83" t="n">
        <v>961.097256857855</v>
      </c>
    </row>
    <row r="81" s="160" customFormat="true" ht="12" hidden="false" customHeight="false" outlineLevel="0" collapsed="false">
      <c r="A81" s="155"/>
      <c r="B81" s="149"/>
      <c r="C81" s="156"/>
      <c r="D81" s="156"/>
      <c r="E81" s="156"/>
      <c r="F81" s="156"/>
      <c r="G81" s="161"/>
      <c r="H81" s="157"/>
      <c r="I81" s="161"/>
      <c r="J81" s="85"/>
      <c r="K81" s="83"/>
    </row>
    <row r="82" s="160" customFormat="true" ht="12" hidden="false" customHeight="false" outlineLevel="0" collapsed="false">
      <c r="A82" s="155" t="s">
        <v>148</v>
      </c>
      <c r="B82" s="149" t="n">
        <v>3.48</v>
      </c>
      <c r="C82" s="156" t="n">
        <v>3596</v>
      </c>
      <c r="D82" s="156" t="n">
        <v>8963</v>
      </c>
      <c r="E82" s="156" t="n">
        <v>4442</v>
      </c>
      <c r="F82" s="156" t="n">
        <v>4521</v>
      </c>
      <c r="G82" s="161" t="n">
        <v>-80</v>
      </c>
      <c r="H82" s="157" t="n">
        <v>-73</v>
      </c>
      <c r="I82" s="161" t="n">
        <v>-7</v>
      </c>
      <c r="J82" s="85" t="n">
        <v>-0.884662169633971</v>
      </c>
      <c r="K82" s="83" t="n">
        <v>2575.57471264368</v>
      </c>
    </row>
    <row r="83" s="160" customFormat="true" ht="12" hidden="false" customHeight="false" outlineLevel="0" collapsed="false">
      <c r="A83" s="155" t="s">
        <v>149</v>
      </c>
      <c r="B83" s="149" t="n">
        <v>3</v>
      </c>
      <c r="C83" s="156" t="n">
        <v>4094</v>
      </c>
      <c r="D83" s="156" t="n">
        <v>9889</v>
      </c>
      <c r="E83" s="156" t="n">
        <v>4926</v>
      </c>
      <c r="F83" s="156" t="n">
        <v>4963</v>
      </c>
      <c r="G83" s="161" t="n">
        <v>-57</v>
      </c>
      <c r="H83" s="157" t="n">
        <v>-60</v>
      </c>
      <c r="I83" s="161" t="n">
        <v>3</v>
      </c>
      <c r="J83" s="85" t="n">
        <v>-0.573094711441786</v>
      </c>
      <c r="K83" s="83" t="n">
        <v>3296.33333333333</v>
      </c>
    </row>
    <row r="84" s="160" customFormat="true" ht="12" hidden="false" customHeight="false" outlineLevel="0" collapsed="false">
      <c r="A84" s="155" t="s">
        <v>150</v>
      </c>
      <c r="B84" s="149" t="n">
        <v>7.23</v>
      </c>
      <c r="C84" s="156" t="n">
        <v>9763</v>
      </c>
      <c r="D84" s="156" t="n">
        <v>20679</v>
      </c>
      <c r="E84" s="156" t="n">
        <v>10701</v>
      </c>
      <c r="F84" s="156" t="n">
        <v>9978</v>
      </c>
      <c r="G84" s="161" t="n">
        <v>-63</v>
      </c>
      <c r="H84" s="157" t="n">
        <v>-49</v>
      </c>
      <c r="I84" s="161" t="n">
        <v>-14</v>
      </c>
      <c r="J84" s="85" t="n">
        <v>-0.303731559155337</v>
      </c>
      <c r="K84" s="83" t="n">
        <v>2860.16597510373</v>
      </c>
    </row>
    <row r="85" s="160" customFormat="true" ht="11.4" hidden="false" customHeight="true" outlineLevel="0" collapsed="false">
      <c r="A85" s="155" t="s">
        <v>151</v>
      </c>
      <c r="B85" s="149" t="n">
        <v>12.15</v>
      </c>
      <c r="C85" s="156" t="n">
        <v>2289</v>
      </c>
      <c r="D85" s="156" t="n">
        <v>6914</v>
      </c>
      <c r="E85" s="156" t="n">
        <v>3515</v>
      </c>
      <c r="F85" s="156" t="n">
        <v>3399</v>
      </c>
      <c r="G85" s="161" t="n">
        <v>-40</v>
      </c>
      <c r="H85" s="157" t="n">
        <v>-52</v>
      </c>
      <c r="I85" s="161" t="n">
        <v>12</v>
      </c>
      <c r="J85" s="85" t="n">
        <v>-0.575208513085994</v>
      </c>
      <c r="K85" s="83" t="n">
        <v>569.053497942387</v>
      </c>
    </row>
    <row r="86" s="160" customFormat="true" ht="12" hidden="false" customHeight="false" outlineLevel="0" collapsed="false">
      <c r="A86" s="155" t="s">
        <v>152</v>
      </c>
      <c r="B86" s="107" t="n">
        <v>6.35</v>
      </c>
      <c r="C86" s="156" t="n">
        <v>17070</v>
      </c>
      <c r="D86" s="156" t="n">
        <v>40350</v>
      </c>
      <c r="E86" s="156" t="n">
        <v>19844</v>
      </c>
      <c r="F86" s="156" t="n">
        <v>20506</v>
      </c>
      <c r="G86" s="161" t="n">
        <v>36</v>
      </c>
      <c r="H86" s="157" t="n">
        <v>-210</v>
      </c>
      <c r="I86" s="161" t="n">
        <v>246</v>
      </c>
      <c r="J86" s="85" t="n">
        <v>0.0892990028278018</v>
      </c>
      <c r="K86" s="83" t="n">
        <v>6354.33070866142</v>
      </c>
    </row>
    <row r="87" s="160" customFormat="true" ht="13.2" hidden="false" customHeight="false" outlineLevel="0" collapsed="false">
      <c r="A87" s="162"/>
      <c r="H87" s="157"/>
      <c r="I87" s="4"/>
      <c r="J87" s="153"/>
      <c r="K87" s="159"/>
    </row>
    <row r="88" s="160" customFormat="true" ht="12" hidden="false" customHeight="false" outlineLevel="0" collapsed="false">
      <c r="A88" s="141" t="s">
        <v>157</v>
      </c>
      <c r="B88" s="189" t="n">
        <v>67.88</v>
      </c>
      <c r="C88" s="183" t="n">
        <v>114942</v>
      </c>
      <c r="D88" s="183" t="n">
        <v>257649</v>
      </c>
      <c r="E88" s="183" t="n">
        <v>128538</v>
      </c>
      <c r="F88" s="183" t="n">
        <v>129111</v>
      </c>
      <c r="G88" s="184" t="n">
        <v>18</v>
      </c>
      <c r="H88" s="184" t="n">
        <v>-1658</v>
      </c>
      <c r="I88" s="184" t="n">
        <v>1676</v>
      </c>
      <c r="J88" s="194" t="n">
        <f aca="false">G88/D74*100</f>
        <v>0.00698673684455675</v>
      </c>
      <c r="K88" s="187" t="n">
        <v>3799.01209082866</v>
      </c>
    </row>
    <row r="89" customFormat="false" ht="13.2" hidden="false" customHeight="false" outlineLevel="0" collapsed="false">
      <c r="A89" s="162"/>
      <c r="B89" s="149"/>
      <c r="C89" s="191"/>
      <c r="D89" s="191"/>
      <c r="E89" s="191"/>
      <c r="F89" s="191"/>
      <c r="G89" s="184"/>
      <c r="H89" s="195"/>
      <c r="I89" s="192"/>
      <c r="J89" s="194"/>
      <c r="K89" s="187"/>
    </row>
    <row r="90" s="3" customFormat="true" ht="13.2" hidden="false" customHeight="false" outlineLevel="0" collapsed="false">
      <c r="A90" s="155" t="s">
        <v>143</v>
      </c>
      <c r="B90" s="149" t="n">
        <v>11.56</v>
      </c>
      <c r="C90" s="156" t="n">
        <v>38127</v>
      </c>
      <c r="D90" s="156" t="n">
        <v>80618</v>
      </c>
      <c r="E90" s="156" t="n">
        <v>39755</v>
      </c>
      <c r="F90" s="156" t="n">
        <v>40863</v>
      </c>
      <c r="G90" s="196" t="n">
        <v>489</v>
      </c>
      <c r="H90" s="157" t="n">
        <v>-535</v>
      </c>
      <c r="I90" s="161" t="n">
        <v>1024</v>
      </c>
      <c r="J90" s="197" t="n">
        <f aca="false">G90/D76*100</f>
        <v>0.610265946161814</v>
      </c>
      <c r="K90" s="83" t="n">
        <v>6973.87543252595</v>
      </c>
    </row>
    <row r="91" customFormat="false" ht="13.2" hidden="false" customHeight="false" outlineLevel="0" collapsed="false">
      <c r="A91" s="155" t="s">
        <v>144</v>
      </c>
      <c r="B91" s="149" t="n">
        <v>10.21</v>
      </c>
      <c r="C91" s="156" t="n">
        <v>25567</v>
      </c>
      <c r="D91" s="156" t="n">
        <v>58123</v>
      </c>
      <c r="E91" s="156" t="n">
        <v>29288</v>
      </c>
      <c r="F91" s="156" t="n">
        <v>28835</v>
      </c>
      <c r="G91" s="196" t="n">
        <v>-97</v>
      </c>
      <c r="H91" s="157" t="n">
        <v>-302</v>
      </c>
      <c r="I91" s="161" t="n">
        <v>205</v>
      </c>
      <c r="J91" s="197" t="n">
        <f aca="false">G91/D77*100</f>
        <v>-0.166609412572999</v>
      </c>
      <c r="K91" s="83" t="n">
        <v>5692.75220372184</v>
      </c>
    </row>
    <row r="92" customFormat="false" ht="13.2" hidden="false" customHeight="false" outlineLevel="0" collapsed="false">
      <c r="A92" s="155" t="s">
        <v>145</v>
      </c>
      <c r="B92" s="149" t="n">
        <v>3.19</v>
      </c>
      <c r="C92" s="156" t="n">
        <v>2105</v>
      </c>
      <c r="D92" s="156" t="n">
        <v>5191</v>
      </c>
      <c r="E92" s="156" t="n">
        <v>2627</v>
      </c>
      <c r="F92" s="156" t="n">
        <v>2564</v>
      </c>
      <c r="G92" s="196" t="n">
        <v>-55</v>
      </c>
      <c r="H92" s="157" t="n">
        <v>-33</v>
      </c>
      <c r="I92" s="161" t="n">
        <v>-22</v>
      </c>
      <c r="J92" s="197" t="n">
        <f aca="false">G92/D78*100</f>
        <v>-1.04841784216546</v>
      </c>
      <c r="K92" s="83" t="n">
        <v>1627.27272727273</v>
      </c>
    </row>
    <row r="93" customFormat="false" ht="13.2" hidden="false" customHeight="false" outlineLevel="0" collapsed="false">
      <c r="A93" s="155" t="s">
        <v>146</v>
      </c>
      <c r="B93" s="149" t="n">
        <v>6.7</v>
      </c>
      <c r="C93" s="156" t="n">
        <v>10304</v>
      </c>
      <c r="D93" s="156" t="n">
        <v>23147</v>
      </c>
      <c r="E93" s="156" t="n">
        <v>11582</v>
      </c>
      <c r="F93" s="156" t="n">
        <v>11565</v>
      </c>
      <c r="G93" s="196" t="n">
        <v>-240</v>
      </c>
      <c r="H93" s="157" t="n">
        <v>-179</v>
      </c>
      <c r="I93" s="161" t="n">
        <v>-61</v>
      </c>
      <c r="J93" s="197" t="n">
        <f aca="false">G93/D79*100</f>
        <v>-1.02621114294266</v>
      </c>
      <c r="K93" s="83" t="n">
        <v>3454.77611940299</v>
      </c>
    </row>
    <row r="94" customFormat="false" ht="13.2" hidden="false" customHeight="false" outlineLevel="0" collapsed="false">
      <c r="A94" s="155" t="s">
        <v>147</v>
      </c>
      <c r="B94" s="149" t="n">
        <v>4.01</v>
      </c>
      <c r="C94" s="156" t="n">
        <v>1564</v>
      </c>
      <c r="D94" s="156" t="n">
        <v>3856</v>
      </c>
      <c r="E94" s="156" t="n">
        <v>1922</v>
      </c>
      <c r="F94" s="156" t="n">
        <v>1934</v>
      </c>
      <c r="G94" s="196" t="n">
        <v>2</v>
      </c>
      <c r="H94" s="157" t="n">
        <v>-45</v>
      </c>
      <c r="I94" s="161" t="n">
        <v>47</v>
      </c>
      <c r="J94" s="197" t="n">
        <f aca="false">G94/D80*100</f>
        <v>0.0518941359626362</v>
      </c>
      <c r="K94" s="83" t="n">
        <v>961.596009975062</v>
      </c>
    </row>
    <row r="95" customFormat="false" ht="13.2" hidden="false" customHeight="false" outlineLevel="0" collapsed="false">
      <c r="A95" s="155"/>
      <c r="B95" s="149"/>
      <c r="C95" s="52"/>
      <c r="D95" s="156"/>
      <c r="E95" s="52"/>
      <c r="F95" s="52"/>
      <c r="G95" s="196"/>
      <c r="H95" s="157"/>
      <c r="I95" s="161"/>
      <c r="J95" s="197"/>
      <c r="K95" s="83"/>
    </row>
    <row r="96" customFormat="false" ht="13.2" hidden="false" customHeight="false" outlineLevel="0" collapsed="false">
      <c r="A96" s="155" t="s">
        <v>148</v>
      </c>
      <c r="B96" s="149" t="n">
        <v>3.48</v>
      </c>
      <c r="C96" s="156" t="n">
        <v>3639</v>
      </c>
      <c r="D96" s="156" t="n">
        <v>8946</v>
      </c>
      <c r="E96" s="156" t="n">
        <v>4433</v>
      </c>
      <c r="F96" s="156" t="n">
        <v>4513</v>
      </c>
      <c r="G96" s="196" t="n">
        <v>-17</v>
      </c>
      <c r="H96" s="157" t="n">
        <v>-67</v>
      </c>
      <c r="I96" s="161" t="n">
        <v>50</v>
      </c>
      <c r="J96" s="197" t="n">
        <f aca="false">G96/D82*100</f>
        <v>-0.189668637732902</v>
      </c>
      <c r="K96" s="83" t="n">
        <v>2570.68965517241</v>
      </c>
    </row>
    <row r="97" customFormat="false" ht="13.2" hidden="false" customHeight="false" outlineLevel="0" collapsed="false">
      <c r="A97" s="155" t="s">
        <v>149</v>
      </c>
      <c r="B97" s="149" t="n">
        <v>3</v>
      </c>
      <c r="C97" s="156" t="n">
        <v>4134</v>
      </c>
      <c r="D97" s="156" t="n">
        <v>9832</v>
      </c>
      <c r="E97" s="156" t="n">
        <v>4879</v>
      </c>
      <c r="F97" s="156" t="n">
        <v>4953</v>
      </c>
      <c r="G97" s="196" t="n">
        <v>-57</v>
      </c>
      <c r="H97" s="157" t="n">
        <v>-65</v>
      </c>
      <c r="I97" s="161" t="n">
        <v>8</v>
      </c>
      <c r="J97" s="197" t="n">
        <f aca="false">G97/D83*100</f>
        <v>-0.576398017999798</v>
      </c>
      <c r="K97" s="83" t="n">
        <v>3277.33333333333</v>
      </c>
    </row>
    <row r="98" customFormat="false" ht="13.2" hidden="false" customHeight="false" outlineLevel="0" collapsed="false">
      <c r="A98" s="155" t="s">
        <v>150</v>
      </c>
      <c r="B98" s="149" t="n">
        <v>7.23</v>
      </c>
      <c r="C98" s="156" t="n">
        <v>9883</v>
      </c>
      <c r="D98" s="156" t="n">
        <v>20706</v>
      </c>
      <c r="E98" s="156" t="n">
        <v>10750</v>
      </c>
      <c r="F98" s="156" t="n">
        <v>9956</v>
      </c>
      <c r="G98" s="196" t="n">
        <v>27</v>
      </c>
      <c r="H98" s="157" t="n">
        <v>-79</v>
      </c>
      <c r="I98" s="161" t="n">
        <v>106</v>
      </c>
      <c r="J98" s="197" t="n">
        <f aca="false">G98/D84*100</f>
        <v>0.130567242129697</v>
      </c>
      <c r="K98" s="83" t="n">
        <v>2863.90041493776</v>
      </c>
    </row>
    <row r="99" customFormat="false" ht="13.2" hidden="false" customHeight="false" outlineLevel="0" collapsed="false">
      <c r="A99" s="155" t="s">
        <v>151</v>
      </c>
      <c r="B99" s="149" t="n">
        <v>12.15</v>
      </c>
      <c r="C99" s="156" t="n">
        <v>2318</v>
      </c>
      <c r="D99" s="156" t="n">
        <v>6815</v>
      </c>
      <c r="E99" s="156" t="n">
        <v>3459</v>
      </c>
      <c r="F99" s="156" t="n">
        <v>3356</v>
      </c>
      <c r="G99" s="196" t="n">
        <v>-99</v>
      </c>
      <c r="H99" s="157" t="n">
        <v>-74</v>
      </c>
      <c r="I99" s="161" t="n">
        <v>-25</v>
      </c>
      <c r="J99" s="197" t="n">
        <f aca="false">G99/D85*100</f>
        <v>-1.43187735030373</v>
      </c>
      <c r="K99" s="83" t="n">
        <v>560.905349794239</v>
      </c>
    </row>
    <row r="100" customFormat="false" ht="13.2" hidden="false" customHeight="false" outlineLevel="0" collapsed="false">
      <c r="A100" s="176" t="s">
        <v>152</v>
      </c>
      <c r="B100" s="107" t="n">
        <v>6.35</v>
      </c>
      <c r="C100" s="156" t="n">
        <v>17301</v>
      </c>
      <c r="D100" s="156" t="n">
        <v>40415</v>
      </c>
      <c r="E100" s="156" t="n">
        <v>19843</v>
      </c>
      <c r="F100" s="156" t="n">
        <v>20572</v>
      </c>
      <c r="G100" s="196" t="n">
        <v>65</v>
      </c>
      <c r="H100" s="157" t="n">
        <v>-279</v>
      </c>
      <c r="I100" s="161" t="n">
        <v>344</v>
      </c>
      <c r="J100" s="197" t="n">
        <f aca="false">G100/D86*100</f>
        <v>0.161090458488228</v>
      </c>
      <c r="K100" s="83" t="n">
        <v>6364.56692913386</v>
      </c>
    </row>
    <row r="101" customFormat="false" ht="15" hidden="false" customHeight="true" outlineLevel="0" collapsed="false">
      <c r="A101" s="198"/>
      <c r="B101" s="177"/>
      <c r="C101" s="177"/>
      <c r="D101" s="177"/>
      <c r="E101" s="177"/>
      <c r="F101" s="177"/>
      <c r="G101" s="177"/>
      <c r="H101" s="178"/>
      <c r="I101" s="177"/>
      <c r="J101" s="177"/>
      <c r="K101" s="177"/>
    </row>
    <row r="102" customFormat="false" ht="13.5" hidden="false" customHeight="true" outlineLevel="0" collapsed="false">
      <c r="A102" s="199"/>
      <c r="B102" s="199"/>
      <c r="C102" s="199"/>
      <c r="D102" s="199"/>
      <c r="E102" s="199"/>
      <c r="F102" s="199"/>
      <c r="G102" s="199"/>
      <c r="H102" s="200"/>
      <c r="I102" s="199"/>
      <c r="J102" s="199"/>
      <c r="K102" s="199"/>
    </row>
    <row r="103" customFormat="false" ht="13.5" hidden="false" customHeight="true" outlineLevel="0" collapsed="false">
      <c r="A103" s="201"/>
      <c r="B103" s="201"/>
      <c r="C103" s="201"/>
      <c r="D103" s="201"/>
      <c r="E103" s="201"/>
      <c r="F103" s="201"/>
      <c r="G103" s="201"/>
      <c r="H103" s="202"/>
      <c r="I103" s="201"/>
      <c r="J103" s="201"/>
      <c r="K103" s="201"/>
    </row>
    <row r="104" customFormat="false" ht="13.2" hidden="false" customHeight="false" outlineLevel="0" collapsed="false">
      <c r="A104" s="201"/>
      <c r="B104" s="201"/>
      <c r="C104" s="201"/>
      <c r="D104" s="201"/>
      <c r="E104" s="201"/>
      <c r="F104" s="201"/>
      <c r="G104" s="201"/>
      <c r="H104" s="202"/>
      <c r="I104" s="201"/>
      <c r="J104" s="201"/>
      <c r="K104" s="201"/>
    </row>
    <row r="105" customFormat="false" ht="13.5" hidden="false" customHeight="true" outlineLevel="0" collapsed="false">
      <c r="A105" s="23"/>
      <c r="B105" s="4"/>
      <c r="C105" s="4"/>
      <c r="D105" s="4"/>
      <c r="E105" s="4"/>
      <c r="F105" s="4"/>
      <c r="G105" s="4"/>
      <c r="H105" s="119"/>
      <c r="I105" s="4"/>
      <c r="J105" s="4"/>
      <c r="K105" s="4"/>
    </row>
    <row r="106" customFormat="false" ht="13.2" hidden="false" customHeight="false" outlineLevel="0" collapsed="false">
      <c r="G106" s="203"/>
    </row>
  </sheetData>
  <mergeCells count="21">
    <mergeCell ref="A5:A7"/>
    <mergeCell ref="C5:C7"/>
    <mergeCell ref="D5:F5"/>
    <mergeCell ref="G5:I5"/>
    <mergeCell ref="J5:J7"/>
    <mergeCell ref="B6:B7"/>
    <mergeCell ref="D6:D7"/>
    <mergeCell ref="E6:E7"/>
    <mergeCell ref="F6:F7"/>
    <mergeCell ref="G6:I6"/>
    <mergeCell ref="A51:K51"/>
    <mergeCell ref="A57:A59"/>
    <mergeCell ref="C57:C59"/>
    <mergeCell ref="D57:F57"/>
    <mergeCell ref="G57:I57"/>
    <mergeCell ref="J57:J59"/>
    <mergeCell ref="B58:B59"/>
    <mergeCell ref="D58:D59"/>
    <mergeCell ref="E58:E59"/>
    <mergeCell ref="F58:F59"/>
    <mergeCell ref="G58:I58"/>
  </mergeCells>
  <printOptions headings="false" gridLines="false" gridLinesSet="true" horizontalCentered="false" verticalCentered="false"/>
  <pageMargins left="0.7875" right="0.7875" top="0.472222222222222" bottom="0.472222222222222" header="0.511811023622047" footer="0.511811023622047"/>
  <pageSetup paperSize="9" scale="91"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6.88"/>
    <col collapsed="false" customWidth="true" hidden="false" outlineLevel="0" max="3" min="3" style="1" width="10.43"/>
    <col collapsed="false" customWidth="true" hidden="false" outlineLevel="0" max="4" min="4" style="1" width="8.1"/>
    <col collapsed="false" customWidth="true" hidden="false" outlineLevel="0" max="6" min="5" style="1" width="9.1"/>
    <col collapsed="false" customWidth="true" hidden="false" outlineLevel="0" max="7" min="7" style="1" width="9.32"/>
    <col collapsed="false" customWidth="true" hidden="false" outlineLevel="0" max="8" min="8" style="1" width="9.77"/>
    <col collapsed="false" customWidth="true" hidden="false" outlineLevel="0" max="11" min="9" style="1" width="6.32"/>
    <col collapsed="false" customWidth="true" hidden="false" outlineLevel="0" max="12" min="12" style="1" width="7.32"/>
    <col collapsed="false" customWidth="true" hidden="false" outlineLevel="0" max="14" min="13" style="1" width="6.32"/>
    <col collapsed="false" customWidth="false" hidden="false" outlineLevel="0" max="257" min="15" style="1" width="8.99"/>
  </cols>
  <sheetData>
    <row r="1" customFormat="false" ht="14.25" hidden="false" customHeight="true" outlineLevel="0" collapsed="false">
      <c r="A1" s="56" t="s">
        <v>158</v>
      </c>
      <c r="B1" s="52"/>
      <c r="C1" s="52"/>
      <c r="D1" s="52"/>
      <c r="E1" s="52"/>
      <c r="F1" s="52"/>
      <c r="G1" s="4"/>
      <c r="H1" s="4"/>
      <c r="I1" s="4"/>
      <c r="J1" s="4"/>
      <c r="K1" s="4"/>
      <c r="L1" s="4"/>
      <c r="M1" s="4"/>
      <c r="N1" s="4"/>
    </row>
    <row r="2" customFormat="false" ht="14.25" hidden="false" customHeight="true" outlineLevel="0" collapsed="false">
      <c r="A2" s="204" t="s">
        <v>159</v>
      </c>
      <c r="B2" s="52"/>
      <c r="C2" s="52"/>
      <c r="D2" s="52"/>
      <c r="E2" s="52"/>
      <c r="F2" s="52"/>
      <c r="G2" s="4"/>
      <c r="H2" s="4"/>
      <c r="I2" s="4"/>
      <c r="J2" s="4"/>
      <c r="K2" s="4"/>
      <c r="L2" s="4"/>
      <c r="M2" s="4"/>
      <c r="N2" s="4"/>
    </row>
    <row r="3" customFormat="false" ht="14.25" hidden="false" customHeight="true" outlineLevel="0" collapsed="false">
      <c r="A3" s="4"/>
      <c r="B3" s="4"/>
      <c r="C3" s="4"/>
      <c r="D3" s="4"/>
      <c r="E3" s="4"/>
      <c r="F3" s="4"/>
      <c r="G3" s="4"/>
      <c r="H3" s="4"/>
      <c r="I3" s="4"/>
      <c r="J3" s="4"/>
      <c r="K3" s="4"/>
      <c r="L3" s="4"/>
      <c r="M3" s="4"/>
      <c r="N3" s="4"/>
    </row>
    <row r="4" customFormat="false" ht="14.25" hidden="false" customHeight="true" outlineLevel="0" collapsed="false">
      <c r="A4" s="73" t="s">
        <v>160</v>
      </c>
      <c r="B4" s="75" t="s">
        <v>161</v>
      </c>
      <c r="C4" s="74" t="s">
        <v>162</v>
      </c>
      <c r="D4" s="74"/>
      <c r="E4" s="74"/>
      <c r="F4" s="205" t="s">
        <v>163</v>
      </c>
      <c r="G4" s="205"/>
      <c r="H4" s="205"/>
      <c r="I4" s="205"/>
      <c r="J4" s="205"/>
      <c r="K4" s="205"/>
      <c r="L4" s="205"/>
      <c r="M4" s="205"/>
      <c r="N4" s="205"/>
    </row>
    <row r="5" customFormat="false" ht="14.25" hidden="false" customHeight="true" outlineLevel="0" collapsed="false">
      <c r="A5" s="73"/>
      <c r="B5" s="75"/>
      <c r="C5" s="77" t="s">
        <v>164</v>
      </c>
      <c r="D5" s="77" t="s">
        <v>13</v>
      </c>
      <c r="E5" s="77" t="s">
        <v>14</v>
      </c>
      <c r="F5" s="77" t="s">
        <v>165</v>
      </c>
      <c r="G5" s="77"/>
      <c r="H5" s="77"/>
      <c r="I5" s="77" t="s">
        <v>166</v>
      </c>
      <c r="J5" s="77"/>
      <c r="K5" s="77"/>
      <c r="L5" s="206" t="s">
        <v>167</v>
      </c>
      <c r="M5" s="206"/>
      <c r="N5" s="206"/>
    </row>
    <row r="6" customFormat="false" ht="14.25" hidden="false" customHeight="true" outlineLevel="0" collapsed="false">
      <c r="A6" s="73"/>
      <c r="B6" s="75"/>
      <c r="C6" s="77"/>
      <c r="D6" s="77"/>
      <c r="E6" s="77"/>
      <c r="F6" s="77" t="s">
        <v>164</v>
      </c>
      <c r="G6" s="77" t="s">
        <v>13</v>
      </c>
      <c r="H6" s="77" t="s">
        <v>14</v>
      </c>
      <c r="I6" s="77" t="s">
        <v>164</v>
      </c>
      <c r="J6" s="77" t="s">
        <v>13</v>
      </c>
      <c r="K6" s="77" t="s">
        <v>14</v>
      </c>
      <c r="L6" s="77" t="s">
        <v>164</v>
      </c>
      <c r="M6" s="77" t="s">
        <v>13</v>
      </c>
      <c r="N6" s="206" t="s">
        <v>14</v>
      </c>
    </row>
    <row r="7" s="3" customFormat="true" ht="14.25" hidden="false" customHeight="true" outlineLevel="0" collapsed="false">
      <c r="A7" s="207" t="s">
        <v>108</v>
      </c>
      <c r="B7" s="208" t="n">
        <v>1461</v>
      </c>
      <c r="C7" s="209" t="n">
        <v>240</v>
      </c>
      <c r="D7" s="209" t="n">
        <v>75</v>
      </c>
      <c r="E7" s="209" t="n">
        <v>165</v>
      </c>
      <c r="F7" s="209" t="n">
        <v>-838</v>
      </c>
      <c r="G7" s="209" t="n">
        <v>-502</v>
      </c>
      <c r="H7" s="209" t="n">
        <v>-336</v>
      </c>
      <c r="I7" s="209" t="n">
        <v>1730</v>
      </c>
      <c r="J7" s="209" t="n">
        <v>877</v>
      </c>
      <c r="K7" s="209" t="n">
        <v>853</v>
      </c>
      <c r="L7" s="209" t="n">
        <v>2568</v>
      </c>
      <c r="M7" s="209" t="n">
        <v>1379</v>
      </c>
      <c r="N7" s="209" t="n">
        <v>1189</v>
      </c>
    </row>
    <row r="8" customFormat="false" ht="14.25" hidden="false" customHeight="true" outlineLevel="0" collapsed="false">
      <c r="A8" s="210"/>
      <c r="B8" s="211"/>
      <c r="C8" s="52"/>
      <c r="D8" s="212"/>
      <c r="E8" s="212"/>
      <c r="F8" s="212"/>
      <c r="G8" s="212"/>
      <c r="H8" s="212"/>
      <c r="I8" s="212"/>
      <c r="J8" s="212"/>
      <c r="K8" s="212"/>
      <c r="L8" s="212"/>
      <c r="M8" s="212"/>
      <c r="N8" s="212"/>
    </row>
    <row r="9" customFormat="false" ht="14.25" hidden="false" customHeight="true" outlineLevel="0" collapsed="false">
      <c r="A9" s="213" t="s">
        <v>168</v>
      </c>
      <c r="B9" s="211" t="n">
        <v>8</v>
      </c>
      <c r="C9" s="212" t="n">
        <v>-124</v>
      </c>
      <c r="D9" s="212" t="n">
        <v>-58</v>
      </c>
      <c r="E9" s="212" t="n">
        <v>-66</v>
      </c>
      <c r="F9" s="212" t="n">
        <v>-103</v>
      </c>
      <c r="G9" s="212" t="n">
        <v>-69</v>
      </c>
      <c r="H9" s="212" t="n">
        <v>-34</v>
      </c>
      <c r="I9" s="212" t="n">
        <v>148</v>
      </c>
      <c r="J9" s="212" t="n">
        <v>64</v>
      </c>
      <c r="K9" s="212" t="n">
        <v>84</v>
      </c>
      <c r="L9" s="212" t="n">
        <v>251</v>
      </c>
      <c r="M9" s="212" t="n">
        <v>133</v>
      </c>
      <c r="N9" s="212" t="n">
        <v>118</v>
      </c>
    </row>
    <row r="10" customFormat="false" ht="14.25" hidden="false" customHeight="true" outlineLevel="0" collapsed="false">
      <c r="A10" s="213" t="s">
        <v>169</v>
      </c>
      <c r="B10" s="211" t="n">
        <v>-26</v>
      </c>
      <c r="C10" s="212" t="n">
        <v>-123</v>
      </c>
      <c r="D10" s="212" t="n">
        <v>-78</v>
      </c>
      <c r="E10" s="212" t="n">
        <v>-45</v>
      </c>
      <c r="F10" s="212" t="n">
        <v>-103</v>
      </c>
      <c r="G10" s="212" t="n">
        <v>-57</v>
      </c>
      <c r="H10" s="212" t="n">
        <v>-46</v>
      </c>
      <c r="I10" s="212" t="n">
        <v>110</v>
      </c>
      <c r="J10" s="212" t="n">
        <v>51</v>
      </c>
      <c r="K10" s="212" t="n">
        <v>59</v>
      </c>
      <c r="L10" s="212" t="n">
        <v>213</v>
      </c>
      <c r="M10" s="212" t="n">
        <v>108</v>
      </c>
      <c r="N10" s="212" t="n">
        <v>105</v>
      </c>
    </row>
    <row r="11" customFormat="false" ht="14.25" hidden="false" customHeight="true" outlineLevel="0" collapsed="false">
      <c r="A11" s="213" t="s">
        <v>170</v>
      </c>
      <c r="B11" s="211" t="n">
        <v>359</v>
      </c>
      <c r="C11" s="212" t="n">
        <v>-17</v>
      </c>
      <c r="D11" s="212" t="n">
        <v>-15</v>
      </c>
      <c r="E11" s="212" t="n">
        <v>-2</v>
      </c>
      <c r="F11" s="212" t="n">
        <v>-88</v>
      </c>
      <c r="G11" s="212" t="n">
        <v>-51</v>
      </c>
      <c r="H11" s="212" t="n">
        <v>-37</v>
      </c>
      <c r="I11" s="212" t="n">
        <v>146</v>
      </c>
      <c r="J11" s="212" t="n">
        <v>74</v>
      </c>
      <c r="K11" s="212" t="n">
        <v>72</v>
      </c>
      <c r="L11" s="212" t="n">
        <v>234</v>
      </c>
      <c r="M11" s="212" t="n">
        <v>125</v>
      </c>
      <c r="N11" s="212" t="n">
        <v>109</v>
      </c>
    </row>
    <row r="12" customFormat="false" ht="14.25" hidden="false" customHeight="true" outlineLevel="0" collapsed="false">
      <c r="A12" s="213" t="s">
        <v>171</v>
      </c>
      <c r="B12" s="211" t="n">
        <v>369</v>
      </c>
      <c r="C12" s="212" t="n">
        <v>262</v>
      </c>
      <c r="D12" s="212" t="n">
        <v>127</v>
      </c>
      <c r="E12" s="212" t="n">
        <v>135</v>
      </c>
      <c r="F12" s="212" t="n">
        <v>-90</v>
      </c>
      <c r="G12" s="212" t="n">
        <v>-68</v>
      </c>
      <c r="H12" s="212" t="n">
        <v>-22</v>
      </c>
      <c r="I12" s="212" t="n">
        <v>143</v>
      </c>
      <c r="J12" s="212" t="n">
        <v>67</v>
      </c>
      <c r="K12" s="212" t="n">
        <v>76</v>
      </c>
      <c r="L12" s="212" t="n">
        <v>233</v>
      </c>
      <c r="M12" s="212" t="n">
        <v>135</v>
      </c>
      <c r="N12" s="212" t="n">
        <v>98</v>
      </c>
    </row>
    <row r="13" customFormat="false" ht="14.25" hidden="false" customHeight="true" outlineLevel="0" collapsed="false">
      <c r="A13" s="213" t="s">
        <v>172</v>
      </c>
      <c r="B13" s="211" t="n">
        <v>85</v>
      </c>
      <c r="C13" s="212" t="n">
        <v>40</v>
      </c>
      <c r="D13" s="212" t="n">
        <v>49</v>
      </c>
      <c r="E13" s="212" t="n">
        <v>-9</v>
      </c>
      <c r="F13" s="212" t="n">
        <v>-30</v>
      </c>
      <c r="G13" s="212" t="n">
        <v>-1</v>
      </c>
      <c r="H13" s="212" t="n">
        <v>-29</v>
      </c>
      <c r="I13" s="212" t="n">
        <v>174</v>
      </c>
      <c r="J13" s="212" t="n">
        <v>92</v>
      </c>
      <c r="K13" s="212" t="n">
        <v>82</v>
      </c>
      <c r="L13" s="212" t="n">
        <v>204</v>
      </c>
      <c r="M13" s="212" t="n">
        <v>93</v>
      </c>
      <c r="N13" s="212" t="n">
        <v>111</v>
      </c>
    </row>
    <row r="14" customFormat="false" ht="14.25" hidden="false" customHeight="true" outlineLevel="0" collapsed="false">
      <c r="A14" s="213"/>
      <c r="B14" s="211"/>
      <c r="C14" s="212"/>
      <c r="D14" s="212"/>
      <c r="E14" s="212"/>
      <c r="F14" s="212"/>
      <c r="G14" s="212"/>
      <c r="H14" s="212"/>
      <c r="I14" s="212"/>
      <c r="J14" s="212"/>
      <c r="K14" s="212"/>
      <c r="L14" s="212"/>
      <c r="M14" s="212"/>
      <c r="N14" s="212"/>
    </row>
    <row r="15" customFormat="false" ht="14.25" hidden="false" customHeight="true" outlineLevel="0" collapsed="false">
      <c r="A15" s="213" t="s">
        <v>173</v>
      </c>
      <c r="B15" s="211" t="n">
        <v>83</v>
      </c>
      <c r="C15" s="212" t="n">
        <v>-20</v>
      </c>
      <c r="D15" s="212" t="n">
        <v>-17</v>
      </c>
      <c r="E15" s="212" t="n">
        <v>-3</v>
      </c>
      <c r="F15" s="212" t="n">
        <v>-41</v>
      </c>
      <c r="G15" s="212" t="n">
        <v>-31</v>
      </c>
      <c r="H15" s="212" t="n">
        <v>-10</v>
      </c>
      <c r="I15" s="212" t="n">
        <v>138</v>
      </c>
      <c r="J15" s="212" t="n">
        <v>69</v>
      </c>
      <c r="K15" s="212" t="n">
        <v>69</v>
      </c>
      <c r="L15" s="212" t="n">
        <v>179</v>
      </c>
      <c r="M15" s="212" t="n">
        <v>100</v>
      </c>
      <c r="N15" s="212" t="n">
        <v>79</v>
      </c>
    </row>
    <row r="16" customFormat="false" ht="14.25" hidden="false" customHeight="true" outlineLevel="0" collapsed="false">
      <c r="A16" s="213" t="s">
        <v>174</v>
      </c>
      <c r="B16" s="211" t="n">
        <v>126</v>
      </c>
      <c r="C16" s="212" t="n">
        <v>90</v>
      </c>
      <c r="D16" s="212" t="n">
        <v>59</v>
      </c>
      <c r="E16" s="212" t="n">
        <v>31</v>
      </c>
      <c r="F16" s="212" t="n">
        <v>-25</v>
      </c>
      <c r="G16" s="212" t="n">
        <v>-18</v>
      </c>
      <c r="H16" s="212" t="n">
        <v>-7</v>
      </c>
      <c r="I16" s="212" t="n">
        <v>153</v>
      </c>
      <c r="J16" s="212" t="n">
        <v>84</v>
      </c>
      <c r="K16" s="212" t="n">
        <v>69</v>
      </c>
      <c r="L16" s="212" t="n">
        <v>178</v>
      </c>
      <c r="M16" s="212" t="n">
        <v>102</v>
      </c>
      <c r="N16" s="212" t="n">
        <v>76</v>
      </c>
    </row>
    <row r="17" customFormat="false" ht="14.25" hidden="false" customHeight="true" outlineLevel="0" collapsed="false">
      <c r="A17" s="213" t="s">
        <v>175</v>
      </c>
      <c r="B17" s="211" t="n">
        <v>93</v>
      </c>
      <c r="C17" s="212" t="n">
        <v>63</v>
      </c>
      <c r="D17" s="212" t="n">
        <v>38</v>
      </c>
      <c r="E17" s="212" t="n">
        <v>25</v>
      </c>
      <c r="F17" s="212" t="n">
        <v>-19</v>
      </c>
      <c r="G17" s="212" t="n">
        <v>-9</v>
      </c>
      <c r="H17" s="212" t="n">
        <v>-10</v>
      </c>
      <c r="I17" s="212" t="n">
        <v>167</v>
      </c>
      <c r="J17" s="212" t="n">
        <v>85</v>
      </c>
      <c r="K17" s="212" t="n">
        <v>82</v>
      </c>
      <c r="L17" s="212" t="n">
        <v>186</v>
      </c>
      <c r="M17" s="212" t="n">
        <v>94</v>
      </c>
      <c r="N17" s="212" t="n">
        <v>92</v>
      </c>
    </row>
    <row r="18" customFormat="false" ht="14.25" hidden="false" customHeight="true" outlineLevel="0" collapsed="false">
      <c r="A18" s="213" t="s">
        <v>176</v>
      </c>
      <c r="B18" s="211" t="n">
        <v>162</v>
      </c>
      <c r="C18" s="212" t="n">
        <v>127</v>
      </c>
      <c r="D18" s="212" t="n">
        <v>63</v>
      </c>
      <c r="E18" s="212" t="n">
        <v>64</v>
      </c>
      <c r="F18" s="212" t="n">
        <v>-41</v>
      </c>
      <c r="G18" s="212" t="n">
        <v>-16</v>
      </c>
      <c r="H18" s="212" t="n">
        <v>-25</v>
      </c>
      <c r="I18" s="212" t="n">
        <v>153</v>
      </c>
      <c r="J18" s="212" t="n">
        <v>77</v>
      </c>
      <c r="K18" s="212" t="n">
        <v>76</v>
      </c>
      <c r="L18" s="212" t="n">
        <v>194</v>
      </c>
      <c r="M18" s="212" t="n">
        <v>93</v>
      </c>
      <c r="N18" s="212" t="n">
        <v>101</v>
      </c>
    </row>
    <row r="19" customFormat="false" ht="14.25" hidden="false" customHeight="true" outlineLevel="0" collapsed="false">
      <c r="A19" s="213" t="s">
        <v>177</v>
      </c>
      <c r="B19" s="211" t="n">
        <v>71</v>
      </c>
      <c r="C19" s="212" t="n">
        <v>2</v>
      </c>
      <c r="D19" s="212" t="n">
        <v>-8</v>
      </c>
      <c r="E19" s="212" t="n">
        <v>10</v>
      </c>
      <c r="F19" s="212" t="n">
        <v>-82</v>
      </c>
      <c r="G19" s="212" t="n">
        <v>-50</v>
      </c>
      <c r="H19" s="212" t="n">
        <v>-32</v>
      </c>
      <c r="I19" s="212" t="n">
        <v>144</v>
      </c>
      <c r="J19" s="212" t="n">
        <v>77</v>
      </c>
      <c r="K19" s="212" t="n">
        <v>67</v>
      </c>
      <c r="L19" s="212" t="n">
        <v>226</v>
      </c>
      <c r="M19" s="212" t="n">
        <v>127</v>
      </c>
      <c r="N19" s="212" t="n">
        <v>99</v>
      </c>
    </row>
    <row r="20" customFormat="false" ht="14.25" hidden="false" customHeight="true" outlineLevel="0" collapsed="false">
      <c r="A20" s="213"/>
      <c r="B20" s="211"/>
      <c r="C20" s="212"/>
      <c r="D20" s="212"/>
      <c r="E20" s="212"/>
      <c r="F20" s="212"/>
      <c r="G20" s="212"/>
      <c r="H20" s="212"/>
      <c r="I20" s="212"/>
      <c r="J20" s="212"/>
      <c r="K20" s="212"/>
      <c r="L20" s="212"/>
      <c r="M20" s="212"/>
      <c r="N20" s="212"/>
    </row>
    <row r="21" customFormat="false" ht="14.25" hidden="false" customHeight="true" outlineLevel="0" collapsed="false">
      <c r="A21" s="213" t="s">
        <v>178</v>
      </c>
      <c r="B21" s="211" t="n">
        <v>62</v>
      </c>
      <c r="C21" s="212" t="n">
        <v>-50</v>
      </c>
      <c r="D21" s="212" t="n">
        <v>-32</v>
      </c>
      <c r="E21" s="212" t="n">
        <v>-18</v>
      </c>
      <c r="F21" s="212" t="n">
        <v>-92</v>
      </c>
      <c r="G21" s="212" t="n">
        <v>-59</v>
      </c>
      <c r="H21" s="212" t="n">
        <v>-33</v>
      </c>
      <c r="I21" s="212" t="n">
        <v>125</v>
      </c>
      <c r="J21" s="212" t="n">
        <v>71</v>
      </c>
      <c r="K21" s="212" t="n">
        <v>54</v>
      </c>
      <c r="L21" s="212" t="n">
        <v>217</v>
      </c>
      <c r="M21" s="212" t="n">
        <v>130</v>
      </c>
      <c r="N21" s="212" t="n">
        <v>87</v>
      </c>
    </row>
    <row r="22" customFormat="false" ht="14.25" hidden="false" customHeight="true" outlineLevel="0" collapsed="false">
      <c r="A22" s="214" t="s">
        <v>179</v>
      </c>
      <c r="B22" s="215" t="n">
        <v>69</v>
      </c>
      <c r="C22" s="216" t="n">
        <v>-10</v>
      </c>
      <c r="D22" s="216" t="n">
        <v>-53</v>
      </c>
      <c r="E22" s="216" t="n">
        <v>43</v>
      </c>
      <c r="F22" s="216" t="n">
        <v>-124</v>
      </c>
      <c r="G22" s="216" t="n">
        <v>-73</v>
      </c>
      <c r="H22" s="216" t="n">
        <v>-51</v>
      </c>
      <c r="I22" s="216" t="n">
        <v>129</v>
      </c>
      <c r="J22" s="216" t="n">
        <v>66</v>
      </c>
      <c r="K22" s="216" t="n">
        <v>63</v>
      </c>
      <c r="L22" s="216" t="n">
        <v>253</v>
      </c>
      <c r="M22" s="216" t="n">
        <v>139</v>
      </c>
      <c r="N22" s="216" t="n">
        <v>114</v>
      </c>
    </row>
    <row r="23" customFormat="false" ht="14.25" hidden="false" customHeight="true" outlineLevel="0" collapsed="false">
      <c r="A23" s="217"/>
      <c r="B23" s="218"/>
      <c r="C23" s="218"/>
      <c r="D23" s="218"/>
      <c r="E23" s="218"/>
      <c r="F23" s="218"/>
      <c r="G23" s="218"/>
      <c r="H23" s="218"/>
      <c r="I23" s="218"/>
      <c r="J23" s="218"/>
      <c r="K23" s="218"/>
      <c r="L23" s="218"/>
      <c r="M23" s="218"/>
      <c r="N23" s="218"/>
    </row>
    <row r="24" customFormat="false" ht="14.25" hidden="false" customHeight="true" outlineLevel="0" collapsed="false">
      <c r="A24" s="73" t="s">
        <v>160</v>
      </c>
      <c r="B24" s="74" t="s">
        <v>180</v>
      </c>
      <c r="C24" s="74"/>
      <c r="D24" s="74"/>
      <c r="E24" s="74"/>
      <c r="F24" s="74"/>
      <c r="G24" s="74"/>
      <c r="H24" s="74"/>
      <c r="I24" s="74"/>
      <c r="J24" s="74"/>
      <c r="K24" s="219" t="s">
        <v>181</v>
      </c>
      <c r="L24" s="219"/>
      <c r="M24" s="219"/>
      <c r="N24" s="219"/>
    </row>
    <row r="25" customFormat="false" ht="14.25" hidden="false" customHeight="true" outlineLevel="0" collapsed="false">
      <c r="A25" s="73"/>
      <c r="B25" s="77" t="s">
        <v>165</v>
      </c>
      <c r="C25" s="77"/>
      <c r="D25" s="77"/>
      <c r="E25" s="77" t="s">
        <v>182</v>
      </c>
      <c r="F25" s="77"/>
      <c r="G25" s="77"/>
      <c r="H25" s="77" t="s">
        <v>183</v>
      </c>
      <c r="I25" s="77"/>
      <c r="J25" s="77"/>
      <c r="K25" s="220" t="s">
        <v>140</v>
      </c>
      <c r="L25" s="220"/>
      <c r="M25" s="206" t="s">
        <v>141</v>
      </c>
      <c r="N25" s="206"/>
    </row>
    <row r="26" customFormat="false" ht="14.25" hidden="false" customHeight="true" outlineLevel="0" collapsed="false">
      <c r="A26" s="73"/>
      <c r="B26" s="77" t="s">
        <v>164</v>
      </c>
      <c r="C26" s="77" t="s">
        <v>13</v>
      </c>
      <c r="D26" s="77" t="s">
        <v>14</v>
      </c>
      <c r="E26" s="77" t="s">
        <v>164</v>
      </c>
      <c r="F26" s="77" t="s">
        <v>13</v>
      </c>
      <c r="G26" s="77" t="s">
        <v>14</v>
      </c>
      <c r="H26" s="77" t="s">
        <v>164</v>
      </c>
      <c r="I26" s="77" t="s">
        <v>13</v>
      </c>
      <c r="J26" s="77" t="s">
        <v>14</v>
      </c>
      <c r="K26" s="220" t="s">
        <v>184</v>
      </c>
      <c r="L26" s="77" t="s">
        <v>185</v>
      </c>
      <c r="M26" s="77" t="s">
        <v>186</v>
      </c>
      <c r="N26" s="206" t="s">
        <v>187</v>
      </c>
    </row>
    <row r="27" s="3" customFormat="true" ht="14.25" hidden="false" customHeight="true" outlineLevel="0" collapsed="false">
      <c r="A27" s="207" t="s">
        <v>108</v>
      </c>
      <c r="B27" s="208" t="n">
        <v>1078</v>
      </c>
      <c r="C27" s="221" t="n">
        <v>577</v>
      </c>
      <c r="D27" s="221" t="n">
        <v>501</v>
      </c>
      <c r="E27" s="221" t="n">
        <v>9691</v>
      </c>
      <c r="F27" s="221" t="n">
        <v>5274</v>
      </c>
      <c r="G27" s="221" t="n">
        <v>4417</v>
      </c>
      <c r="H27" s="221" t="n">
        <v>8613</v>
      </c>
      <c r="I27" s="221" t="n">
        <v>4697</v>
      </c>
      <c r="J27" s="221" t="n">
        <v>3916</v>
      </c>
      <c r="K27" s="222" t="n">
        <v>6.69403611683995</v>
      </c>
      <c r="L27" s="222" t="n">
        <v>9.93658077921676</v>
      </c>
      <c r="M27" s="222" t="n">
        <v>37.4982104094196</v>
      </c>
      <c r="N27" s="222" t="n">
        <v>33.3270133377702</v>
      </c>
    </row>
    <row r="28" customFormat="false" ht="14.25" hidden="false" customHeight="true" outlineLevel="0" collapsed="false">
      <c r="A28" s="210"/>
      <c r="B28" s="211"/>
      <c r="C28" s="212"/>
      <c r="D28" s="212"/>
      <c r="E28" s="212"/>
      <c r="F28" s="212"/>
      <c r="G28" s="212"/>
      <c r="H28" s="212"/>
      <c r="I28" s="212"/>
      <c r="J28" s="212"/>
      <c r="K28" s="212"/>
      <c r="L28" s="212"/>
      <c r="M28" s="212"/>
      <c r="N28" s="212"/>
    </row>
    <row r="29" customFormat="false" ht="14.25" hidden="false" customHeight="true" outlineLevel="0" collapsed="false">
      <c r="A29" s="213" t="s">
        <v>168</v>
      </c>
      <c r="B29" s="211" t="n">
        <v>-21</v>
      </c>
      <c r="C29" s="212" t="n">
        <v>11</v>
      </c>
      <c r="D29" s="212" t="n">
        <v>-32</v>
      </c>
      <c r="E29" s="212" t="n">
        <v>602</v>
      </c>
      <c r="F29" s="212" t="n">
        <v>346</v>
      </c>
      <c r="G29" s="212" t="n">
        <v>256</v>
      </c>
      <c r="H29" s="212" t="n">
        <v>623</v>
      </c>
      <c r="I29" s="212" t="n">
        <v>335</v>
      </c>
      <c r="J29" s="212" t="n">
        <v>288</v>
      </c>
      <c r="K29" s="212" t="s">
        <v>188</v>
      </c>
      <c r="L29" s="212" t="s">
        <v>188</v>
      </c>
      <c r="M29" s="212" t="s">
        <v>188</v>
      </c>
      <c r="N29" s="212" t="s">
        <v>188</v>
      </c>
    </row>
    <row r="30" customFormat="false" ht="14.25" hidden="false" customHeight="true" outlineLevel="0" collapsed="false">
      <c r="A30" s="213" t="s">
        <v>169</v>
      </c>
      <c r="B30" s="211" t="n">
        <v>-20</v>
      </c>
      <c r="C30" s="212" t="n">
        <v>-21</v>
      </c>
      <c r="D30" s="212" t="n">
        <v>1</v>
      </c>
      <c r="E30" s="212" t="n">
        <v>653</v>
      </c>
      <c r="F30" s="212" t="n">
        <v>361</v>
      </c>
      <c r="G30" s="212" t="n">
        <v>292</v>
      </c>
      <c r="H30" s="212" t="n">
        <v>673</v>
      </c>
      <c r="I30" s="212" t="n">
        <v>382</v>
      </c>
      <c r="J30" s="212" t="n">
        <v>291</v>
      </c>
      <c r="K30" s="212" t="s">
        <v>188</v>
      </c>
      <c r="L30" s="212" t="s">
        <v>188</v>
      </c>
      <c r="M30" s="212" t="s">
        <v>188</v>
      </c>
      <c r="N30" s="212" t="s">
        <v>188</v>
      </c>
    </row>
    <row r="31" customFormat="false" ht="14.25" hidden="false" customHeight="true" outlineLevel="0" collapsed="false">
      <c r="A31" s="213" t="s">
        <v>170</v>
      </c>
      <c r="B31" s="211" t="n">
        <v>71</v>
      </c>
      <c r="C31" s="212" t="n">
        <v>36</v>
      </c>
      <c r="D31" s="212" t="n">
        <v>35</v>
      </c>
      <c r="E31" s="212" t="n">
        <v>1730</v>
      </c>
      <c r="F31" s="212" t="n">
        <v>960</v>
      </c>
      <c r="G31" s="212" t="n">
        <v>770</v>
      </c>
      <c r="H31" s="212" t="n">
        <v>1659</v>
      </c>
      <c r="I31" s="212" t="n">
        <v>924</v>
      </c>
      <c r="J31" s="212" t="n">
        <v>735</v>
      </c>
      <c r="K31" s="212" t="s">
        <v>188</v>
      </c>
      <c r="L31" s="212" t="s">
        <v>188</v>
      </c>
      <c r="M31" s="212" t="s">
        <v>188</v>
      </c>
      <c r="N31" s="212" t="s">
        <v>188</v>
      </c>
    </row>
    <row r="32" customFormat="false" ht="14.25" hidden="false" customHeight="true" outlineLevel="0" collapsed="false">
      <c r="A32" s="213" t="s">
        <v>171</v>
      </c>
      <c r="B32" s="211" t="n">
        <v>352</v>
      </c>
      <c r="C32" s="212" t="n">
        <v>195</v>
      </c>
      <c r="D32" s="212" t="n">
        <v>157</v>
      </c>
      <c r="E32" s="212" t="n">
        <v>1102</v>
      </c>
      <c r="F32" s="212" t="n">
        <v>600</v>
      </c>
      <c r="G32" s="212" t="n">
        <v>502</v>
      </c>
      <c r="H32" s="212" t="n">
        <v>750</v>
      </c>
      <c r="I32" s="212" t="n">
        <v>405</v>
      </c>
      <c r="J32" s="212" t="n">
        <v>345</v>
      </c>
      <c r="K32" s="212" t="s">
        <v>188</v>
      </c>
      <c r="L32" s="212" t="s">
        <v>188</v>
      </c>
      <c r="M32" s="212" t="s">
        <v>188</v>
      </c>
      <c r="N32" s="212" t="s">
        <v>188</v>
      </c>
    </row>
    <row r="33" customFormat="false" ht="14.25" hidden="false" customHeight="true" outlineLevel="0" collapsed="false">
      <c r="A33" s="213" t="s">
        <v>172</v>
      </c>
      <c r="B33" s="211" t="n">
        <v>70</v>
      </c>
      <c r="C33" s="212" t="n">
        <v>50</v>
      </c>
      <c r="D33" s="212" t="n">
        <v>20</v>
      </c>
      <c r="E33" s="212" t="n">
        <v>718</v>
      </c>
      <c r="F33" s="212" t="n">
        <v>398</v>
      </c>
      <c r="G33" s="212" t="n">
        <v>320</v>
      </c>
      <c r="H33" s="212" t="n">
        <v>648</v>
      </c>
      <c r="I33" s="212" t="n">
        <v>348</v>
      </c>
      <c r="J33" s="212" t="n">
        <v>300</v>
      </c>
      <c r="K33" s="212" t="s">
        <v>188</v>
      </c>
      <c r="L33" s="212" t="s">
        <v>188</v>
      </c>
      <c r="M33" s="212" t="s">
        <v>188</v>
      </c>
      <c r="N33" s="212" t="s">
        <v>188</v>
      </c>
    </row>
    <row r="34" customFormat="false" ht="14.25" hidden="false" customHeight="true" outlineLevel="0" collapsed="false">
      <c r="A34" s="213"/>
      <c r="B34" s="211"/>
      <c r="C34" s="212"/>
      <c r="D34" s="212"/>
      <c r="E34" s="212"/>
      <c r="F34" s="212"/>
      <c r="G34" s="212"/>
      <c r="H34" s="212"/>
      <c r="I34" s="212"/>
      <c r="J34" s="212"/>
      <c r="K34" s="212"/>
      <c r="L34" s="212"/>
      <c r="M34" s="212"/>
      <c r="N34" s="212"/>
    </row>
    <row r="35" customFormat="false" ht="14.25" hidden="false" customHeight="true" outlineLevel="0" collapsed="false">
      <c r="A35" s="213" t="s">
        <v>173</v>
      </c>
      <c r="B35" s="211" t="n">
        <v>21</v>
      </c>
      <c r="C35" s="212" t="n">
        <v>14</v>
      </c>
      <c r="D35" s="212" t="n">
        <v>7</v>
      </c>
      <c r="E35" s="212" t="n">
        <v>683</v>
      </c>
      <c r="F35" s="212" t="n">
        <v>379</v>
      </c>
      <c r="G35" s="212" t="n">
        <v>304</v>
      </c>
      <c r="H35" s="212" t="n">
        <v>662</v>
      </c>
      <c r="I35" s="212" t="n">
        <v>365</v>
      </c>
      <c r="J35" s="212" t="n">
        <v>297</v>
      </c>
      <c r="K35" s="212" t="s">
        <v>188</v>
      </c>
      <c r="L35" s="212" t="s">
        <v>188</v>
      </c>
      <c r="M35" s="212" t="s">
        <v>188</v>
      </c>
      <c r="N35" s="212" t="s">
        <v>188</v>
      </c>
    </row>
    <row r="36" customFormat="false" ht="14.25" hidden="false" customHeight="true" outlineLevel="0" collapsed="false">
      <c r="A36" s="213" t="s">
        <v>174</v>
      </c>
      <c r="B36" s="211" t="n">
        <v>115</v>
      </c>
      <c r="C36" s="212" t="n">
        <v>77</v>
      </c>
      <c r="D36" s="212" t="n">
        <v>38</v>
      </c>
      <c r="E36" s="212" t="n">
        <v>752</v>
      </c>
      <c r="F36" s="212" t="n">
        <v>437</v>
      </c>
      <c r="G36" s="212" t="n">
        <v>315</v>
      </c>
      <c r="H36" s="212" t="n">
        <v>637</v>
      </c>
      <c r="I36" s="212" t="n">
        <v>360</v>
      </c>
      <c r="J36" s="212" t="n">
        <v>277</v>
      </c>
      <c r="K36" s="212" t="s">
        <v>188</v>
      </c>
      <c r="L36" s="212" t="s">
        <v>188</v>
      </c>
      <c r="M36" s="212" t="s">
        <v>188</v>
      </c>
      <c r="N36" s="212" t="s">
        <v>188</v>
      </c>
    </row>
    <row r="37" customFormat="false" ht="14.25" hidden="false" customHeight="true" outlineLevel="0" collapsed="false">
      <c r="A37" s="213" t="s">
        <v>175</v>
      </c>
      <c r="B37" s="211" t="n">
        <v>82</v>
      </c>
      <c r="C37" s="212" t="n">
        <v>47</v>
      </c>
      <c r="D37" s="212" t="n">
        <v>35</v>
      </c>
      <c r="E37" s="212" t="n">
        <v>768</v>
      </c>
      <c r="F37" s="212" t="n">
        <v>390</v>
      </c>
      <c r="G37" s="212" t="n">
        <v>378</v>
      </c>
      <c r="H37" s="212" t="n">
        <v>686</v>
      </c>
      <c r="I37" s="212" t="n">
        <v>343</v>
      </c>
      <c r="J37" s="212" t="n">
        <v>343</v>
      </c>
      <c r="K37" s="212" t="s">
        <v>188</v>
      </c>
      <c r="L37" s="212" t="s">
        <v>188</v>
      </c>
      <c r="M37" s="212" t="s">
        <v>188</v>
      </c>
      <c r="N37" s="212" t="s">
        <v>188</v>
      </c>
    </row>
    <row r="38" customFormat="false" ht="14.25" hidden="false" customHeight="true" outlineLevel="0" collapsed="false">
      <c r="A38" s="213" t="s">
        <v>176</v>
      </c>
      <c r="B38" s="211" t="n">
        <v>168</v>
      </c>
      <c r="C38" s="212" t="n">
        <v>79</v>
      </c>
      <c r="D38" s="212" t="n">
        <v>89</v>
      </c>
      <c r="E38" s="212" t="n">
        <v>757</v>
      </c>
      <c r="F38" s="212" t="n">
        <v>410</v>
      </c>
      <c r="G38" s="212" t="n">
        <v>347</v>
      </c>
      <c r="H38" s="212" t="n">
        <v>589</v>
      </c>
      <c r="I38" s="212" t="n">
        <v>331</v>
      </c>
      <c r="J38" s="212" t="n">
        <v>258</v>
      </c>
      <c r="K38" s="212" t="s">
        <v>188</v>
      </c>
      <c r="L38" s="212" t="s">
        <v>188</v>
      </c>
      <c r="M38" s="212" t="s">
        <v>188</v>
      </c>
      <c r="N38" s="212" t="s">
        <v>188</v>
      </c>
    </row>
    <row r="39" customFormat="false" ht="14.25" hidden="false" customHeight="true" outlineLevel="0" collapsed="false">
      <c r="A39" s="213" t="s">
        <v>177</v>
      </c>
      <c r="B39" s="211" t="n">
        <v>84</v>
      </c>
      <c r="C39" s="212" t="n">
        <v>42</v>
      </c>
      <c r="D39" s="212" t="n">
        <v>42</v>
      </c>
      <c r="E39" s="212" t="n">
        <v>690</v>
      </c>
      <c r="F39" s="212" t="n">
        <v>374</v>
      </c>
      <c r="G39" s="212" t="n">
        <v>316</v>
      </c>
      <c r="H39" s="212" t="n">
        <v>606</v>
      </c>
      <c r="I39" s="212" t="n">
        <v>332</v>
      </c>
      <c r="J39" s="212" t="n">
        <v>274</v>
      </c>
      <c r="K39" s="212" t="s">
        <v>188</v>
      </c>
      <c r="L39" s="212" t="s">
        <v>188</v>
      </c>
      <c r="M39" s="212" t="s">
        <v>188</v>
      </c>
      <c r="N39" s="212" t="s">
        <v>188</v>
      </c>
    </row>
    <row r="40" customFormat="false" ht="14.25" hidden="false" customHeight="true" outlineLevel="0" collapsed="false">
      <c r="A40" s="213"/>
      <c r="B40" s="211"/>
      <c r="C40" s="212"/>
      <c r="D40" s="212"/>
      <c r="E40" s="212"/>
      <c r="F40" s="212"/>
      <c r="G40" s="212"/>
      <c r="H40" s="212"/>
      <c r="I40" s="212"/>
      <c r="J40" s="212"/>
      <c r="K40" s="212"/>
      <c r="L40" s="212"/>
      <c r="M40" s="212"/>
      <c r="N40" s="212"/>
    </row>
    <row r="41" customFormat="false" ht="14.25" hidden="false" customHeight="true" outlineLevel="0" collapsed="false">
      <c r="A41" s="213" t="s">
        <v>178</v>
      </c>
      <c r="B41" s="211" t="n">
        <v>42</v>
      </c>
      <c r="C41" s="212" t="n">
        <v>27</v>
      </c>
      <c r="D41" s="212" t="n">
        <v>15</v>
      </c>
      <c r="E41" s="212" t="n">
        <v>588</v>
      </c>
      <c r="F41" s="212" t="n">
        <v>301</v>
      </c>
      <c r="G41" s="212" t="n">
        <v>287</v>
      </c>
      <c r="H41" s="212" t="n">
        <v>546</v>
      </c>
      <c r="I41" s="212" t="n">
        <v>274</v>
      </c>
      <c r="J41" s="212" t="n">
        <v>272</v>
      </c>
      <c r="K41" s="212" t="s">
        <v>188</v>
      </c>
      <c r="L41" s="212" t="s">
        <v>188</v>
      </c>
      <c r="M41" s="212" t="s">
        <v>188</v>
      </c>
      <c r="N41" s="212" t="s">
        <v>188</v>
      </c>
    </row>
    <row r="42" customFormat="false" ht="14.25" hidden="false" customHeight="true" outlineLevel="0" collapsed="false">
      <c r="A42" s="214" t="s">
        <v>179</v>
      </c>
      <c r="B42" s="215" t="n">
        <v>114</v>
      </c>
      <c r="C42" s="216" t="n">
        <v>20</v>
      </c>
      <c r="D42" s="216" t="n">
        <v>94</v>
      </c>
      <c r="E42" s="216" t="n">
        <v>648</v>
      </c>
      <c r="F42" s="216" t="n">
        <v>318</v>
      </c>
      <c r="G42" s="216" t="n">
        <v>330</v>
      </c>
      <c r="H42" s="216" t="n">
        <v>534</v>
      </c>
      <c r="I42" s="216" t="n">
        <v>298</v>
      </c>
      <c r="J42" s="216" t="n">
        <v>236</v>
      </c>
      <c r="K42" s="216" t="s">
        <v>188</v>
      </c>
      <c r="L42" s="216" t="s">
        <v>188</v>
      </c>
      <c r="M42" s="216" t="s">
        <v>188</v>
      </c>
      <c r="N42" s="216" t="s">
        <v>188</v>
      </c>
    </row>
    <row r="43" s="4" customFormat="true" ht="13.2" hidden="false" customHeight="false" outlineLevel="0" collapsed="false">
      <c r="A43" s="6" t="s">
        <v>189</v>
      </c>
      <c r="B43" s="223"/>
      <c r="C43" s="223"/>
      <c r="D43" s="223"/>
      <c r="E43" s="223"/>
      <c r="F43" s="223"/>
      <c r="G43" s="223"/>
      <c r="H43" s="223"/>
      <c r="I43" s="223"/>
      <c r="J43" s="223"/>
      <c r="K43" s="223"/>
      <c r="L43" s="223"/>
      <c r="M43" s="223"/>
      <c r="N43" s="223"/>
    </row>
    <row r="44" s="4" customFormat="true" ht="13.2" hidden="false" customHeight="false" outlineLevel="0" collapsed="false">
      <c r="A44" s="224" t="s">
        <v>190</v>
      </c>
      <c r="B44" s="223"/>
      <c r="C44" s="223"/>
      <c r="D44" s="223"/>
      <c r="E44" s="223"/>
      <c r="F44" s="223"/>
      <c r="G44" s="223"/>
      <c r="H44" s="223"/>
      <c r="I44" s="223"/>
      <c r="J44" s="223"/>
      <c r="K44" s="223"/>
      <c r="L44" s="223"/>
      <c r="M44" s="223"/>
      <c r="N44" s="223"/>
    </row>
    <row r="45" customFormat="false" ht="13.2" hidden="false" customHeight="false" outlineLevel="0" collapsed="false">
      <c r="A45" s="23" t="s">
        <v>87</v>
      </c>
      <c r="B45" s="223"/>
      <c r="C45" s="223"/>
      <c r="D45" s="223"/>
      <c r="E45" s="223"/>
      <c r="F45" s="223"/>
      <c r="G45" s="223"/>
      <c r="H45" s="223"/>
      <c r="I45" s="223"/>
      <c r="J45" s="223"/>
      <c r="K45" s="223"/>
      <c r="L45" s="223"/>
      <c r="M45" s="223"/>
      <c r="N45" s="223"/>
    </row>
    <row r="46" customFormat="false" ht="13.2" hidden="false" customHeight="false" outlineLevel="0" collapsed="false">
      <c r="A46" s="61"/>
      <c r="B46" s="223"/>
      <c r="C46" s="223"/>
      <c r="D46" s="223"/>
      <c r="E46" s="223"/>
      <c r="F46" s="223"/>
      <c r="G46" s="223"/>
      <c r="H46" s="223"/>
      <c r="I46" s="223"/>
      <c r="J46" s="223"/>
      <c r="K46" s="223"/>
      <c r="L46" s="223"/>
      <c r="M46" s="223"/>
      <c r="N46" s="223"/>
    </row>
    <row r="47" customFormat="false" ht="14.25" hidden="false" customHeight="true" outlineLevel="0" collapsed="false">
      <c r="A47" s="56" t="s">
        <v>191</v>
      </c>
      <c r="B47" s="4"/>
      <c r="C47" s="4"/>
      <c r="D47" s="4"/>
      <c r="E47" s="4"/>
      <c r="F47" s="4"/>
      <c r="G47" s="4"/>
      <c r="H47" s="4"/>
      <c r="I47" s="4"/>
      <c r="J47" s="4"/>
      <c r="K47" s="4"/>
      <c r="L47" s="4"/>
      <c r="M47" s="4"/>
      <c r="N47" s="4"/>
    </row>
    <row r="48" customFormat="false" ht="14.25" hidden="false" customHeight="true" outlineLevel="0" collapsed="false">
      <c r="A48" s="56"/>
      <c r="B48" s="4"/>
      <c r="C48" s="4"/>
      <c r="D48" s="4"/>
      <c r="E48" s="4"/>
      <c r="F48" s="4"/>
      <c r="G48" s="4"/>
      <c r="H48" s="4"/>
      <c r="I48" s="4"/>
      <c r="J48" s="4"/>
      <c r="K48" s="4"/>
      <c r="L48" s="4"/>
      <c r="M48" s="4"/>
      <c r="N48" s="4"/>
    </row>
    <row r="49" customFormat="false" ht="14.25" hidden="false" customHeight="true" outlineLevel="0" collapsed="false">
      <c r="A49" s="4"/>
      <c r="B49" s="4"/>
      <c r="C49" s="4"/>
      <c r="D49" s="4"/>
      <c r="E49" s="4"/>
      <c r="F49" s="4"/>
      <c r="G49" s="4"/>
      <c r="H49" s="4"/>
      <c r="I49" s="4"/>
      <c r="J49" s="4"/>
      <c r="K49" s="4"/>
      <c r="L49" s="4"/>
      <c r="M49" s="4"/>
      <c r="N49" s="4"/>
    </row>
    <row r="50" customFormat="false" ht="14.25" hidden="false" customHeight="true" outlineLevel="0" collapsed="false">
      <c r="A50" s="73" t="s">
        <v>160</v>
      </c>
      <c r="B50" s="225" t="s">
        <v>161</v>
      </c>
      <c r="C50" s="74" t="s">
        <v>162</v>
      </c>
      <c r="D50" s="74"/>
      <c r="E50" s="74"/>
      <c r="F50" s="205" t="s">
        <v>163</v>
      </c>
      <c r="G50" s="205"/>
      <c r="H50" s="205"/>
      <c r="I50" s="205"/>
      <c r="J50" s="205"/>
      <c r="K50" s="205"/>
      <c r="L50" s="205"/>
      <c r="M50" s="205"/>
      <c r="N50" s="205"/>
    </row>
    <row r="51" customFormat="false" ht="14.25" hidden="false" customHeight="true" outlineLevel="0" collapsed="false">
      <c r="A51" s="73"/>
      <c r="B51" s="225"/>
      <c r="C51" s="77" t="s">
        <v>164</v>
      </c>
      <c r="D51" s="77" t="s">
        <v>13</v>
      </c>
      <c r="E51" s="77" t="s">
        <v>14</v>
      </c>
      <c r="F51" s="77" t="s">
        <v>165</v>
      </c>
      <c r="G51" s="77"/>
      <c r="H51" s="77"/>
      <c r="I51" s="77" t="s">
        <v>166</v>
      </c>
      <c r="J51" s="77"/>
      <c r="K51" s="77"/>
      <c r="L51" s="206" t="s">
        <v>167</v>
      </c>
      <c r="M51" s="206"/>
      <c r="N51" s="206"/>
    </row>
    <row r="52" customFormat="false" ht="14.25" hidden="false" customHeight="true" outlineLevel="0" collapsed="false">
      <c r="A52" s="73"/>
      <c r="B52" s="225"/>
      <c r="C52" s="77"/>
      <c r="D52" s="77"/>
      <c r="E52" s="77"/>
      <c r="F52" s="77" t="s">
        <v>164</v>
      </c>
      <c r="G52" s="77" t="s">
        <v>13</v>
      </c>
      <c r="H52" s="77" t="s">
        <v>14</v>
      </c>
      <c r="I52" s="77" t="s">
        <v>164</v>
      </c>
      <c r="J52" s="77" t="s">
        <v>13</v>
      </c>
      <c r="K52" s="77" t="s">
        <v>14</v>
      </c>
      <c r="L52" s="77" t="s">
        <v>164</v>
      </c>
      <c r="M52" s="77" t="s">
        <v>13</v>
      </c>
      <c r="N52" s="206" t="s">
        <v>14</v>
      </c>
    </row>
    <row r="53" s="3" customFormat="true" ht="14.25" hidden="false" customHeight="true" outlineLevel="0" collapsed="false">
      <c r="A53" s="207" t="s">
        <v>121</v>
      </c>
      <c r="B53" s="208" t="n">
        <v>994</v>
      </c>
      <c r="C53" s="221" t="n">
        <v>-502</v>
      </c>
      <c r="D53" s="221" t="n">
        <v>-392</v>
      </c>
      <c r="E53" s="221" t="n">
        <v>-110</v>
      </c>
      <c r="F53" s="221" t="n">
        <v>-955</v>
      </c>
      <c r="G53" s="221" t="n">
        <v>-563</v>
      </c>
      <c r="H53" s="221" t="n">
        <v>-392</v>
      </c>
      <c r="I53" s="221" t="n">
        <v>1636</v>
      </c>
      <c r="J53" s="221" t="n">
        <v>818</v>
      </c>
      <c r="K53" s="221" t="n">
        <v>818</v>
      </c>
      <c r="L53" s="221" t="n">
        <v>2591</v>
      </c>
      <c r="M53" s="221" t="n">
        <v>1381</v>
      </c>
      <c r="N53" s="221" t="n">
        <v>1210</v>
      </c>
    </row>
    <row r="54" customFormat="false" ht="14.25" hidden="false" customHeight="true" outlineLevel="0" collapsed="false">
      <c r="A54" s="210"/>
      <c r="B54" s="211"/>
      <c r="C54" s="218"/>
      <c r="D54" s="212"/>
      <c r="E54" s="212"/>
      <c r="F54" s="212"/>
      <c r="G54" s="212"/>
      <c r="H54" s="212"/>
      <c r="I54" s="212"/>
      <c r="J54" s="212"/>
      <c r="K54" s="212"/>
      <c r="L54" s="212"/>
      <c r="M54" s="212"/>
      <c r="N54" s="212"/>
    </row>
    <row r="55" customFormat="false" ht="14.25" hidden="false" customHeight="true" outlineLevel="0" collapsed="false">
      <c r="A55" s="213" t="s">
        <v>168</v>
      </c>
      <c r="B55" s="211" t="n">
        <v>-43</v>
      </c>
      <c r="C55" s="212" t="n">
        <v>-192</v>
      </c>
      <c r="D55" s="212" t="n">
        <v>-104</v>
      </c>
      <c r="E55" s="212" t="n">
        <v>-88</v>
      </c>
      <c r="F55" s="212" t="n">
        <v>-115</v>
      </c>
      <c r="G55" s="212" t="n">
        <v>-80</v>
      </c>
      <c r="H55" s="212" t="n">
        <v>-35</v>
      </c>
      <c r="I55" s="212" t="n">
        <v>143</v>
      </c>
      <c r="J55" s="212" t="n">
        <v>73</v>
      </c>
      <c r="K55" s="212" t="n">
        <v>70</v>
      </c>
      <c r="L55" s="212" t="n">
        <v>258</v>
      </c>
      <c r="M55" s="212" t="n">
        <v>153</v>
      </c>
      <c r="N55" s="212" t="n">
        <v>105</v>
      </c>
    </row>
    <row r="56" customFormat="false" ht="14.25" hidden="false" customHeight="true" outlineLevel="0" collapsed="false">
      <c r="A56" s="213" t="s">
        <v>169</v>
      </c>
      <c r="B56" s="211" t="n">
        <v>-33</v>
      </c>
      <c r="C56" s="212" t="n">
        <v>-156</v>
      </c>
      <c r="D56" s="212" t="n">
        <v>-108</v>
      </c>
      <c r="E56" s="212" t="n">
        <v>-48</v>
      </c>
      <c r="F56" s="212" t="n">
        <v>-137</v>
      </c>
      <c r="G56" s="212" t="n">
        <v>-73</v>
      </c>
      <c r="H56" s="212" t="n">
        <v>-64</v>
      </c>
      <c r="I56" s="212" t="n">
        <v>127</v>
      </c>
      <c r="J56" s="212" t="n">
        <v>66</v>
      </c>
      <c r="K56" s="212" t="n">
        <v>61</v>
      </c>
      <c r="L56" s="212" t="n">
        <v>264</v>
      </c>
      <c r="M56" s="212" t="n">
        <v>139</v>
      </c>
      <c r="N56" s="212" t="n">
        <v>125</v>
      </c>
    </row>
    <row r="57" customFormat="false" ht="14.25" hidden="false" customHeight="true" outlineLevel="0" collapsed="false">
      <c r="A57" s="213" t="s">
        <v>170</v>
      </c>
      <c r="B57" s="211" t="n">
        <v>346</v>
      </c>
      <c r="C57" s="212" t="n">
        <v>-71</v>
      </c>
      <c r="D57" s="212" t="n">
        <v>-51</v>
      </c>
      <c r="E57" s="212" t="n">
        <v>-20</v>
      </c>
      <c r="F57" s="212" t="n">
        <v>-98</v>
      </c>
      <c r="G57" s="212" t="n">
        <v>-51</v>
      </c>
      <c r="H57" s="212" t="n">
        <v>-47</v>
      </c>
      <c r="I57" s="212" t="n">
        <v>127</v>
      </c>
      <c r="J57" s="212" t="n">
        <v>64</v>
      </c>
      <c r="K57" s="212" t="n">
        <v>63</v>
      </c>
      <c r="L57" s="212" t="n">
        <v>225</v>
      </c>
      <c r="M57" s="212" t="n">
        <v>115</v>
      </c>
      <c r="N57" s="212" t="n">
        <v>110</v>
      </c>
    </row>
    <row r="58" customFormat="false" ht="14.25" hidden="false" customHeight="true" outlineLevel="0" collapsed="false">
      <c r="A58" s="213" t="s">
        <v>171</v>
      </c>
      <c r="B58" s="211" t="n">
        <v>194</v>
      </c>
      <c r="C58" s="212" t="n">
        <v>104</v>
      </c>
      <c r="D58" s="212" t="n">
        <v>88</v>
      </c>
      <c r="E58" s="212" t="n">
        <v>16</v>
      </c>
      <c r="F58" s="212" t="n">
        <v>-46</v>
      </c>
      <c r="G58" s="212" t="n">
        <v>-19</v>
      </c>
      <c r="H58" s="212" t="n">
        <v>-27</v>
      </c>
      <c r="I58" s="212" t="n">
        <v>142</v>
      </c>
      <c r="J58" s="212" t="n">
        <v>69</v>
      </c>
      <c r="K58" s="212" t="n">
        <v>73</v>
      </c>
      <c r="L58" s="212" t="n">
        <v>188</v>
      </c>
      <c r="M58" s="212" t="n">
        <v>88</v>
      </c>
      <c r="N58" s="212" t="n">
        <v>100</v>
      </c>
    </row>
    <row r="59" customFormat="false" ht="14.25" hidden="false" customHeight="true" outlineLevel="0" collapsed="false">
      <c r="A59" s="213" t="s">
        <v>172</v>
      </c>
      <c r="B59" s="211" t="n">
        <v>93</v>
      </c>
      <c r="C59" s="212" t="n">
        <v>-58</v>
      </c>
      <c r="D59" s="212" t="n">
        <v>-36</v>
      </c>
      <c r="E59" s="212" t="n">
        <v>-22</v>
      </c>
      <c r="F59" s="212" t="n">
        <v>-111</v>
      </c>
      <c r="G59" s="212" t="n">
        <v>-52</v>
      </c>
      <c r="H59" s="212" t="n">
        <v>-59</v>
      </c>
      <c r="I59" s="212" t="n">
        <v>142</v>
      </c>
      <c r="J59" s="212" t="n">
        <v>72</v>
      </c>
      <c r="K59" s="212" t="n">
        <v>70</v>
      </c>
      <c r="L59" s="212" t="n">
        <v>253</v>
      </c>
      <c r="M59" s="212" t="n">
        <v>124</v>
      </c>
      <c r="N59" s="212" t="n">
        <v>129</v>
      </c>
    </row>
    <row r="60" customFormat="false" ht="14.25" hidden="false" customHeight="true" outlineLevel="0" collapsed="false">
      <c r="A60" s="213"/>
      <c r="B60" s="211"/>
      <c r="C60" s="212"/>
      <c r="D60" s="212"/>
      <c r="E60" s="212"/>
      <c r="F60" s="212"/>
      <c r="G60" s="212"/>
      <c r="H60" s="212"/>
      <c r="I60" s="212"/>
      <c r="J60" s="212"/>
      <c r="K60" s="212"/>
      <c r="L60" s="212"/>
      <c r="M60" s="212"/>
      <c r="N60" s="212"/>
    </row>
    <row r="61" customFormat="false" ht="14.25" hidden="false" customHeight="true" outlineLevel="0" collapsed="false">
      <c r="A61" s="213" t="s">
        <v>173</v>
      </c>
      <c r="B61" s="211" t="n">
        <v>120</v>
      </c>
      <c r="C61" s="212" t="n">
        <v>30</v>
      </c>
      <c r="D61" s="212" t="n">
        <v>37</v>
      </c>
      <c r="E61" s="212" t="n">
        <v>-7</v>
      </c>
      <c r="F61" s="212" t="n">
        <v>-43</v>
      </c>
      <c r="G61" s="212" t="n">
        <v>-26</v>
      </c>
      <c r="H61" s="212" t="n">
        <v>-17</v>
      </c>
      <c r="I61" s="212" t="n">
        <v>127</v>
      </c>
      <c r="J61" s="212" t="n">
        <v>63</v>
      </c>
      <c r="K61" s="212" t="n">
        <v>64</v>
      </c>
      <c r="L61" s="212" t="n">
        <v>170</v>
      </c>
      <c r="M61" s="212" t="n">
        <v>89</v>
      </c>
      <c r="N61" s="212" t="n">
        <v>81</v>
      </c>
    </row>
    <row r="62" customFormat="false" ht="14.25" hidden="false" customHeight="true" outlineLevel="0" collapsed="false">
      <c r="A62" s="213" t="s">
        <v>174</v>
      </c>
      <c r="B62" s="211" t="n">
        <v>40</v>
      </c>
      <c r="C62" s="212" t="n">
        <v>-1</v>
      </c>
      <c r="D62" s="212" t="n">
        <v>-31</v>
      </c>
      <c r="E62" s="212" t="n">
        <v>30</v>
      </c>
      <c r="F62" s="212" t="n">
        <v>-13</v>
      </c>
      <c r="G62" s="212" t="n">
        <v>-17</v>
      </c>
      <c r="H62" s="212" t="n">
        <v>4</v>
      </c>
      <c r="I62" s="212" t="n">
        <v>158</v>
      </c>
      <c r="J62" s="212" t="n">
        <v>75</v>
      </c>
      <c r="K62" s="212" t="n">
        <v>83</v>
      </c>
      <c r="L62" s="212" t="n">
        <v>171</v>
      </c>
      <c r="M62" s="212" t="n">
        <v>92</v>
      </c>
      <c r="N62" s="212" t="n">
        <v>79</v>
      </c>
    </row>
    <row r="63" customFormat="false" ht="14.25" hidden="false" customHeight="true" outlineLevel="0" collapsed="false">
      <c r="A63" s="213" t="s">
        <v>175</v>
      </c>
      <c r="B63" s="211" t="n">
        <v>18</v>
      </c>
      <c r="C63" s="212" t="n">
        <v>-63</v>
      </c>
      <c r="D63" s="212" t="n">
        <v>-18</v>
      </c>
      <c r="E63" s="212" t="n">
        <v>-45</v>
      </c>
      <c r="F63" s="212" t="n">
        <v>-68</v>
      </c>
      <c r="G63" s="212" t="n">
        <v>-39</v>
      </c>
      <c r="H63" s="212" t="n">
        <v>-29</v>
      </c>
      <c r="I63" s="212" t="n">
        <v>131</v>
      </c>
      <c r="J63" s="212" t="n">
        <v>63</v>
      </c>
      <c r="K63" s="212" t="n">
        <v>68</v>
      </c>
      <c r="L63" s="212" t="n">
        <v>199</v>
      </c>
      <c r="M63" s="212" t="n">
        <v>102</v>
      </c>
      <c r="N63" s="212" t="n">
        <v>97</v>
      </c>
    </row>
    <row r="64" customFormat="false" ht="14.25" hidden="false" customHeight="true" outlineLevel="0" collapsed="false">
      <c r="A64" s="213" t="s">
        <v>176</v>
      </c>
      <c r="B64" s="211" t="n">
        <v>109</v>
      </c>
      <c r="C64" s="212" t="n">
        <v>30</v>
      </c>
      <c r="D64" s="212" t="n">
        <v>-21</v>
      </c>
      <c r="E64" s="212" t="n">
        <v>51</v>
      </c>
      <c r="F64" s="212" t="n">
        <v>-60</v>
      </c>
      <c r="G64" s="212" t="n">
        <v>-45</v>
      </c>
      <c r="H64" s="212" t="n">
        <v>-15</v>
      </c>
      <c r="I64" s="212" t="n">
        <v>127</v>
      </c>
      <c r="J64" s="212" t="n">
        <v>60</v>
      </c>
      <c r="K64" s="212" t="n">
        <v>67</v>
      </c>
      <c r="L64" s="212" t="n">
        <v>187</v>
      </c>
      <c r="M64" s="212" t="n">
        <v>105</v>
      </c>
      <c r="N64" s="212" t="n">
        <v>82</v>
      </c>
    </row>
    <row r="65" customFormat="false" ht="14.25" hidden="false" customHeight="true" outlineLevel="0" collapsed="false">
      <c r="A65" s="213" t="s">
        <v>177</v>
      </c>
      <c r="B65" s="211" t="n">
        <v>93</v>
      </c>
      <c r="C65" s="212" t="n">
        <v>19</v>
      </c>
      <c r="D65" s="212" t="n">
        <v>-21</v>
      </c>
      <c r="E65" s="212" t="n">
        <v>40</v>
      </c>
      <c r="F65" s="212" t="n">
        <v>-82</v>
      </c>
      <c r="G65" s="212" t="n">
        <v>-59</v>
      </c>
      <c r="H65" s="212" t="n">
        <v>-23</v>
      </c>
      <c r="I65" s="212" t="n">
        <v>141</v>
      </c>
      <c r="J65" s="212" t="n">
        <v>64</v>
      </c>
      <c r="K65" s="212" t="n">
        <v>77</v>
      </c>
      <c r="L65" s="212" t="n">
        <v>223</v>
      </c>
      <c r="M65" s="212" t="n">
        <v>123</v>
      </c>
      <c r="N65" s="212" t="n">
        <v>100</v>
      </c>
    </row>
    <row r="66" customFormat="false" ht="14.25" hidden="false" customHeight="true" outlineLevel="0" collapsed="false">
      <c r="A66" s="213"/>
      <c r="B66" s="211"/>
      <c r="C66" s="212"/>
      <c r="D66" s="212"/>
      <c r="E66" s="212"/>
      <c r="F66" s="212"/>
      <c r="G66" s="212"/>
      <c r="H66" s="212"/>
      <c r="I66" s="212"/>
      <c r="J66" s="212"/>
      <c r="K66" s="212"/>
      <c r="L66" s="212"/>
      <c r="M66" s="212"/>
      <c r="N66" s="212"/>
    </row>
    <row r="67" customFormat="false" ht="14.25" hidden="false" customHeight="true" outlineLevel="0" collapsed="false">
      <c r="A67" s="213" t="s">
        <v>178</v>
      </c>
      <c r="B67" s="211" t="n">
        <v>30</v>
      </c>
      <c r="C67" s="212" t="n">
        <v>-69</v>
      </c>
      <c r="D67" s="212" t="n">
        <v>-68</v>
      </c>
      <c r="E67" s="212" t="n">
        <v>-1</v>
      </c>
      <c r="F67" s="212" t="n">
        <v>-81</v>
      </c>
      <c r="G67" s="212" t="n">
        <v>-57</v>
      </c>
      <c r="H67" s="212" t="n">
        <v>-24</v>
      </c>
      <c r="I67" s="212" t="n">
        <v>145</v>
      </c>
      <c r="J67" s="212" t="n">
        <v>70</v>
      </c>
      <c r="K67" s="212" t="n">
        <v>75</v>
      </c>
      <c r="L67" s="212" t="n">
        <v>226</v>
      </c>
      <c r="M67" s="212" t="n">
        <v>127</v>
      </c>
      <c r="N67" s="212" t="n">
        <v>99</v>
      </c>
    </row>
    <row r="68" customFormat="false" ht="14.25" hidden="false" customHeight="true" outlineLevel="0" collapsed="false">
      <c r="A68" s="214" t="s">
        <v>179</v>
      </c>
      <c r="B68" s="215" t="n">
        <v>27</v>
      </c>
      <c r="C68" s="216" t="n">
        <v>-75</v>
      </c>
      <c r="D68" s="216" t="n">
        <v>-59</v>
      </c>
      <c r="E68" s="216" t="n">
        <v>-16</v>
      </c>
      <c r="F68" s="216" t="n">
        <v>-101</v>
      </c>
      <c r="G68" s="216" t="n">
        <v>-45</v>
      </c>
      <c r="H68" s="216" t="n">
        <v>-56</v>
      </c>
      <c r="I68" s="216" t="n">
        <v>126</v>
      </c>
      <c r="J68" s="216" t="n">
        <v>79</v>
      </c>
      <c r="K68" s="216" t="n">
        <v>47</v>
      </c>
      <c r="L68" s="216" t="n">
        <v>227</v>
      </c>
      <c r="M68" s="216" t="n">
        <v>124</v>
      </c>
      <c r="N68" s="216" t="n">
        <v>103</v>
      </c>
    </row>
    <row r="69" customFormat="false" ht="14.25" hidden="false" customHeight="true" outlineLevel="0" collapsed="false">
      <c r="A69" s="217"/>
      <c r="B69" s="218"/>
      <c r="C69" s="218"/>
      <c r="D69" s="218"/>
      <c r="E69" s="218"/>
      <c r="F69" s="218"/>
      <c r="G69" s="218"/>
      <c r="H69" s="218"/>
      <c r="I69" s="218"/>
      <c r="J69" s="218"/>
      <c r="K69" s="218"/>
      <c r="L69" s="218"/>
      <c r="M69" s="218"/>
      <c r="N69" s="218"/>
    </row>
    <row r="70" customFormat="false" ht="14.25" hidden="false" customHeight="true" outlineLevel="0" collapsed="false">
      <c r="A70" s="73" t="s">
        <v>160</v>
      </c>
      <c r="B70" s="74" t="s">
        <v>180</v>
      </c>
      <c r="C70" s="74"/>
      <c r="D70" s="74"/>
      <c r="E70" s="74"/>
      <c r="F70" s="74"/>
      <c r="G70" s="74"/>
      <c r="H70" s="74"/>
      <c r="I70" s="74"/>
      <c r="J70" s="74"/>
      <c r="K70" s="219" t="s">
        <v>181</v>
      </c>
      <c r="L70" s="219"/>
      <c r="M70" s="219"/>
      <c r="N70" s="219"/>
    </row>
    <row r="71" customFormat="false" ht="14.25" hidden="false" customHeight="true" outlineLevel="0" collapsed="false">
      <c r="A71" s="73"/>
      <c r="B71" s="77" t="s">
        <v>165</v>
      </c>
      <c r="C71" s="77"/>
      <c r="D71" s="77"/>
      <c r="E71" s="77" t="s">
        <v>182</v>
      </c>
      <c r="F71" s="77"/>
      <c r="G71" s="77"/>
      <c r="H71" s="77" t="s">
        <v>183</v>
      </c>
      <c r="I71" s="77"/>
      <c r="J71" s="77"/>
      <c r="K71" s="220" t="s">
        <v>140</v>
      </c>
      <c r="L71" s="220"/>
      <c r="M71" s="206" t="s">
        <v>141</v>
      </c>
      <c r="N71" s="206"/>
    </row>
    <row r="72" customFormat="false" ht="14.25" hidden="false" customHeight="true" outlineLevel="0" collapsed="false">
      <c r="A72" s="73"/>
      <c r="B72" s="226" t="s">
        <v>164</v>
      </c>
      <c r="C72" s="77" t="s">
        <v>13</v>
      </c>
      <c r="D72" s="77" t="s">
        <v>14</v>
      </c>
      <c r="E72" s="77" t="s">
        <v>164</v>
      </c>
      <c r="F72" s="77" t="s">
        <v>13</v>
      </c>
      <c r="G72" s="77" t="s">
        <v>14</v>
      </c>
      <c r="H72" s="77" t="s">
        <v>164</v>
      </c>
      <c r="I72" s="77" t="s">
        <v>13</v>
      </c>
      <c r="J72" s="77" t="s">
        <v>14</v>
      </c>
      <c r="K72" s="220" t="s">
        <v>184</v>
      </c>
      <c r="L72" s="77" t="s">
        <v>185</v>
      </c>
      <c r="M72" s="77" t="s">
        <v>186</v>
      </c>
      <c r="N72" s="206" t="s">
        <v>187</v>
      </c>
    </row>
    <row r="73" s="3" customFormat="true" ht="14.25" hidden="false" customHeight="true" outlineLevel="0" collapsed="false">
      <c r="A73" s="207" t="s">
        <v>121</v>
      </c>
      <c r="B73" s="208" t="n">
        <v>453</v>
      </c>
      <c r="C73" s="209" t="n">
        <v>171</v>
      </c>
      <c r="D73" s="209" t="n">
        <v>282</v>
      </c>
      <c r="E73" s="209" t="n">
        <v>9398</v>
      </c>
      <c r="F73" s="209" t="n">
        <v>5099</v>
      </c>
      <c r="G73" s="209" t="n">
        <v>4299</v>
      </c>
      <c r="H73" s="209" t="n">
        <v>8945</v>
      </c>
      <c r="I73" s="209" t="n">
        <v>4928</v>
      </c>
      <c r="J73" s="209" t="n">
        <v>4017</v>
      </c>
      <c r="K73" s="227" t="n">
        <v>6.34775287220297</v>
      </c>
      <c r="L73" s="227" t="n">
        <v>10.0531954106833</v>
      </c>
      <c r="M73" s="227" t="n">
        <v>36.4646586142809</v>
      </c>
      <c r="N73" s="227" t="n">
        <v>34.7069984363421</v>
      </c>
    </row>
    <row r="74" customFormat="false" ht="14.25" hidden="false" customHeight="true" outlineLevel="0" collapsed="false">
      <c r="A74" s="210"/>
      <c r="B74" s="211"/>
      <c r="C74" s="212"/>
      <c r="D74" s="212"/>
      <c r="E74" s="212"/>
      <c r="F74" s="212"/>
      <c r="G74" s="212"/>
      <c r="H74" s="212"/>
      <c r="I74" s="212"/>
      <c r="J74" s="212"/>
      <c r="K74" s="212"/>
      <c r="L74" s="212"/>
      <c r="M74" s="212"/>
      <c r="N74" s="212"/>
    </row>
    <row r="75" customFormat="false" ht="14.25" hidden="false" customHeight="true" outlineLevel="0" collapsed="false">
      <c r="A75" s="213" t="s">
        <v>168</v>
      </c>
      <c r="B75" s="211" t="n">
        <v>-77</v>
      </c>
      <c r="C75" s="212" t="n">
        <v>-24</v>
      </c>
      <c r="D75" s="212" t="n">
        <v>-53</v>
      </c>
      <c r="E75" s="212" t="n">
        <v>592</v>
      </c>
      <c r="F75" s="212" t="n">
        <v>328</v>
      </c>
      <c r="G75" s="212" t="n">
        <v>264</v>
      </c>
      <c r="H75" s="212" t="n">
        <v>669</v>
      </c>
      <c r="I75" s="212" t="n">
        <v>352</v>
      </c>
      <c r="J75" s="212" t="n">
        <v>317</v>
      </c>
      <c r="K75" s="212" t="s">
        <v>188</v>
      </c>
      <c r="L75" s="212" t="s">
        <v>188</v>
      </c>
      <c r="M75" s="212" t="s">
        <v>188</v>
      </c>
      <c r="N75" s="212" t="s">
        <v>188</v>
      </c>
    </row>
    <row r="76" customFormat="false" ht="14.25" hidden="false" customHeight="true" outlineLevel="0" collapsed="false">
      <c r="A76" s="213" t="s">
        <v>169</v>
      </c>
      <c r="B76" s="211" t="n">
        <v>-19</v>
      </c>
      <c r="C76" s="212" t="n">
        <v>-35</v>
      </c>
      <c r="D76" s="212" t="n">
        <v>16</v>
      </c>
      <c r="E76" s="212" t="n">
        <v>671</v>
      </c>
      <c r="F76" s="212" t="n">
        <v>356</v>
      </c>
      <c r="G76" s="212" t="n">
        <v>315</v>
      </c>
      <c r="H76" s="212" t="n">
        <v>690</v>
      </c>
      <c r="I76" s="212" t="n">
        <v>391</v>
      </c>
      <c r="J76" s="212" t="n">
        <v>299</v>
      </c>
      <c r="K76" s="212" t="s">
        <v>188</v>
      </c>
      <c r="L76" s="212" t="s">
        <v>188</v>
      </c>
      <c r="M76" s="212" t="s">
        <v>188</v>
      </c>
      <c r="N76" s="212" t="s">
        <v>188</v>
      </c>
    </row>
    <row r="77" customFormat="false" ht="14.25" hidden="false" customHeight="true" outlineLevel="0" collapsed="false">
      <c r="A77" s="213" t="s">
        <v>170</v>
      </c>
      <c r="B77" s="211" t="n">
        <v>27</v>
      </c>
      <c r="C77" s="212" t="n">
        <v>0</v>
      </c>
      <c r="D77" s="212" t="n">
        <v>27</v>
      </c>
      <c r="E77" s="212" t="n">
        <v>1682</v>
      </c>
      <c r="F77" s="212" t="n">
        <v>897</v>
      </c>
      <c r="G77" s="212" t="n">
        <v>785</v>
      </c>
      <c r="H77" s="212" t="n">
        <v>1655</v>
      </c>
      <c r="I77" s="212" t="n">
        <v>897</v>
      </c>
      <c r="J77" s="212" t="n">
        <v>758</v>
      </c>
      <c r="K77" s="212" t="s">
        <v>188</v>
      </c>
      <c r="L77" s="212" t="s">
        <v>188</v>
      </c>
      <c r="M77" s="212" t="s">
        <v>188</v>
      </c>
      <c r="N77" s="212" t="s">
        <v>188</v>
      </c>
    </row>
    <row r="78" customFormat="false" ht="14.25" hidden="false" customHeight="true" outlineLevel="0" collapsed="false">
      <c r="A78" s="213" t="s">
        <v>171</v>
      </c>
      <c r="B78" s="211" t="n">
        <v>150</v>
      </c>
      <c r="C78" s="212" t="n">
        <v>107</v>
      </c>
      <c r="D78" s="212" t="n">
        <v>43</v>
      </c>
      <c r="E78" s="212" t="n">
        <v>1011</v>
      </c>
      <c r="F78" s="212" t="n">
        <v>588</v>
      </c>
      <c r="G78" s="212" t="n">
        <v>423</v>
      </c>
      <c r="H78" s="212" t="n">
        <v>861</v>
      </c>
      <c r="I78" s="212" t="n">
        <v>481</v>
      </c>
      <c r="J78" s="212" t="n">
        <v>380</v>
      </c>
      <c r="K78" s="212" t="s">
        <v>188</v>
      </c>
      <c r="L78" s="212" t="s">
        <v>188</v>
      </c>
      <c r="M78" s="212" t="s">
        <v>188</v>
      </c>
      <c r="N78" s="212" t="s">
        <v>188</v>
      </c>
    </row>
    <row r="79" customFormat="false" ht="14.25" hidden="false" customHeight="true" outlineLevel="0" collapsed="false">
      <c r="A79" s="213" t="s">
        <v>172</v>
      </c>
      <c r="B79" s="211" t="n">
        <v>53</v>
      </c>
      <c r="C79" s="212" t="n">
        <v>16</v>
      </c>
      <c r="D79" s="212" t="n">
        <v>37</v>
      </c>
      <c r="E79" s="212" t="n">
        <v>731</v>
      </c>
      <c r="F79" s="212" t="n">
        <v>403</v>
      </c>
      <c r="G79" s="212" t="n">
        <v>328</v>
      </c>
      <c r="H79" s="212" t="n">
        <v>678</v>
      </c>
      <c r="I79" s="212" t="n">
        <v>387</v>
      </c>
      <c r="J79" s="212" t="n">
        <v>291</v>
      </c>
      <c r="K79" s="212" t="s">
        <v>188</v>
      </c>
      <c r="L79" s="212" t="s">
        <v>188</v>
      </c>
      <c r="M79" s="212" t="s">
        <v>188</v>
      </c>
      <c r="N79" s="212" t="s">
        <v>188</v>
      </c>
    </row>
    <row r="80" customFormat="false" ht="14.25" hidden="false" customHeight="true" outlineLevel="0" collapsed="false">
      <c r="A80" s="213"/>
      <c r="B80" s="211"/>
      <c r="C80" s="212"/>
      <c r="D80" s="212"/>
      <c r="E80" s="212"/>
      <c r="F80" s="212"/>
      <c r="G80" s="212"/>
      <c r="H80" s="212"/>
      <c r="I80" s="212"/>
      <c r="J80" s="212"/>
      <c r="K80" s="212"/>
      <c r="L80" s="212"/>
      <c r="M80" s="212"/>
      <c r="N80" s="212"/>
    </row>
    <row r="81" customFormat="false" ht="14.25" hidden="false" customHeight="true" outlineLevel="0" collapsed="false">
      <c r="A81" s="213" t="s">
        <v>173</v>
      </c>
      <c r="B81" s="211" t="n">
        <v>73</v>
      </c>
      <c r="C81" s="212" t="n">
        <v>63</v>
      </c>
      <c r="D81" s="212" t="n">
        <v>10</v>
      </c>
      <c r="E81" s="212" t="n">
        <v>664</v>
      </c>
      <c r="F81" s="212" t="n">
        <v>378</v>
      </c>
      <c r="G81" s="212" t="n">
        <v>286</v>
      </c>
      <c r="H81" s="212" t="n">
        <v>591</v>
      </c>
      <c r="I81" s="212" t="n">
        <v>315</v>
      </c>
      <c r="J81" s="212" t="n">
        <v>276</v>
      </c>
      <c r="K81" s="212" t="s">
        <v>188</v>
      </c>
      <c r="L81" s="212" t="s">
        <v>188</v>
      </c>
      <c r="M81" s="212" t="s">
        <v>188</v>
      </c>
      <c r="N81" s="212" t="s">
        <v>188</v>
      </c>
    </row>
    <row r="82" customFormat="false" ht="14.25" hidden="false" customHeight="true" outlineLevel="0" collapsed="false">
      <c r="A82" s="213" t="s">
        <v>174</v>
      </c>
      <c r="B82" s="211" t="n">
        <v>12</v>
      </c>
      <c r="C82" s="212" t="n">
        <v>-14</v>
      </c>
      <c r="D82" s="212" t="n">
        <v>26</v>
      </c>
      <c r="E82" s="212" t="n">
        <v>675</v>
      </c>
      <c r="F82" s="212" t="n">
        <v>358</v>
      </c>
      <c r="G82" s="212" t="n">
        <v>317</v>
      </c>
      <c r="H82" s="212" t="n">
        <v>663</v>
      </c>
      <c r="I82" s="212" t="n">
        <v>372</v>
      </c>
      <c r="J82" s="212" t="n">
        <v>291</v>
      </c>
      <c r="K82" s="212" t="s">
        <v>188</v>
      </c>
      <c r="L82" s="212" t="s">
        <v>188</v>
      </c>
      <c r="M82" s="212" t="s">
        <v>188</v>
      </c>
      <c r="N82" s="212" t="s">
        <v>188</v>
      </c>
    </row>
    <row r="83" customFormat="false" ht="14.25" hidden="false" customHeight="true" outlineLevel="0" collapsed="false">
      <c r="A83" s="213" t="s">
        <v>175</v>
      </c>
      <c r="B83" s="211" t="n">
        <v>5</v>
      </c>
      <c r="C83" s="212" t="n">
        <v>21</v>
      </c>
      <c r="D83" s="212" t="n">
        <v>-16</v>
      </c>
      <c r="E83" s="212" t="n">
        <v>670</v>
      </c>
      <c r="F83" s="212" t="n">
        <v>384</v>
      </c>
      <c r="G83" s="212" t="n">
        <v>286</v>
      </c>
      <c r="H83" s="212" t="n">
        <v>665</v>
      </c>
      <c r="I83" s="212" t="n">
        <v>363</v>
      </c>
      <c r="J83" s="212" t="n">
        <v>302</v>
      </c>
      <c r="K83" s="212" t="s">
        <v>188</v>
      </c>
      <c r="L83" s="212" t="s">
        <v>188</v>
      </c>
      <c r="M83" s="212" t="s">
        <v>188</v>
      </c>
      <c r="N83" s="212" t="s">
        <v>188</v>
      </c>
    </row>
    <row r="84" customFormat="false" ht="14.25" hidden="false" customHeight="true" outlineLevel="0" collapsed="false">
      <c r="A84" s="213" t="s">
        <v>176</v>
      </c>
      <c r="B84" s="211" t="n">
        <v>90</v>
      </c>
      <c r="C84" s="212" t="n">
        <v>24</v>
      </c>
      <c r="D84" s="212" t="n">
        <v>66</v>
      </c>
      <c r="E84" s="212" t="n">
        <v>693</v>
      </c>
      <c r="F84" s="212" t="n">
        <v>362</v>
      </c>
      <c r="G84" s="212" t="n">
        <v>331</v>
      </c>
      <c r="H84" s="212" t="n">
        <v>603</v>
      </c>
      <c r="I84" s="212" t="n">
        <v>338</v>
      </c>
      <c r="J84" s="212" t="n">
        <v>265</v>
      </c>
      <c r="K84" s="212" t="s">
        <v>188</v>
      </c>
      <c r="L84" s="212" t="s">
        <v>188</v>
      </c>
      <c r="M84" s="212" t="s">
        <v>188</v>
      </c>
      <c r="N84" s="212" t="s">
        <v>188</v>
      </c>
    </row>
    <row r="85" customFormat="false" ht="14.25" hidden="false" customHeight="true" outlineLevel="0" collapsed="false">
      <c r="A85" s="213" t="s">
        <v>177</v>
      </c>
      <c r="B85" s="211" t="n">
        <v>101</v>
      </c>
      <c r="C85" s="212" t="n">
        <v>38</v>
      </c>
      <c r="D85" s="212" t="n">
        <v>63</v>
      </c>
      <c r="E85" s="212" t="n">
        <v>779</v>
      </c>
      <c r="F85" s="212" t="n">
        <v>415</v>
      </c>
      <c r="G85" s="212" t="n">
        <v>364</v>
      </c>
      <c r="H85" s="212" t="n">
        <v>678</v>
      </c>
      <c r="I85" s="212" t="n">
        <v>377</v>
      </c>
      <c r="J85" s="212" t="n">
        <v>301</v>
      </c>
      <c r="K85" s="212" t="s">
        <v>188</v>
      </c>
      <c r="L85" s="212" t="s">
        <v>188</v>
      </c>
      <c r="M85" s="212" t="s">
        <v>188</v>
      </c>
      <c r="N85" s="212" t="s">
        <v>188</v>
      </c>
    </row>
    <row r="86" customFormat="false" ht="14.25" hidden="false" customHeight="true" outlineLevel="0" collapsed="false">
      <c r="A86" s="213"/>
      <c r="B86" s="211"/>
      <c r="C86" s="212"/>
      <c r="D86" s="212"/>
      <c r="E86" s="212"/>
      <c r="F86" s="212"/>
      <c r="G86" s="212"/>
      <c r="H86" s="212"/>
      <c r="I86" s="212"/>
      <c r="J86" s="212"/>
      <c r="K86" s="212"/>
      <c r="L86" s="212"/>
      <c r="M86" s="212"/>
      <c r="N86" s="212"/>
    </row>
    <row r="87" customFormat="false" ht="14.25" hidden="false" customHeight="true" outlineLevel="0" collapsed="false">
      <c r="A87" s="213" t="s">
        <v>178</v>
      </c>
      <c r="B87" s="211" t="n">
        <v>12</v>
      </c>
      <c r="C87" s="212" t="n">
        <v>-11</v>
      </c>
      <c r="D87" s="212" t="n">
        <v>23</v>
      </c>
      <c r="E87" s="212" t="n">
        <v>609</v>
      </c>
      <c r="F87" s="212" t="n">
        <v>318</v>
      </c>
      <c r="G87" s="212" t="n">
        <v>291</v>
      </c>
      <c r="H87" s="212" t="n">
        <v>597</v>
      </c>
      <c r="I87" s="212" t="n">
        <v>329</v>
      </c>
      <c r="J87" s="212" t="n">
        <v>268</v>
      </c>
      <c r="K87" s="212" t="s">
        <v>188</v>
      </c>
      <c r="L87" s="212" t="s">
        <v>188</v>
      </c>
      <c r="M87" s="212" t="s">
        <v>188</v>
      </c>
      <c r="N87" s="212" t="s">
        <v>188</v>
      </c>
    </row>
    <row r="88" customFormat="false" ht="14.25" hidden="false" customHeight="true" outlineLevel="0" collapsed="false">
      <c r="A88" s="214" t="s">
        <v>179</v>
      </c>
      <c r="B88" s="215" t="n">
        <v>26</v>
      </c>
      <c r="C88" s="216" t="n">
        <v>-14</v>
      </c>
      <c r="D88" s="216" t="n">
        <v>40</v>
      </c>
      <c r="E88" s="216" t="n">
        <v>621</v>
      </c>
      <c r="F88" s="216" t="n">
        <v>312</v>
      </c>
      <c r="G88" s="216" t="n">
        <v>309</v>
      </c>
      <c r="H88" s="216" t="n">
        <v>595</v>
      </c>
      <c r="I88" s="216" t="n">
        <v>326</v>
      </c>
      <c r="J88" s="216" t="n">
        <v>269</v>
      </c>
      <c r="K88" s="216" t="s">
        <v>188</v>
      </c>
      <c r="L88" s="216" t="s">
        <v>188</v>
      </c>
      <c r="M88" s="216" t="s">
        <v>188</v>
      </c>
      <c r="N88" s="216" t="s">
        <v>188</v>
      </c>
    </row>
    <row r="89" customFormat="false" ht="21.9" hidden="false" customHeight="true" outlineLevel="0" collapsed="false">
      <c r="A89" s="4"/>
      <c r="B89" s="228"/>
      <c r="C89" s="228"/>
      <c r="D89" s="228"/>
      <c r="E89" s="228"/>
      <c r="F89" s="228"/>
      <c r="G89" s="228"/>
      <c r="H89" s="228"/>
      <c r="I89" s="228"/>
      <c r="J89" s="228"/>
      <c r="K89" s="228"/>
      <c r="L89" s="228"/>
      <c r="M89" s="228"/>
      <c r="N89" s="228"/>
    </row>
    <row r="90" customFormat="false" ht="21.9" hidden="false" customHeight="true" outlineLevel="0" collapsed="false">
      <c r="A90" s="4"/>
      <c r="B90" s="228"/>
      <c r="C90" s="228"/>
      <c r="D90" s="228"/>
      <c r="E90" s="228"/>
      <c r="F90" s="228"/>
      <c r="G90" s="228"/>
      <c r="H90" s="228"/>
      <c r="I90" s="228"/>
      <c r="J90" s="228"/>
      <c r="K90" s="228"/>
      <c r="L90" s="228"/>
      <c r="M90" s="228"/>
      <c r="N90" s="228"/>
    </row>
    <row r="91" customFormat="false" ht="14.25" hidden="false" customHeight="true" outlineLevel="0" collapsed="false">
      <c r="A91" s="56" t="s">
        <v>191</v>
      </c>
      <c r="B91" s="4"/>
      <c r="C91" s="4"/>
      <c r="D91" s="4"/>
      <c r="E91" s="4"/>
      <c r="F91" s="4"/>
      <c r="G91" s="4"/>
      <c r="H91" s="4"/>
      <c r="I91" s="4"/>
      <c r="J91" s="4"/>
      <c r="K91" s="4"/>
      <c r="L91" s="4"/>
      <c r="M91" s="4"/>
      <c r="N91" s="4"/>
    </row>
    <row r="92" customFormat="false" ht="14.25" hidden="false" customHeight="true" outlineLevel="0" collapsed="false">
      <c r="A92" s="56"/>
      <c r="B92" s="4"/>
      <c r="C92" s="4"/>
      <c r="D92" s="4"/>
      <c r="E92" s="4"/>
      <c r="F92" s="4"/>
      <c r="G92" s="4"/>
      <c r="H92" s="4"/>
      <c r="I92" s="4"/>
      <c r="J92" s="4"/>
      <c r="K92" s="4"/>
      <c r="L92" s="4"/>
      <c r="M92" s="4"/>
      <c r="N92" s="4"/>
    </row>
    <row r="93" customFormat="false" ht="14.25" hidden="false" customHeight="true" outlineLevel="0" collapsed="false">
      <c r="A93" s="4"/>
      <c r="B93" s="4"/>
      <c r="C93" s="4"/>
      <c r="D93" s="4"/>
      <c r="E93" s="4"/>
      <c r="F93" s="4"/>
      <c r="G93" s="4"/>
      <c r="H93" s="4"/>
      <c r="I93" s="4"/>
      <c r="J93" s="4"/>
      <c r="K93" s="4"/>
      <c r="L93" s="4"/>
      <c r="M93" s="4"/>
      <c r="N93" s="4"/>
    </row>
    <row r="94" customFormat="false" ht="14.25" hidden="false" customHeight="true" outlineLevel="0" collapsed="false">
      <c r="A94" s="73" t="s">
        <v>160</v>
      </c>
      <c r="B94" s="75" t="s">
        <v>161</v>
      </c>
      <c r="C94" s="74" t="s">
        <v>162</v>
      </c>
      <c r="D94" s="74"/>
      <c r="E94" s="74"/>
      <c r="F94" s="205" t="s">
        <v>163</v>
      </c>
      <c r="G94" s="205"/>
      <c r="H94" s="205"/>
      <c r="I94" s="205"/>
      <c r="J94" s="205"/>
      <c r="K94" s="205"/>
      <c r="L94" s="205"/>
      <c r="M94" s="205"/>
      <c r="N94" s="205"/>
    </row>
    <row r="95" customFormat="false" ht="14.25" hidden="false" customHeight="true" outlineLevel="0" collapsed="false">
      <c r="A95" s="73"/>
      <c r="B95" s="75"/>
      <c r="C95" s="77" t="s">
        <v>164</v>
      </c>
      <c r="D95" s="77" t="s">
        <v>13</v>
      </c>
      <c r="E95" s="77" t="s">
        <v>14</v>
      </c>
      <c r="F95" s="77" t="s">
        <v>165</v>
      </c>
      <c r="G95" s="77"/>
      <c r="H95" s="77"/>
      <c r="I95" s="77" t="s">
        <v>166</v>
      </c>
      <c r="J95" s="77"/>
      <c r="K95" s="77"/>
      <c r="L95" s="206" t="s">
        <v>167</v>
      </c>
      <c r="M95" s="206"/>
      <c r="N95" s="206"/>
    </row>
    <row r="96" customFormat="false" ht="14.25" hidden="false" customHeight="true" outlineLevel="0" collapsed="false">
      <c r="A96" s="73"/>
      <c r="B96" s="75"/>
      <c r="C96" s="77"/>
      <c r="D96" s="77"/>
      <c r="E96" s="77"/>
      <c r="F96" s="77" t="s">
        <v>164</v>
      </c>
      <c r="G96" s="77" t="s">
        <v>13</v>
      </c>
      <c r="H96" s="77" t="s">
        <v>14</v>
      </c>
      <c r="I96" s="77" t="s">
        <v>164</v>
      </c>
      <c r="J96" s="77" t="s">
        <v>13</v>
      </c>
      <c r="K96" s="77" t="s">
        <v>14</v>
      </c>
      <c r="L96" s="77" t="s">
        <v>164</v>
      </c>
      <c r="M96" s="77" t="s">
        <v>13</v>
      </c>
      <c r="N96" s="206" t="s">
        <v>14</v>
      </c>
    </row>
    <row r="97" s="3" customFormat="true" ht="14.25" hidden="false" customHeight="true" outlineLevel="0" collapsed="false">
      <c r="A97" s="207" t="s">
        <v>122</v>
      </c>
      <c r="B97" s="229" t="n">
        <v>1260</v>
      </c>
      <c r="C97" s="230" t="n">
        <v>-166</v>
      </c>
      <c r="D97" s="230" t="n">
        <v>-157</v>
      </c>
      <c r="E97" s="230" t="n">
        <v>-9</v>
      </c>
      <c r="F97" s="230" t="n">
        <v>-1081</v>
      </c>
      <c r="G97" s="230" t="n">
        <v>-641</v>
      </c>
      <c r="H97" s="230" t="n">
        <v>-440</v>
      </c>
      <c r="I97" s="230" t="n">
        <v>1604</v>
      </c>
      <c r="J97" s="230" t="n">
        <v>806</v>
      </c>
      <c r="K97" s="230" t="n">
        <v>798</v>
      </c>
      <c r="L97" s="230" t="n">
        <v>2685</v>
      </c>
      <c r="M97" s="230" t="n">
        <v>1447</v>
      </c>
      <c r="N97" s="230" t="n">
        <v>1238</v>
      </c>
    </row>
    <row r="98" customFormat="false" ht="14.25" hidden="false" customHeight="true" outlineLevel="0" collapsed="false">
      <c r="A98" s="207" t="s">
        <v>123</v>
      </c>
      <c r="B98" s="231"/>
      <c r="C98" s="232"/>
      <c r="D98" s="232"/>
      <c r="E98" s="232"/>
      <c r="F98" s="232"/>
      <c r="G98" s="232"/>
      <c r="H98" s="232"/>
      <c r="I98" s="232"/>
      <c r="J98" s="232"/>
      <c r="K98" s="232"/>
      <c r="L98" s="232"/>
      <c r="M98" s="232"/>
      <c r="N98" s="232"/>
    </row>
    <row r="99" customFormat="false" ht="14.25" hidden="false" customHeight="true" outlineLevel="0" collapsed="false">
      <c r="A99" s="213" t="s">
        <v>168</v>
      </c>
      <c r="B99" s="231" t="n">
        <v>-69</v>
      </c>
      <c r="C99" s="232" t="n">
        <v>-232</v>
      </c>
      <c r="D99" s="232" t="n">
        <v>-110</v>
      </c>
      <c r="E99" s="232" t="n">
        <v>-122</v>
      </c>
      <c r="F99" s="232" t="n">
        <v>-149</v>
      </c>
      <c r="G99" s="232" t="n">
        <v>-76</v>
      </c>
      <c r="H99" s="232" t="n">
        <v>-73</v>
      </c>
      <c r="I99" s="232" t="n">
        <v>131</v>
      </c>
      <c r="J99" s="232" t="n">
        <v>68</v>
      </c>
      <c r="K99" s="232" t="n">
        <v>63</v>
      </c>
      <c r="L99" s="232" t="n">
        <v>280</v>
      </c>
      <c r="M99" s="232" t="n">
        <v>144</v>
      </c>
      <c r="N99" s="232" t="n">
        <v>136</v>
      </c>
    </row>
    <row r="100" customFormat="false" ht="14.25" hidden="false" customHeight="true" outlineLevel="0" collapsed="false">
      <c r="A100" s="213" t="s">
        <v>169</v>
      </c>
      <c r="B100" s="231" t="n">
        <v>-106</v>
      </c>
      <c r="C100" s="232" t="n">
        <v>-234</v>
      </c>
      <c r="D100" s="232" t="n">
        <v>-163</v>
      </c>
      <c r="E100" s="232" t="n">
        <v>-71</v>
      </c>
      <c r="F100" s="232" t="n">
        <v>-148</v>
      </c>
      <c r="G100" s="232" t="n">
        <v>-98</v>
      </c>
      <c r="H100" s="232" t="n">
        <v>-50</v>
      </c>
      <c r="I100" s="232" t="n">
        <v>114</v>
      </c>
      <c r="J100" s="232" t="n">
        <v>55</v>
      </c>
      <c r="K100" s="232" t="n">
        <v>59</v>
      </c>
      <c r="L100" s="232" t="n">
        <v>262</v>
      </c>
      <c r="M100" s="232" t="n">
        <v>153</v>
      </c>
      <c r="N100" s="232" t="n">
        <v>109</v>
      </c>
    </row>
    <row r="101" customFormat="false" ht="14.25" hidden="false" customHeight="true" outlineLevel="0" collapsed="false">
      <c r="A101" s="213" t="s">
        <v>170</v>
      </c>
      <c r="B101" s="231" t="n">
        <v>468</v>
      </c>
      <c r="C101" s="232" t="n">
        <v>86</v>
      </c>
      <c r="D101" s="232" t="n">
        <v>-17</v>
      </c>
      <c r="E101" s="232" t="n">
        <v>103</v>
      </c>
      <c r="F101" s="232" t="n">
        <v>-96</v>
      </c>
      <c r="G101" s="232" t="n">
        <v>-65</v>
      </c>
      <c r="H101" s="232" t="n">
        <v>-31</v>
      </c>
      <c r="I101" s="232" t="n">
        <v>129</v>
      </c>
      <c r="J101" s="232" t="n">
        <v>57</v>
      </c>
      <c r="K101" s="232" t="n">
        <v>72</v>
      </c>
      <c r="L101" s="232" t="n">
        <v>225</v>
      </c>
      <c r="M101" s="232" t="n">
        <v>122</v>
      </c>
      <c r="N101" s="232" t="n">
        <v>103</v>
      </c>
    </row>
    <row r="102" customFormat="false" ht="14.25" hidden="false" customHeight="true" outlineLevel="0" collapsed="false">
      <c r="A102" s="213" t="s">
        <v>171</v>
      </c>
      <c r="B102" s="231" t="n">
        <v>362</v>
      </c>
      <c r="C102" s="232" t="n">
        <v>324</v>
      </c>
      <c r="D102" s="232" t="n">
        <v>199</v>
      </c>
      <c r="E102" s="232" t="n">
        <v>125</v>
      </c>
      <c r="F102" s="232" t="n">
        <v>-64</v>
      </c>
      <c r="G102" s="232" t="n">
        <v>-29</v>
      </c>
      <c r="H102" s="232" t="n">
        <v>-35</v>
      </c>
      <c r="I102" s="232" t="n">
        <v>139</v>
      </c>
      <c r="J102" s="232" t="n">
        <v>79</v>
      </c>
      <c r="K102" s="232" t="n">
        <v>60</v>
      </c>
      <c r="L102" s="232" t="n">
        <v>203</v>
      </c>
      <c r="M102" s="232" t="n">
        <v>108</v>
      </c>
      <c r="N102" s="232" t="n">
        <v>95</v>
      </c>
    </row>
    <row r="103" customFormat="false" ht="14.25" hidden="false" customHeight="true" outlineLevel="0" collapsed="false">
      <c r="A103" s="213" t="s">
        <v>172</v>
      </c>
      <c r="B103" s="231" t="n">
        <v>125</v>
      </c>
      <c r="C103" s="232" t="n">
        <v>51</v>
      </c>
      <c r="D103" s="232" t="n">
        <v>34</v>
      </c>
      <c r="E103" s="232" t="n">
        <v>17</v>
      </c>
      <c r="F103" s="232" t="n">
        <v>-85</v>
      </c>
      <c r="G103" s="232" t="n">
        <v>-56</v>
      </c>
      <c r="H103" s="232" t="n">
        <v>-29</v>
      </c>
      <c r="I103" s="232" t="n">
        <v>133</v>
      </c>
      <c r="J103" s="232" t="n">
        <v>66</v>
      </c>
      <c r="K103" s="232" t="n">
        <v>67</v>
      </c>
      <c r="L103" s="232" t="n">
        <v>218</v>
      </c>
      <c r="M103" s="232" t="n">
        <v>122</v>
      </c>
      <c r="N103" s="232" t="n">
        <v>96</v>
      </c>
    </row>
    <row r="104" customFormat="false" ht="14.25" hidden="false" customHeight="true" outlineLevel="0" collapsed="false">
      <c r="A104" s="213"/>
      <c r="B104" s="231"/>
      <c r="C104" s="232"/>
      <c r="D104" s="232"/>
      <c r="E104" s="232"/>
      <c r="F104" s="232"/>
      <c r="G104" s="232"/>
      <c r="H104" s="232"/>
      <c r="I104" s="232"/>
      <c r="J104" s="232"/>
      <c r="K104" s="232"/>
      <c r="L104" s="232"/>
      <c r="M104" s="232"/>
      <c r="N104" s="232"/>
    </row>
    <row r="105" customFormat="false" ht="14.25" hidden="false" customHeight="true" outlineLevel="0" collapsed="false">
      <c r="A105" s="213" t="s">
        <v>173</v>
      </c>
      <c r="B105" s="231" t="n">
        <v>69</v>
      </c>
      <c r="C105" s="232" t="n">
        <v>-45</v>
      </c>
      <c r="D105" s="232" t="n">
        <v>-32</v>
      </c>
      <c r="E105" s="232" t="n">
        <v>-13</v>
      </c>
      <c r="F105" s="232" t="n">
        <v>-92</v>
      </c>
      <c r="G105" s="232" t="n">
        <v>-54</v>
      </c>
      <c r="H105" s="232" t="n">
        <v>-38</v>
      </c>
      <c r="I105" s="232" t="n">
        <v>132</v>
      </c>
      <c r="J105" s="232" t="n">
        <v>77</v>
      </c>
      <c r="K105" s="232" t="n">
        <v>55</v>
      </c>
      <c r="L105" s="232" t="n">
        <v>224</v>
      </c>
      <c r="M105" s="232" t="n">
        <v>131</v>
      </c>
      <c r="N105" s="232" t="n">
        <v>93</v>
      </c>
    </row>
    <row r="106" customFormat="false" ht="14.25" hidden="false" customHeight="true" outlineLevel="0" collapsed="false">
      <c r="A106" s="213" t="s">
        <v>174</v>
      </c>
      <c r="B106" s="231" t="n">
        <v>117</v>
      </c>
      <c r="C106" s="232" t="n">
        <v>35</v>
      </c>
      <c r="D106" s="232" t="n">
        <v>13</v>
      </c>
      <c r="E106" s="232" t="n">
        <v>22</v>
      </c>
      <c r="F106" s="232" t="n">
        <v>-39</v>
      </c>
      <c r="G106" s="232" t="n">
        <v>-45</v>
      </c>
      <c r="H106" s="232" t="n">
        <v>6</v>
      </c>
      <c r="I106" s="232" t="n">
        <v>161</v>
      </c>
      <c r="J106" s="232" t="n">
        <v>68</v>
      </c>
      <c r="K106" s="232" t="n">
        <v>93</v>
      </c>
      <c r="L106" s="232" t="n">
        <v>200</v>
      </c>
      <c r="M106" s="232" t="n">
        <v>113</v>
      </c>
      <c r="N106" s="232" t="n">
        <v>87</v>
      </c>
    </row>
    <row r="107" customFormat="false" ht="14.25" hidden="false" customHeight="true" outlineLevel="0" collapsed="false">
      <c r="A107" s="213" t="s">
        <v>175</v>
      </c>
      <c r="B107" s="231" t="n">
        <v>5</v>
      </c>
      <c r="C107" s="232" t="n">
        <v>-151</v>
      </c>
      <c r="D107" s="232" t="n">
        <v>-78</v>
      </c>
      <c r="E107" s="232" t="n">
        <v>-73</v>
      </c>
      <c r="F107" s="232" t="n">
        <v>-70</v>
      </c>
      <c r="G107" s="232" t="n">
        <v>-38</v>
      </c>
      <c r="H107" s="232" t="n">
        <v>-32</v>
      </c>
      <c r="I107" s="232" t="n">
        <v>140</v>
      </c>
      <c r="J107" s="232" t="n">
        <v>72</v>
      </c>
      <c r="K107" s="232" t="n">
        <v>68</v>
      </c>
      <c r="L107" s="232" t="n">
        <v>210</v>
      </c>
      <c r="M107" s="232" t="n">
        <v>110</v>
      </c>
      <c r="N107" s="232" t="n">
        <v>100</v>
      </c>
    </row>
    <row r="108" customFormat="false" ht="14.25" hidden="false" customHeight="true" outlineLevel="0" collapsed="false">
      <c r="A108" s="213" t="s">
        <v>176</v>
      </c>
      <c r="B108" s="231" t="n">
        <v>125</v>
      </c>
      <c r="C108" s="232" t="n">
        <v>16</v>
      </c>
      <c r="D108" s="232" t="n">
        <v>-7</v>
      </c>
      <c r="E108" s="232" t="n">
        <v>23</v>
      </c>
      <c r="F108" s="232" t="n">
        <v>-84</v>
      </c>
      <c r="G108" s="232" t="n">
        <v>-69</v>
      </c>
      <c r="H108" s="232" t="n">
        <v>-15</v>
      </c>
      <c r="I108" s="232" t="n">
        <v>122</v>
      </c>
      <c r="J108" s="232" t="n">
        <v>50</v>
      </c>
      <c r="K108" s="232" t="n">
        <v>72</v>
      </c>
      <c r="L108" s="232" t="n">
        <v>206</v>
      </c>
      <c r="M108" s="232" t="n">
        <v>119</v>
      </c>
      <c r="N108" s="232" t="n">
        <v>87</v>
      </c>
    </row>
    <row r="109" customFormat="false" ht="14.25" hidden="false" customHeight="true" outlineLevel="0" collapsed="false">
      <c r="A109" s="213" t="s">
        <v>177</v>
      </c>
      <c r="B109" s="231" t="n">
        <v>88</v>
      </c>
      <c r="C109" s="232" t="n">
        <v>30</v>
      </c>
      <c r="D109" s="232" t="n">
        <v>21</v>
      </c>
      <c r="E109" s="232" t="n">
        <v>9</v>
      </c>
      <c r="F109" s="232" t="n">
        <v>-91</v>
      </c>
      <c r="G109" s="232" t="n">
        <v>-46</v>
      </c>
      <c r="H109" s="232" t="n">
        <v>-45</v>
      </c>
      <c r="I109" s="232" t="n">
        <v>135</v>
      </c>
      <c r="J109" s="232" t="n">
        <v>68</v>
      </c>
      <c r="K109" s="232" t="n">
        <v>67</v>
      </c>
      <c r="L109" s="232" t="n">
        <v>226</v>
      </c>
      <c r="M109" s="232" t="n">
        <v>114</v>
      </c>
      <c r="N109" s="232" t="n">
        <v>112</v>
      </c>
    </row>
    <row r="110" customFormat="false" ht="14.25" hidden="false" customHeight="true" outlineLevel="0" collapsed="false">
      <c r="A110" s="213"/>
      <c r="B110" s="231"/>
      <c r="C110" s="232"/>
      <c r="D110" s="232"/>
      <c r="E110" s="232"/>
      <c r="F110" s="232"/>
      <c r="G110" s="232"/>
      <c r="H110" s="232"/>
      <c r="I110" s="232"/>
      <c r="J110" s="232"/>
      <c r="K110" s="232"/>
      <c r="L110" s="232"/>
      <c r="M110" s="232"/>
      <c r="N110" s="232"/>
    </row>
    <row r="111" customFormat="false" ht="14.25" hidden="false" customHeight="true" outlineLevel="0" collapsed="false">
      <c r="A111" s="213" t="s">
        <v>178</v>
      </c>
      <c r="B111" s="231" t="n">
        <v>35</v>
      </c>
      <c r="C111" s="232" t="n">
        <v>-33</v>
      </c>
      <c r="D111" s="232" t="n">
        <v>0</v>
      </c>
      <c r="E111" s="232" t="n">
        <v>-33</v>
      </c>
      <c r="F111" s="232" t="n">
        <v>-72</v>
      </c>
      <c r="G111" s="232" t="n">
        <v>-35</v>
      </c>
      <c r="H111" s="232" t="n">
        <v>-37</v>
      </c>
      <c r="I111" s="232" t="n">
        <v>131</v>
      </c>
      <c r="J111" s="232" t="n">
        <v>72</v>
      </c>
      <c r="K111" s="232" t="n">
        <v>59</v>
      </c>
      <c r="L111" s="232" t="n">
        <v>203</v>
      </c>
      <c r="M111" s="232" t="n">
        <v>107</v>
      </c>
      <c r="N111" s="232" t="n">
        <v>96</v>
      </c>
    </row>
    <row r="112" customFormat="false" ht="14.25" hidden="false" customHeight="true" outlineLevel="0" collapsed="false">
      <c r="A112" s="214" t="s">
        <v>179</v>
      </c>
      <c r="B112" s="233" t="n">
        <v>41</v>
      </c>
      <c r="C112" s="234" t="n">
        <v>-13</v>
      </c>
      <c r="D112" s="234" t="n">
        <v>-17</v>
      </c>
      <c r="E112" s="234" t="n">
        <v>4</v>
      </c>
      <c r="F112" s="234" t="n">
        <v>-91</v>
      </c>
      <c r="G112" s="234" t="n">
        <v>-30</v>
      </c>
      <c r="H112" s="234" t="n">
        <v>-61</v>
      </c>
      <c r="I112" s="234" t="n">
        <v>137</v>
      </c>
      <c r="J112" s="234" t="n">
        <v>74</v>
      </c>
      <c r="K112" s="234" t="n">
        <v>63</v>
      </c>
      <c r="L112" s="234" t="n">
        <v>228</v>
      </c>
      <c r="M112" s="234" t="n">
        <v>104</v>
      </c>
      <c r="N112" s="234" t="n">
        <v>124</v>
      </c>
    </row>
    <row r="113" customFormat="false" ht="14.25" hidden="false" customHeight="true" outlineLevel="0" collapsed="false">
      <c r="A113" s="217"/>
      <c r="B113" s="218"/>
      <c r="C113" s="218"/>
      <c r="D113" s="218"/>
      <c r="E113" s="218"/>
      <c r="F113" s="218"/>
      <c r="G113" s="218"/>
      <c r="H113" s="218"/>
      <c r="I113" s="218"/>
      <c r="J113" s="218"/>
      <c r="K113" s="218"/>
      <c r="L113" s="218"/>
      <c r="M113" s="218"/>
      <c r="N113" s="218"/>
    </row>
    <row r="114" customFormat="false" ht="14.25" hidden="false" customHeight="true" outlineLevel="0" collapsed="false">
      <c r="A114" s="73" t="s">
        <v>160</v>
      </c>
      <c r="B114" s="74" t="s">
        <v>180</v>
      </c>
      <c r="C114" s="74"/>
      <c r="D114" s="74"/>
      <c r="E114" s="74"/>
      <c r="F114" s="74"/>
      <c r="G114" s="74"/>
      <c r="H114" s="74"/>
      <c r="I114" s="74"/>
      <c r="J114" s="74"/>
      <c r="K114" s="219" t="s">
        <v>181</v>
      </c>
      <c r="L114" s="219"/>
      <c r="M114" s="219"/>
      <c r="N114" s="219"/>
    </row>
    <row r="115" customFormat="false" ht="14.25" hidden="false" customHeight="true" outlineLevel="0" collapsed="false">
      <c r="A115" s="73"/>
      <c r="B115" s="77" t="s">
        <v>165</v>
      </c>
      <c r="C115" s="77"/>
      <c r="D115" s="77"/>
      <c r="E115" s="77" t="s">
        <v>182</v>
      </c>
      <c r="F115" s="77"/>
      <c r="G115" s="77"/>
      <c r="H115" s="77" t="s">
        <v>183</v>
      </c>
      <c r="I115" s="77"/>
      <c r="J115" s="77"/>
      <c r="K115" s="220" t="s">
        <v>140</v>
      </c>
      <c r="L115" s="220"/>
      <c r="M115" s="206" t="s">
        <v>141</v>
      </c>
      <c r="N115" s="206"/>
    </row>
    <row r="116" customFormat="false" ht="14.25" hidden="false" customHeight="true" outlineLevel="0" collapsed="false">
      <c r="A116" s="73"/>
      <c r="B116" s="226" t="s">
        <v>164</v>
      </c>
      <c r="C116" s="226" t="s">
        <v>13</v>
      </c>
      <c r="D116" s="226" t="s">
        <v>14</v>
      </c>
      <c r="E116" s="226" t="s">
        <v>164</v>
      </c>
      <c r="F116" s="226" t="s">
        <v>13</v>
      </c>
      <c r="G116" s="226" t="s">
        <v>14</v>
      </c>
      <c r="H116" s="226" t="s">
        <v>164</v>
      </c>
      <c r="I116" s="226" t="s">
        <v>13</v>
      </c>
      <c r="J116" s="226" t="s">
        <v>14</v>
      </c>
      <c r="K116" s="220" t="s">
        <v>184</v>
      </c>
      <c r="L116" s="77" t="s">
        <v>185</v>
      </c>
      <c r="M116" s="77" t="s">
        <v>186</v>
      </c>
      <c r="N116" s="206" t="s">
        <v>187</v>
      </c>
    </row>
    <row r="117" s="3" customFormat="true" ht="14.25" hidden="false" customHeight="true" outlineLevel="0" collapsed="false">
      <c r="A117" s="207" t="s">
        <v>122</v>
      </c>
      <c r="B117" s="208" t="n">
        <v>915</v>
      </c>
      <c r="C117" s="209" t="n">
        <v>484</v>
      </c>
      <c r="D117" s="209" t="n">
        <v>431</v>
      </c>
      <c r="E117" s="209" t="n">
        <v>9409</v>
      </c>
      <c r="F117" s="209" t="n">
        <v>5151</v>
      </c>
      <c r="G117" s="209" t="n">
        <v>4258</v>
      </c>
      <c r="H117" s="209" t="n">
        <v>8494</v>
      </c>
      <c r="I117" s="209" t="n">
        <v>4667</v>
      </c>
      <c r="J117" s="209" t="n">
        <v>3827</v>
      </c>
      <c r="K117" s="227" t="n">
        <v>6.22359144682981</v>
      </c>
      <c r="L117" s="227" t="n">
        <v>10.417919597717</v>
      </c>
      <c r="M117" s="227" t="n">
        <v>36.5073391042529</v>
      </c>
      <c r="N117" s="227" t="n">
        <v>32.957098347489</v>
      </c>
    </row>
    <row r="118" customFormat="false" ht="14.25" hidden="false" customHeight="true" outlineLevel="0" collapsed="false">
      <c r="A118" s="207" t="s">
        <v>123</v>
      </c>
      <c r="B118" s="211"/>
      <c r="C118" s="212"/>
      <c r="D118" s="212"/>
      <c r="E118" s="212"/>
      <c r="F118" s="212"/>
      <c r="G118" s="212"/>
      <c r="H118" s="212"/>
      <c r="I118" s="212"/>
      <c r="J118" s="212"/>
      <c r="K118" s="212"/>
      <c r="L118" s="212"/>
      <c r="M118" s="212"/>
      <c r="N118" s="212"/>
    </row>
    <row r="119" customFormat="false" ht="14.25" hidden="false" customHeight="true" outlineLevel="0" collapsed="false">
      <c r="A119" s="213" t="s">
        <v>168</v>
      </c>
      <c r="B119" s="211" t="n">
        <v>-83</v>
      </c>
      <c r="C119" s="212" t="n">
        <v>-34</v>
      </c>
      <c r="D119" s="212" t="n">
        <v>-49</v>
      </c>
      <c r="E119" s="212" t="n">
        <v>617</v>
      </c>
      <c r="F119" s="212" t="n">
        <v>337</v>
      </c>
      <c r="G119" s="212" t="n">
        <v>280</v>
      </c>
      <c r="H119" s="212" t="n">
        <v>700</v>
      </c>
      <c r="I119" s="212" t="n">
        <v>371</v>
      </c>
      <c r="J119" s="212" t="n">
        <v>329</v>
      </c>
      <c r="K119" s="212" t="s">
        <v>188</v>
      </c>
      <c r="L119" s="212" t="s">
        <v>188</v>
      </c>
      <c r="M119" s="212" t="s">
        <v>188</v>
      </c>
      <c r="N119" s="212" t="s">
        <v>188</v>
      </c>
    </row>
    <row r="120" customFormat="false" ht="14.25" hidden="false" customHeight="true" outlineLevel="0" collapsed="false">
      <c r="A120" s="213" t="s">
        <v>169</v>
      </c>
      <c r="B120" s="211" t="n">
        <v>-86</v>
      </c>
      <c r="C120" s="212" t="n">
        <v>-65</v>
      </c>
      <c r="D120" s="212" t="n">
        <v>-21</v>
      </c>
      <c r="E120" s="212" t="n">
        <v>591</v>
      </c>
      <c r="F120" s="212" t="n">
        <v>319</v>
      </c>
      <c r="G120" s="212" t="n">
        <v>272</v>
      </c>
      <c r="H120" s="212" t="n">
        <v>677</v>
      </c>
      <c r="I120" s="212" t="n">
        <v>384</v>
      </c>
      <c r="J120" s="212" t="n">
        <v>293</v>
      </c>
      <c r="K120" s="212" t="s">
        <v>188</v>
      </c>
      <c r="L120" s="212" t="s">
        <v>188</v>
      </c>
      <c r="M120" s="212" t="s">
        <v>188</v>
      </c>
      <c r="N120" s="212" t="s">
        <v>188</v>
      </c>
    </row>
    <row r="121" customFormat="false" ht="14.25" hidden="false" customHeight="true" outlineLevel="0" collapsed="false">
      <c r="A121" s="213" t="s">
        <v>170</v>
      </c>
      <c r="B121" s="211" t="n">
        <v>182</v>
      </c>
      <c r="C121" s="212" t="n">
        <v>48</v>
      </c>
      <c r="D121" s="212" t="n">
        <v>134</v>
      </c>
      <c r="E121" s="212" t="n">
        <v>1633</v>
      </c>
      <c r="F121" s="212" t="n">
        <v>896</v>
      </c>
      <c r="G121" s="212" t="n">
        <v>737</v>
      </c>
      <c r="H121" s="212" t="n">
        <v>1451</v>
      </c>
      <c r="I121" s="212" t="n">
        <v>848</v>
      </c>
      <c r="J121" s="212" t="n">
        <v>603</v>
      </c>
      <c r="K121" s="212" t="s">
        <v>188</v>
      </c>
      <c r="L121" s="212" t="s">
        <v>188</v>
      </c>
      <c r="M121" s="212" t="s">
        <v>188</v>
      </c>
      <c r="N121" s="212" t="s">
        <v>188</v>
      </c>
    </row>
    <row r="122" customFormat="false" ht="14.25" hidden="false" customHeight="true" outlineLevel="0" collapsed="false">
      <c r="A122" s="213" t="s">
        <v>171</v>
      </c>
      <c r="B122" s="211" t="n">
        <v>388</v>
      </c>
      <c r="C122" s="212" t="n">
        <v>228</v>
      </c>
      <c r="D122" s="212" t="n">
        <v>160</v>
      </c>
      <c r="E122" s="212" t="n">
        <v>1149</v>
      </c>
      <c r="F122" s="212" t="n">
        <v>647</v>
      </c>
      <c r="G122" s="212" t="n">
        <v>502</v>
      </c>
      <c r="H122" s="212" t="n">
        <v>761</v>
      </c>
      <c r="I122" s="212" t="n">
        <v>419</v>
      </c>
      <c r="J122" s="212" t="n">
        <v>342</v>
      </c>
      <c r="K122" s="212" t="s">
        <v>188</v>
      </c>
      <c r="L122" s="212" t="s">
        <v>188</v>
      </c>
      <c r="M122" s="212" t="s">
        <v>188</v>
      </c>
      <c r="N122" s="212" t="s">
        <v>188</v>
      </c>
    </row>
    <row r="123" customFormat="false" ht="14.25" hidden="false" customHeight="true" outlineLevel="0" collapsed="false">
      <c r="A123" s="213" t="s">
        <v>172</v>
      </c>
      <c r="B123" s="211" t="n">
        <v>136</v>
      </c>
      <c r="C123" s="212" t="n">
        <v>90</v>
      </c>
      <c r="D123" s="212" t="n">
        <v>46</v>
      </c>
      <c r="E123" s="212" t="n">
        <v>765</v>
      </c>
      <c r="F123" s="212" t="n">
        <v>412</v>
      </c>
      <c r="G123" s="212" t="n">
        <v>353</v>
      </c>
      <c r="H123" s="212" t="n">
        <v>629</v>
      </c>
      <c r="I123" s="212" t="n">
        <v>322</v>
      </c>
      <c r="J123" s="212" t="n">
        <v>307</v>
      </c>
      <c r="K123" s="212" t="s">
        <v>188</v>
      </c>
      <c r="L123" s="212" t="s">
        <v>188</v>
      </c>
      <c r="M123" s="212" t="s">
        <v>188</v>
      </c>
      <c r="N123" s="212" t="s">
        <v>188</v>
      </c>
    </row>
    <row r="124" customFormat="false" ht="14.25" hidden="false" customHeight="true" outlineLevel="0" collapsed="false">
      <c r="A124" s="213"/>
      <c r="B124" s="211"/>
      <c r="C124" s="212"/>
      <c r="D124" s="212"/>
      <c r="E124" s="212"/>
      <c r="F124" s="212"/>
      <c r="G124" s="212"/>
      <c r="H124" s="212"/>
      <c r="I124" s="212"/>
      <c r="J124" s="212"/>
      <c r="K124" s="212"/>
      <c r="L124" s="212"/>
      <c r="M124" s="212"/>
      <c r="N124" s="212"/>
    </row>
    <row r="125" customFormat="false" ht="14.25" hidden="false" customHeight="true" outlineLevel="0" collapsed="false">
      <c r="A125" s="213" t="s">
        <v>173</v>
      </c>
      <c r="B125" s="211" t="n">
        <v>47</v>
      </c>
      <c r="C125" s="212" t="n">
        <v>22</v>
      </c>
      <c r="D125" s="212" t="n">
        <v>25</v>
      </c>
      <c r="E125" s="212" t="n">
        <v>645</v>
      </c>
      <c r="F125" s="212" t="n">
        <v>349</v>
      </c>
      <c r="G125" s="212" t="n">
        <v>296</v>
      </c>
      <c r="H125" s="212" t="n">
        <v>598</v>
      </c>
      <c r="I125" s="212" t="n">
        <v>327</v>
      </c>
      <c r="J125" s="212" t="n">
        <v>271</v>
      </c>
      <c r="K125" s="212" t="s">
        <v>188</v>
      </c>
      <c r="L125" s="212" t="s">
        <v>188</v>
      </c>
      <c r="M125" s="212" t="s">
        <v>188</v>
      </c>
      <c r="N125" s="212" t="s">
        <v>188</v>
      </c>
    </row>
    <row r="126" customFormat="false" ht="14.25" hidden="false" customHeight="true" outlineLevel="0" collapsed="false">
      <c r="A126" s="213" t="s">
        <v>174</v>
      </c>
      <c r="B126" s="211" t="n">
        <v>74</v>
      </c>
      <c r="C126" s="212" t="n">
        <v>58</v>
      </c>
      <c r="D126" s="212" t="n">
        <v>16</v>
      </c>
      <c r="E126" s="212" t="n">
        <v>820</v>
      </c>
      <c r="F126" s="212" t="n">
        <v>454</v>
      </c>
      <c r="G126" s="212" t="n">
        <v>366</v>
      </c>
      <c r="H126" s="212" t="n">
        <v>746</v>
      </c>
      <c r="I126" s="212" t="n">
        <v>396</v>
      </c>
      <c r="J126" s="212" t="n">
        <v>350</v>
      </c>
      <c r="K126" s="212" t="s">
        <v>188</v>
      </c>
      <c r="L126" s="212" t="s">
        <v>188</v>
      </c>
      <c r="M126" s="212" t="s">
        <v>188</v>
      </c>
      <c r="N126" s="212" t="s">
        <v>188</v>
      </c>
    </row>
    <row r="127" customFormat="false" ht="14.25" hidden="false" customHeight="true" outlineLevel="0" collapsed="false">
      <c r="A127" s="213" t="s">
        <v>175</v>
      </c>
      <c r="B127" s="211" t="n">
        <v>-81</v>
      </c>
      <c r="C127" s="212" t="n">
        <v>-40</v>
      </c>
      <c r="D127" s="212" t="n">
        <v>-41</v>
      </c>
      <c r="E127" s="212" t="n">
        <v>598</v>
      </c>
      <c r="F127" s="212" t="n">
        <v>326</v>
      </c>
      <c r="G127" s="212" t="n">
        <v>272</v>
      </c>
      <c r="H127" s="212" t="n">
        <v>679</v>
      </c>
      <c r="I127" s="212" t="n">
        <v>366</v>
      </c>
      <c r="J127" s="212" t="n">
        <v>313</v>
      </c>
      <c r="K127" s="212" t="s">
        <v>188</v>
      </c>
      <c r="L127" s="212" t="s">
        <v>188</v>
      </c>
      <c r="M127" s="212" t="s">
        <v>188</v>
      </c>
      <c r="N127" s="212" t="s">
        <v>188</v>
      </c>
    </row>
    <row r="128" customFormat="false" ht="14.25" hidden="false" customHeight="true" outlineLevel="0" collapsed="false">
      <c r="A128" s="213" t="s">
        <v>176</v>
      </c>
      <c r="B128" s="211" t="n">
        <v>100</v>
      </c>
      <c r="C128" s="212" t="n">
        <v>62</v>
      </c>
      <c r="D128" s="212" t="n">
        <v>38</v>
      </c>
      <c r="E128" s="212" t="n">
        <v>693</v>
      </c>
      <c r="F128" s="212" t="n">
        <v>376</v>
      </c>
      <c r="G128" s="212" t="n">
        <v>317</v>
      </c>
      <c r="H128" s="212" t="n">
        <v>593</v>
      </c>
      <c r="I128" s="212" t="n">
        <v>314</v>
      </c>
      <c r="J128" s="212" t="n">
        <v>279</v>
      </c>
      <c r="K128" s="212" t="s">
        <v>188</v>
      </c>
      <c r="L128" s="212" t="s">
        <v>188</v>
      </c>
      <c r="M128" s="212" t="s">
        <v>188</v>
      </c>
      <c r="N128" s="212" t="s">
        <v>188</v>
      </c>
    </row>
    <row r="129" customFormat="false" ht="14.25" hidden="false" customHeight="true" outlineLevel="0" collapsed="false">
      <c r="A129" s="213" t="s">
        <v>177</v>
      </c>
      <c r="B129" s="211" t="n">
        <v>121</v>
      </c>
      <c r="C129" s="212" t="n">
        <v>67</v>
      </c>
      <c r="D129" s="212" t="n">
        <v>54</v>
      </c>
      <c r="E129" s="212" t="n">
        <v>682</v>
      </c>
      <c r="F129" s="212" t="n">
        <v>370</v>
      </c>
      <c r="G129" s="212" t="n">
        <v>312</v>
      </c>
      <c r="H129" s="212" t="n">
        <v>561</v>
      </c>
      <c r="I129" s="212" t="n">
        <v>303</v>
      </c>
      <c r="J129" s="212" t="n">
        <v>258</v>
      </c>
      <c r="K129" s="212" t="s">
        <v>188</v>
      </c>
      <c r="L129" s="212" t="s">
        <v>188</v>
      </c>
      <c r="M129" s="212" t="s">
        <v>188</v>
      </c>
      <c r="N129" s="212" t="s">
        <v>188</v>
      </c>
    </row>
    <row r="130" customFormat="false" ht="14.25" hidden="false" customHeight="true" outlineLevel="0" collapsed="false">
      <c r="A130" s="213"/>
      <c r="B130" s="211"/>
      <c r="C130" s="212"/>
      <c r="D130" s="212"/>
      <c r="E130" s="212"/>
      <c r="F130" s="212"/>
      <c r="G130" s="212"/>
      <c r="H130" s="212"/>
      <c r="I130" s="212"/>
      <c r="J130" s="212"/>
      <c r="K130" s="212"/>
      <c r="L130" s="212"/>
      <c r="M130" s="212"/>
      <c r="N130" s="212"/>
    </row>
    <row r="131" customFormat="false" ht="14.25" hidden="false" customHeight="true" outlineLevel="0" collapsed="false">
      <c r="A131" s="213" t="s">
        <v>178</v>
      </c>
      <c r="B131" s="211" t="n">
        <v>39</v>
      </c>
      <c r="C131" s="212" t="n">
        <v>35</v>
      </c>
      <c r="D131" s="212" t="n">
        <v>4</v>
      </c>
      <c r="E131" s="212" t="n">
        <v>610</v>
      </c>
      <c r="F131" s="212" t="n">
        <v>336</v>
      </c>
      <c r="G131" s="212" t="n">
        <v>274</v>
      </c>
      <c r="H131" s="212" t="n">
        <v>571</v>
      </c>
      <c r="I131" s="212" t="n">
        <v>301</v>
      </c>
      <c r="J131" s="212" t="n">
        <v>270</v>
      </c>
      <c r="K131" s="212" t="s">
        <v>188</v>
      </c>
      <c r="L131" s="212" t="s">
        <v>188</v>
      </c>
      <c r="M131" s="212" t="s">
        <v>188</v>
      </c>
      <c r="N131" s="212" t="s">
        <v>188</v>
      </c>
    </row>
    <row r="132" customFormat="false" ht="14.25" hidden="false" customHeight="true" outlineLevel="0" collapsed="false">
      <c r="A132" s="214" t="s">
        <v>179</v>
      </c>
      <c r="B132" s="215" t="n">
        <v>78</v>
      </c>
      <c r="C132" s="216" t="n">
        <v>13</v>
      </c>
      <c r="D132" s="216" t="n">
        <v>65</v>
      </c>
      <c r="E132" s="216" t="n">
        <v>606</v>
      </c>
      <c r="F132" s="216" t="n">
        <v>329</v>
      </c>
      <c r="G132" s="216" t="n">
        <v>277</v>
      </c>
      <c r="H132" s="216" t="n">
        <v>528</v>
      </c>
      <c r="I132" s="216" t="n">
        <v>316</v>
      </c>
      <c r="J132" s="216" t="n">
        <v>212</v>
      </c>
      <c r="K132" s="216" t="s">
        <v>188</v>
      </c>
      <c r="L132" s="216" t="s">
        <v>188</v>
      </c>
      <c r="M132" s="216" t="s">
        <v>188</v>
      </c>
      <c r="N132" s="216" t="s">
        <v>188</v>
      </c>
    </row>
    <row r="133" customFormat="false" ht="21.9" hidden="false" customHeight="true" outlineLevel="0" collapsed="false">
      <c r="A133" s="4"/>
      <c r="B133" s="228"/>
      <c r="C133" s="228"/>
      <c r="D133" s="228"/>
      <c r="E133" s="228"/>
      <c r="F133" s="228"/>
      <c r="G133" s="228"/>
      <c r="H133" s="228"/>
      <c r="I133" s="228"/>
      <c r="J133" s="228"/>
      <c r="K133" s="228"/>
      <c r="L133" s="228"/>
      <c r="M133" s="228"/>
      <c r="N133" s="228"/>
    </row>
    <row r="134" customFormat="false" ht="21.9" hidden="false" customHeight="true" outlineLevel="0" collapsed="false">
      <c r="A134" s="4"/>
      <c r="B134" s="228"/>
      <c r="C134" s="228"/>
      <c r="D134" s="228"/>
      <c r="E134" s="228"/>
      <c r="F134" s="228"/>
      <c r="G134" s="228"/>
      <c r="H134" s="228"/>
      <c r="I134" s="228"/>
      <c r="J134" s="228"/>
      <c r="K134" s="228"/>
      <c r="L134" s="228"/>
      <c r="M134" s="228"/>
      <c r="N134" s="228"/>
    </row>
    <row r="135" customFormat="false" ht="21.9" hidden="false" customHeight="true" outlineLevel="0" collapsed="false">
      <c r="A135" s="4"/>
      <c r="B135" s="228"/>
      <c r="C135" s="228"/>
      <c r="D135" s="228"/>
      <c r="E135" s="228"/>
      <c r="F135" s="228"/>
      <c r="G135" s="228"/>
      <c r="H135" s="228"/>
      <c r="I135" s="228"/>
      <c r="J135" s="228"/>
      <c r="K135" s="228"/>
      <c r="L135" s="228"/>
      <c r="M135" s="228"/>
      <c r="N135" s="228"/>
    </row>
    <row r="136" customFormat="false" ht="14.25" hidden="false" customHeight="true" outlineLevel="0" collapsed="false">
      <c r="A136" s="4"/>
      <c r="B136" s="228"/>
      <c r="C136" s="228"/>
      <c r="D136" s="228"/>
      <c r="E136" s="228"/>
      <c r="F136" s="228"/>
      <c r="G136" s="228"/>
      <c r="H136" s="228"/>
      <c r="I136" s="228"/>
      <c r="J136" s="228"/>
      <c r="K136" s="228"/>
      <c r="L136" s="228"/>
      <c r="M136" s="228"/>
      <c r="N136" s="228"/>
    </row>
    <row r="137" customFormat="false" ht="14.25" hidden="false" customHeight="true" outlineLevel="0" collapsed="false">
      <c r="A137" s="4"/>
      <c r="B137" s="228"/>
      <c r="C137" s="228"/>
      <c r="D137" s="228"/>
      <c r="E137" s="228"/>
      <c r="F137" s="228"/>
      <c r="G137" s="228"/>
      <c r="H137" s="228"/>
      <c r="I137" s="228"/>
      <c r="J137" s="228"/>
      <c r="K137" s="228"/>
      <c r="L137" s="228"/>
      <c r="M137" s="228"/>
      <c r="N137" s="228"/>
    </row>
    <row r="138" customFormat="false" ht="14.25" hidden="false" customHeight="true" outlineLevel="0" collapsed="false">
      <c r="A138" s="4"/>
      <c r="B138" s="228"/>
      <c r="C138" s="228"/>
      <c r="D138" s="228"/>
      <c r="E138" s="228"/>
      <c r="F138" s="228"/>
      <c r="G138" s="228"/>
      <c r="H138" s="228"/>
      <c r="I138" s="228"/>
      <c r="J138" s="228"/>
      <c r="K138" s="228"/>
      <c r="L138" s="228"/>
      <c r="M138" s="228"/>
      <c r="N138" s="228"/>
    </row>
    <row r="139" customFormat="false" ht="14.25" hidden="false" customHeight="true" outlineLevel="0" collapsed="false">
      <c r="A139" s="4"/>
      <c r="B139" s="228"/>
      <c r="C139" s="228"/>
      <c r="D139" s="228"/>
      <c r="E139" s="228"/>
      <c r="F139" s="228"/>
      <c r="G139" s="228"/>
      <c r="H139" s="228"/>
      <c r="I139" s="228"/>
      <c r="J139" s="228"/>
      <c r="K139" s="228"/>
      <c r="L139" s="228"/>
      <c r="M139" s="228"/>
      <c r="N139" s="228"/>
    </row>
    <row r="140" customFormat="false" ht="14.25" hidden="false" customHeight="true" outlineLevel="0" collapsed="false">
      <c r="A140" s="4"/>
      <c r="B140" s="4"/>
      <c r="C140" s="4"/>
      <c r="D140" s="4"/>
      <c r="E140" s="4"/>
      <c r="F140" s="4"/>
      <c r="G140" s="4"/>
      <c r="H140" s="4"/>
      <c r="I140" s="4"/>
      <c r="J140" s="4"/>
      <c r="K140" s="4"/>
      <c r="L140" s="4"/>
      <c r="M140" s="4"/>
      <c r="N140" s="4"/>
    </row>
    <row r="141" customFormat="false" ht="14.25" hidden="false" customHeight="true" outlineLevel="0" collapsed="false">
      <c r="A141" s="4"/>
      <c r="B141" s="4"/>
      <c r="C141" s="4"/>
      <c r="D141" s="4"/>
      <c r="E141" s="4"/>
      <c r="F141" s="4"/>
      <c r="G141" s="4"/>
      <c r="H141" s="4"/>
      <c r="I141" s="4"/>
      <c r="J141" s="4"/>
      <c r="K141" s="4"/>
      <c r="L141" s="4"/>
      <c r="M141" s="4"/>
      <c r="N141" s="4"/>
    </row>
    <row r="142" customFormat="false" ht="14.25" hidden="false" customHeight="true" outlineLevel="0" collapsed="false">
      <c r="A142" s="4"/>
      <c r="B142" s="4"/>
      <c r="C142" s="4"/>
      <c r="D142" s="4"/>
      <c r="E142" s="4"/>
      <c r="F142" s="4"/>
      <c r="G142" s="4"/>
      <c r="H142" s="4"/>
      <c r="I142" s="4"/>
      <c r="J142" s="4"/>
      <c r="K142" s="4"/>
      <c r="L142" s="4"/>
      <c r="M142" s="4"/>
      <c r="N142" s="4"/>
    </row>
    <row r="143" customFormat="false" ht="14.25" hidden="false" customHeight="true" outlineLevel="0" collapsed="false">
      <c r="A143" s="56" t="s">
        <v>191</v>
      </c>
      <c r="B143" s="4"/>
      <c r="C143" s="4"/>
      <c r="D143" s="4"/>
      <c r="E143" s="4"/>
      <c r="F143" s="4"/>
      <c r="G143" s="4"/>
      <c r="H143" s="4"/>
      <c r="I143" s="4"/>
      <c r="J143" s="4"/>
      <c r="K143" s="4"/>
      <c r="L143" s="4"/>
      <c r="M143" s="4"/>
      <c r="N143" s="4"/>
    </row>
    <row r="144" customFormat="false" ht="14.25" hidden="false" customHeight="true" outlineLevel="0" collapsed="false">
      <c r="A144" s="56"/>
      <c r="B144" s="4"/>
      <c r="C144" s="4"/>
      <c r="D144" s="4"/>
      <c r="E144" s="4"/>
      <c r="F144" s="4"/>
      <c r="G144" s="4"/>
      <c r="H144" s="4"/>
      <c r="I144" s="4"/>
      <c r="J144" s="4"/>
      <c r="K144" s="4"/>
      <c r="L144" s="4"/>
      <c r="M144" s="4"/>
      <c r="N144" s="4"/>
    </row>
    <row r="145" customFormat="false" ht="14.25" hidden="false" customHeight="true" outlineLevel="0" collapsed="false">
      <c r="A145" s="4"/>
      <c r="B145" s="4"/>
      <c r="C145" s="4"/>
      <c r="D145" s="4"/>
      <c r="E145" s="4"/>
      <c r="F145" s="4"/>
      <c r="G145" s="4"/>
      <c r="H145" s="4"/>
      <c r="I145" s="4"/>
      <c r="J145" s="4"/>
      <c r="K145" s="4"/>
      <c r="L145" s="4"/>
      <c r="M145" s="4"/>
      <c r="N145" s="4"/>
    </row>
    <row r="146" customFormat="false" ht="14.25" hidden="false" customHeight="true" outlineLevel="0" collapsed="false">
      <c r="A146" s="73" t="s">
        <v>160</v>
      </c>
      <c r="B146" s="75" t="s">
        <v>161</v>
      </c>
      <c r="C146" s="74" t="s">
        <v>162</v>
      </c>
      <c r="D146" s="74"/>
      <c r="E146" s="74"/>
      <c r="F146" s="205" t="s">
        <v>163</v>
      </c>
      <c r="G146" s="205"/>
      <c r="H146" s="205"/>
      <c r="I146" s="205"/>
      <c r="J146" s="205"/>
      <c r="K146" s="205"/>
      <c r="L146" s="205"/>
      <c r="M146" s="205"/>
      <c r="N146" s="205"/>
    </row>
    <row r="147" customFormat="false" ht="14.25" hidden="false" customHeight="true" outlineLevel="0" collapsed="false">
      <c r="A147" s="73"/>
      <c r="B147" s="75"/>
      <c r="C147" s="77" t="s">
        <v>164</v>
      </c>
      <c r="D147" s="77" t="s">
        <v>13</v>
      </c>
      <c r="E147" s="77" t="s">
        <v>14</v>
      </c>
      <c r="F147" s="77" t="s">
        <v>165</v>
      </c>
      <c r="G147" s="77"/>
      <c r="H147" s="77"/>
      <c r="I147" s="77" t="s">
        <v>166</v>
      </c>
      <c r="J147" s="77"/>
      <c r="K147" s="77"/>
      <c r="L147" s="206" t="s">
        <v>167</v>
      </c>
      <c r="M147" s="206"/>
      <c r="N147" s="206"/>
    </row>
    <row r="148" customFormat="false" ht="14.25" hidden="false" customHeight="true" outlineLevel="0" collapsed="false">
      <c r="A148" s="73"/>
      <c r="B148" s="75"/>
      <c r="C148" s="77"/>
      <c r="D148" s="77"/>
      <c r="E148" s="77"/>
      <c r="F148" s="77" t="s">
        <v>164</v>
      </c>
      <c r="G148" s="77" t="s">
        <v>13</v>
      </c>
      <c r="H148" s="77" t="s">
        <v>14</v>
      </c>
      <c r="I148" s="77" t="s">
        <v>164</v>
      </c>
      <c r="J148" s="77" t="s">
        <v>13</v>
      </c>
      <c r="K148" s="77" t="s">
        <v>14</v>
      </c>
      <c r="L148" s="77" t="s">
        <v>164</v>
      </c>
      <c r="M148" s="77" t="s">
        <v>13</v>
      </c>
      <c r="N148" s="206" t="s">
        <v>14</v>
      </c>
    </row>
    <row r="149" s="3" customFormat="true" ht="14.25" hidden="false" customHeight="true" outlineLevel="0" collapsed="false">
      <c r="A149" s="207" t="s">
        <v>128</v>
      </c>
      <c r="B149" s="229" t="n">
        <v>1233</v>
      </c>
      <c r="C149" s="230" t="n">
        <v>-301</v>
      </c>
      <c r="D149" s="230" t="n">
        <v>-177</v>
      </c>
      <c r="E149" s="230" t="n">
        <v>-124</v>
      </c>
      <c r="F149" s="230" t="n">
        <v>-1158</v>
      </c>
      <c r="G149" s="230" t="n">
        <v>-656</v>
      </c>
      <c r="H149" s="230" t="n">
        <v>-502</v>
      </c>
      <c r="I149" s="230" t="n">
        <v>1543</v>
      </c>
      <c r="J149" s="230" t="n">
        <v>803</v>
      </c>
      <c r="K149" s="230" t="n">
        <v>740</v>
      </c>
      <c r="L149" s="230" t="n">
        <v>2701</v>
      </c>
      <c r="M149" s="230" t="n">
        <v>1459</v>
      </c>
      <c r="N149" s="230" t="n">
        <v>1242</v>
      </c>
    </row>
    <row r="150" customFormat="false" ht="14.25" hidden="false" customHeight="true" outlineLevel="0" collapsed="false">
      <c r="A150" s="235"/>
      <c r="B150" s="231"/>
      <c r="C150" s="232"/>
      <c r="D150" s="232"/>
      <c r="E150" s="232"/>
      <c r="F150" s="232"/>
      <c r="G150" s="232"/>
      <c r="H150" s="232"/>
      <c r="I150" s="232"/>
      <c r="J150" s="232"/>
      <c r="K150" s="232"/>
      <c r="L150" s="232"/>
      <c r="M150" s="232"/>
      <c r="N150" s="232"/>
    </row>
    <row r="151" customFormat="false" ht="14.25" hidden="false" customHeight="true" outlineLevel="0" collapsed="false">
      <c r="A151" s="213" t="s">
        <v>168</v>
      </c>
      <c r="B151" s="231" t="n">
        <v>-40</v>
      </c>
      <c r="C151" s="232" t="n">
        <v>-135</v>
      </c>
      <c r="D151" s="232" t="n">
        <v>-90</v>
      </c>
      <c r="E151" s="232" t="n">
        <v>-45</v>
      </c>
      <c r="F151" s="232" t="n">
        <v>-123</v>
      </c>
      <c r="G151" s="232" t="n">
        <v>-76</v>
      </c>
      <c r="H151" s="232" t="n">
        <v>-47</v>
      </c>
      <c r="I151" s="232" t="n">
        <v>139</v>
      </c>
      <c r="J151" s="232" t="n">
        <v>73</v>
      </c>
      <c r="K151" s="232" t="n">
        <v>66</v>
      </c>
      <c r="L151" s="232" t="n">
        <v>262</v>
      </c>
      <c r="M151" s="232" t="n">
        <v>149</v>
      </c>
      <c r="N151" s="232" t="n">
        <v>113</v>
      </c>
    </row>
    <row r="152" customFormat="false" ht="14.25" hidden="false" customHeight="true" outlineLevel="0" collapsed="false">
      <c r="A152" s="213" t="s">
        <v>169</v>
      </c>
      <c r="B152" s="231" t="n">
        <v>-9</v>
      </c>
      <c r="C152" s="232" t="n">
        <v>-141</v>
      </c>
      <c r="D152" s="232" t="n">
        <v>-55</v>
      </c>
      <c r="E152" s="232" t="n">
        <v>-86</v>
      </c>
      <c r="F152" s="232" t="n">
        <v>-52</v>
      </c>
      <c r="G152" s="232" t="n">
        <v>-9</v>
      </c>
      <c r="H152" s="232" t="n">
        <v>-43</v>
      </c>
      <c r="I152" s="232" t="n">
        <v>139</v>
      </c>
      <c r="J152" s="232" t="n">
        <v>85</v>
      </c>
      <c r="K152" s="232" t="n">
        <v>54</v>
      </c>
      <c r="L152" s="232" t="n">
        <v>191</v>
      </c>
      <c r="M152" s="232" t="n">
        <v>94</v>
      </c>
      <c r="N152" s="232" t="n">
        <v>97</v>
      </c>
    </row>
    <row r="153" customFormat="false" ht="14.25" hidden="false" customHeight="true" outlineLevel="0" collapsed="false">
      <c r="A153" s="213" t="s">
        <v>170</v>
      </c>
      <c r="B153" s="231" t="n">
        <v>512</v>
      </c>
      <c r="C153" s="232" t="n">
        <v>163</v>
      </c>
      <c r="D153" s="232" t="n">
        <v>86</v>
      </c>
      <c r="E153" s="232" t="n">
        <v>77</v>
      </c>
      <c r="F153" s="232" t="n">
        <v>-103</v>
      </c>
      <c r="G153" s="232" t="n">
        <v>-39</v>
      </c>
      <c r="H153" s="232" t="n">
        <v>-64</v>
      </c>
      <c r="I153" s="232" t="n">
        <v>104</v>
      </c>
      <c r="J153" s="232" t="n">
        <v>60</v>
      </c>
      <c r="K153" s="232" t="n">
        <v>44</v>
      </c>
      <c r="L153" s="232" t="n">
        <v>207</v>
      </c>
      <c r="M153" s="232" t="n">
        <v>99</v>
      </c>
      <c r="N153" s="232" t="n">
        <v>108</v>
      </c>
    </row>
    <row r="154" customFormat="false" ht="14.25" hidden="false" customHeight="true" outlineLevel="0" collapsed="false">
      <c r="A154" s="213" t="s">
        <v>171</v>
      </c>
      <c r="B154" s="231" t="n">
        <v>228</v>
      </c>
      <c r="C154" s="232" t="n">
        <v>70</v>
      </c>
      <c r="D154" s="232" t="n">
        <v>32</v>
      </c>
      <c r="E154" s="232" t="n">
        <v>38</v>
      </c>
      <c r="F154" s="232" t="n">
        <v>-115</v>
      </c>
      <c r="G154" s="232" t="n">
        <v>-76</v>
      </c>
      <c r="H154" s="232" t="n">
        <v>-39</v>
      </c>
      <c r="I154" s="232" t="n">
        <v>129</v>
      </c>
      <c r="J154" s="232" t="n">
        <v>70</v>
      </c>
      <c r="K154" s="232" t="n">
        <v>59</v>
      </c>
      <c r="L154" s="232" t="n">
        <v>244</v>
      </c>
      <c r="M154" s="232" t="n">
        <v>146</v>
      </c>
      <c r="N154" s="232" t="n">
        <v>98</v>
      </c>
    </row>
    <row r="155" customFormat="false" ht="14.25" hidden="false" customHeight="true" outlineLevel="0" collapsed="false">
      <c r="A155" s="213" t="s">
        <v>172</v>
      </c>
      <c r="B155" s="231" t="n">
        <v>50</v>
      </c>
      <c r="C155" s="232" t="n">
        <v>-51</v>
      </c>
      <c r="D155" s="232" t="n">
        <v>-43</v>
      </c>
      <c r="E155" s="232" t="n">
        <v>-8</v>
      </c>
      <c r="F155" s="232" t="n">
        <v>-102</v>
      </c>
      <c r="G155" s="232" t="n">
        <v>-69</v>
      </c>
      <c r="H155" s="232" t="n">
        <v>-33</v>
      </c>
      <c r="I155" s="232" t="n">
        <v>114</v>
      </c>
      <c r="J155" s="232" t="n">
        <v>52</v>
      </c>
      <c r="K155" s="232" t="n">
        <v>62</v>
      </c>
      <c r="L155" s="232" t="n">
        <v>216</v>
      </c>
      <c r="M155" s="232" t="n">
        <v>121</v>
      </c>
      <c r="N155" s="232" t="n">
        <v>95</v>
      </c>
    </row>
    <row r="156" customFormat="false" ht="14.25" hidden="false" customHeight="true" outlineLevel="0" collapsed="false">
      <c r="A156" s="213"/>
      <c r="B156" s="231"/>
      <c r="C156" s="232"/>
      <c r="D156" s="232"/>
      <c r="E156" s="232"/>
      <c r="F156" s="232"/>
      <c r="G156" s="232"/>
      <c r="H156" s="232"/>
      <c r="I156" s="232"/>
      <c r="J156" s="232"/>
      <c r="K156" s="232"/>
      <c r="L156" s="232"/>
      <c r="M156" s="232"/>
      <c r="N156" s="232"/>
    </row>
    <row r="157" customFormat="false" ht="14.25" hidden="false" customHeight="true" outlineLevel="0" collapsed="false">
      <c r="A157" s="213" t="s">
        <v>173</v>
      </c>
      <c r="B157" s="231" t="n">
        <v>63</v>
      </c>
      <c r="C157" s="232" t="n">
        <v>-26</v>
      </c>
      <c r="D157" s="232" t="n">
        <v>-21</v>
      </c>
      <c r="E157" s="232" t="n">
        <v>-5</v>
      </c>
      <c r="F157" s="232" t="n">
        <v>-41</v>
      </c>
      <c r="G157" s="232" t="n">
        <v>-27</v>
      </c>
      <c r="H157" s="232" t="n">
        <v>-14</v>
      </c>
      <c r="I157" s="232" t="n">
        <v>156</v>
      </c>
      <c r="J157" s="232" t="n">
        <v>84</v>
      </c>
      <c r="K157" s="232" t="n">
        <v>72</v>
      </c>
      <c r="L157" s="232" t="n">
        <v>197</v>
      </c>
      <c r="M157" s="232" t="n">
        <v>111</v>
      </c>
      <c r="N157" s="232" t="n">
        <v>86</v>
      </c>
    </row>
    <row r="158" customFormat="false" ht="14.25" hidden="false" customHeight="true" outlineLevel="0" collapsed="false">
      <c r="A158" s="213" t="s">
        <v>174</v>
      </c>
      <c r="B158" s="231" t="n">
        <v>124</v>
      </c>
      <c r="C158" s="232" t="n">
        <v>42</v>
      </c>
      <c r="D158" s="232" t="n">
        <v>40</v>
      </c>
      <c r="E158" s="232" t="n">
        <v>2</v>
      </c>
      <c r="F158" s="232" t="n">
        <v>-81</v>
      </c>
      <c r="G158" s="232" t="n">
        <v>-41</v>
      </c>
      <c r="H158" s="232" t="n">
        <v>-40</v>
      </c>
      <c r="I158" s="232" t="n">
        <v>146</v>
      </c>
      <c r="J158" s="232" t="n">
        <v>75</v>
      </c>
      <c r="K158" s="232" t="n">
        <v>71</v>
      </c>
      <c r="L158" s="232" t="n">
        <v>227</v>
      </c>
      <c r="M158" s="232" t="n">
        <v>116</v>
      </c>
      <c r="N158" s="232" t="n">
        <v>111</v>
      </c>
    </row>
    <row r="159" customFormat="false" ht="14.25" hidden="false" customHeight="true" outlineLevel="0" collapsed="false">
      <c r="A159" s="213" t="s">
        <v>175</v>
      </c>
      <c r="B159" s="231" t="n">
        <v>119</v>
      </c>
      <c r="C159" s="232" t="n">
        <v>27</v>
      </c>
      <c r="D159" s="232" t="n">
        <v>40</v>
      </c>
      <c r="E159" s="232" t="n">
        <v>-13</v>
      </c>
      <c r="F159" s="232" t="n">
        <v>-66</v>
      </c>
      <c r="G159" s="232" t="n">
        <v>-33</v>
      </c>
      <c r="H159" s="232" t="n">
        <v>-33</v>
      </c>
      <c r="I159" s="232" t="n">
        <v>123</v>
      </c>
      <c r="J159" s="232" t="n">
        <v>62</v>
      </c>
      <c r="K159" s="232" t="n">
        <v>61</v>
      </c>
      <c r="L159" s="232" t="n">
        <v>189</v>
      </c>
      <c r="M159" s="232" t="n">
        <v>95</v>
      </c>
      <c r="N159" s="232" t="n">
        <v>94</v>
      </c>
    </row>
    <row r="160" customFormat="false" ht="14.25" hidden="false" customHeight="true" outlineLevel="0" collapsed="false">
      <c r="A160" s="213" t="s">
        <v>176</v>
      </c>
      <c r="B160" s="231" t="n">
        <v>19</v>
      </c>
      <c r="C160" s="232" t="n">
        <v>-126</v>
      </c>
      <c r="D160" s="232" t="n">
        <v>-75</v>
      </c>
      <c r="E160" s="232" t="n">
        <v>-51</v>
      </c>
      <c r="F160" s="232" t="n">
        <v>-139</v>
      </c>
      <c r="G160" s="232" t="n">
        <v>-77</v>
      </c>
      <c r="H160" s="232" t="n">
        <v>-62</v>
      </c>
      <c r="I160" s="232" t="n">
        <v>125</v>
      </c>
      <c r="J160" s="232" t="n">
        <v>58</v>
      </c>
      <c r="K160" s="232" t="n">
        <v>67</v>
      </c>
      <c r="L160" s="232" t="n">
        <v>264</v>
      </c>
      <c r="M160" s="232" t="n">
        <v>135</v>
      </c>
      <c r="N160" s="232" t="n">
        <v>129</v>
      </c>
    </row>
    <row r="161" customFormat="false" ht="14.25" hidden="false" customHeight="true" outlineLevel="0" collapsed="false">
      <c r="A161" s="213" t="s">
        <v>177</v>
      </c>
      <c r="B161" s="231" t="n">
        <v>95</v>
      </c>
      <c r="C161" s="232" t="n">
        <v>-4</v>
      </c>
      <c r="D161" s="232" t="n">
        <v>-8</v>
      </c>
      <c r="E161" s="232" t="n">
        <v>4</v>
      </c>
      <c r="F161" s="232" t="n">
        <v>-115</v>
      </c>
      <c r="G161" s="232" t="n">
        <v>-74</v>
      </c>
      <c r="H161" s="232" t="n">
        <v>-41</v>
      </c>
      <c r="I161" s="232" t="n">
        <v>122</v>
      </c>
      <c r="J161" s="232" t="n">
        <v>59</v>
      </c>
      <c r="K161" s="232" t="n">
        <v>63</v>
      </c>
      <c r="L161" s="232" t="n">
        <v>237</v>
      </c>
      <c r="M161" s="232" t="n">
        <v>133</v>
      </c>
      <c r="N161" s="232" t="n">
        <v>104</v>
      </c>
    </row>
    <row r="162" customFormat="false" ht="14.25" hidden="false" customHeight="true" outlineLevel="0" collapsed="false">
      <c r="A162" s="213"/>
      <c r="B162" s="231"/>
      <c r="C162" s="232"/>
      <c r="D162" s="232"/>
      <c r="E162" s="232"/>
      <c r="F162" s="232"/>
      <c r="G162" s="232"/>
      <c r="H162" s="232"/>
      <c r="I162" s="232"/>
      <c r="J162" s="232"/>
      <c r="K162" s="232"/>
      <c r="L162" s="232"/>
      <c r="M162" s="232"/>
      <c r="N162" s="232"/>
    </row>
    <row r="163" customFormat="false" ht="14.25" hidden="false" customHeight="true" outlineLevel="0" collapsed="false">
      <c r="A163" s="213" t="s">
        <v>178</v>
      </c>
      <c r="B163" s="231" t="n">
        <v>48</v>
      </c>
      <c r="C163" s="232" t="n">
        <v>-26</v>
      </c>
      <c r="D163" s="232" t="n">
        <v>-27</v>
      </c>
      <c r="E163" s="232" t="n">
        <v>1</v>
      </c>
      <c r="F163" s="232" t="n">
        <v>-97</v>
      </c>
      <c r="G163" s="232" t="n">
        <v>-59</v>
      </c>
      <c r="H163" s="232" t="n">
        <v>-38</v>
      </c>
      <c r="I163" s="232" t="n">
        <v>120</v>
      </c>
      <c r="J163" s="232" t="n">
        <v>54</v>
      </c>
      <c r="K163" s="232" t="n">
        <v>66</v>
      </c>
      <c r="L163" s="232" t="n">
        <v>217</v>
      </c>
      <c r="M163" s="232" t="n">
        <v>113</v>
      </c>
      <c r="N163" s="232" t="n">
        <v>104</v>
      </c>
    </row>
    <row r="164" customFormat="false" ht="14.25" hidden="false" customHeight="true" outlineLevel="0" collapsed="false">
      <c r="A164" s="214" t="s">
        <v>179</v>
      </c>
      <c r="B164" s="233" t="n">
        <v>24</v>
      </c>
      <c r="C164" s="234" t="n">
        <v>-94</v>
      </c>
      <c r="D164" s="234" t="n">
        <v>-56</v>
      </c>
      <c r="E164" s="234" t="n">
        <v>-38</v>
      </c>
      <c r="F164" s="234" t="n">
        <v>-124</v>
      </c>
      <c r="G164" s="234" t="n">
        <v>-76</v>
      </c>
      <c r="H164" s="234" t="n">
        <v>-48</v>
      </c>
      <c r="I164" s="234" t="n">
        <v>126</v>
      </c>
      <c r="J164" s="234" t="n">
        <v>71</v>
      </c>
      <c r="K164" s="234" t="n">
        <v>55</v>
      </c>
      <c r="L164" s="234" t="n">
        <v>250</v>
      </c>
      <c r="M164" s="234" t="n">
        <v>147</v>
      </c>
      <c r="N164" s="234" t="n">
        <v>103</v>
      </c>
    </row>
    <row r="165" customFormat="false" ht="14.25" hidden="false" customHeight="true" outlineLevel="0" collapsed="false">
      <c r="A165" s="217"/>
      <c r="B165" s="218"/>
      <c r="C165" s="218"/>
      <c r="D165" s="218"/>
      <c r="E165" s="218"/>
      <c r="F165" s="218"/>
      <c r="G165" s="218"/>
      <c r="H165" s="218"/>
      <c r="I165" s="218"/>
      <c r="J165" s="218"/>
      <c r="K165" s="218"/>
      <c r="L165" s="218"/>
      <c r="M165" s="218"/>
      <c r="N165" s="218"/>
    </row>
    <row r="166" customFormat="false" ht="14.25" hidden="false" customHeight="true" outlineLevel="0" collapsed="false">
      <c r="A166" s="73" t="s">
        <v>160</v>
      </c>
      <c r="B166" s="74" t="s">
        <v>180</v>
      </c>
      <c r="C166" s="74"/>
      <c r="D166" s="74"/>
      <c r="E166" s="74"/>
      <c r="F166" s="74"/>
      <c r="G166" s="74"/>
      <c r="H166" s="74"/>
      <c r="I166" s="74"/>
      <c r="J166" s="74"/>
      <c r="K166" s="219" t="s">
        <v>181</v>
      </c>
      <c r="L166" s="219"/>
      <c r="M166" s="219"/>
      <c r="N166" s="219"/>
    </row>
    <row r="167" customFormat="false" ht="14.25" hidden="false" customHeight="true" outlineLevel="0" collapsed="false">
      <c r="A167" s="73"/>
      <c r="B167" s="77" t="s">
        <v>165</v>
      </c>
      <c r="C167" s="77"/>
      <c r="D167" s="77"/>
      <c r="E167" s="77" t="s">
        <v>182</v>
      </c>
      <c r="F167" s="77"/>
      <c r="G167" s="77"/>
      <c r="H167" s="77" t="s">
        <v>183</v>
      </c>
      <c r="I167" s="77"/>
      <c r="J167" s="77"/>
      <c r="K167" s="220" t="s">
        <v>140</v>
      </c>
      <c r="L167" s="220"/>
      <c r="M167" s="206" t="s">
        <v>141</v>
      </c>
      <c r="N167" s="206"/>
    </row>
    <row r="168" customFormat="false" ht="14.25" hidden="false" customHeight="true" outlineLevel="0" collapsed="false">
      <c r="A168" s="73"/>
      <c r="B168" s="226" t="s">
        <v>164</v>
      </c>
      <c r="C168" s="226" t="s">
        <v>13</v>
      </c>
      <c r="D168" s="226" t="s">
        <v>14</v>
      </c>
      <c r="E168" s="226" t="s">
        <v>164</v>
      </c>
      <c r="F168" s="226" t="s">
        <v>13</v>
      </c>
      <c r="G168" s="226" t="s">
        <v>14</v>
      </c>
      <c r="H168" s="226" t="s">
        <v>164</v>
      </c>
      <c r="I168" s="226" t="s">
        <v>13</v>
      </c>
      <c r="J168" s="226" t="s">
        <v>14</v>
      </c>
      <c r="K168" s="220" t="s">
        <v>184</v>
      </c>
      <c r="L168" s="77" t="s">
        <v>185</v>
      </c>
      <c r="M168" s="77" t="s">
        <v>186</v>
      </c>
      <c r="N168" s="206" t="s">
        <v>187</v>
      </c>
    </row>
    <row r="169" s="3" customFormat="true" ht="14.25" hidden="false" customHeight="true" outlineLevel="0" collapsed="false">
      <c r="A169" s="207" t="s">
        <v>128</v>
      </c>
      <c r="B169" s="208" t="n">
        <v>857</v>
      </c>
      <c r="C169" s="209" t="n">
        <v>479</v>
      </c>
      <c r="D169" s="209" t="n">
        <v>378</v>
      </c>
      <c r="E169" s="209" t="n">
        <v>8967</v>
      </c>
      <c r="F169" s="209" t="n">
        <v>4860</v>
      </c>
      <c r="G169" s="209" t="n">
        <v>4107</v>
      </c>
      <c r="H169" s="209" t="n">
        <v>8110</v>
      </c>
      <c r="I169" s="209" t="n">
        <v>4381</v>
      </c>
      <c r="J169" s="209" t="n">
        <v>3729</v>
      </c>
      <c r="K169" s="227" t="n">
        <v>5.98333352721971</v>
      </c>
      <c r="L169" s="227" t="n">
        <v>10.4737419682569</v>
      </c>
      <c r="M169" s="227" t="n">
        <v>34.7715824618141</v>
      </c>
      <c r="N169" s="227" t="n">
        <v>31.4483699972468</v>
      </c>
    </row>
    <row r="170" customFormat="false" ht="14.25" hidden="false" customHeight="true" outlineLevel="0" collapsed="false">
      <c r="A170" s="235"/>
      <c r="B170" s="211"/>
      <c r="C170" s="212"/>
      <c r="D170" s="212"/>
      <c r="E170" s="212"/>
      <c r="F170" s="212"/>
      <c r="G170" s="212"/>
      <c r="H170" s="212"/>
      <c r="I170" s="212"/>
      <c r="J170" s="212"/>
      <c r="K170" s="212"/>
      <c r="L170" s="212"/>
      <c r="M170" s="212"/>
      <c r="N170" s="212"/>
    </row>
    <row r="171" customFormat="false" ht="14.25" hidden="false" customHeight="true" outlineLevel="0" collapsed="false">
      <c r="A171" s="213" t="s">
        <v>168</v>
      </c>
      <c r="B171" s="211" t="n">
        <v>-12</v>
      </c>
      <c r="C171" s="212" t="n">
        <v>-14</v>
      </c>
      <c r="D171" s="212" t="n">
        <v>2</v>
      </c>
      <c r="E171" s="212" t="n">
        <v>588</v>
      </c>
      <c r="F171" s="212" t="n">
        <v>322</v>
      </c>
      <c r="G171" s="212" t="n">
        <v>266</v>
      </c>
      <c r="H171" s="212" t="n">
        <v>600</v>
      </c>
      <c r="I171" s="212" t="n">
        <v>336</v>
      </c>
      <c r="J171" s="212" t="n">
        <v>264</v>
      </c>
      <c r="K171" s="212" t="s">
        <v>188</v>
      </c>
      <c r="L171" s="212" t="s">
        <v>188</v>
      </c>
      <c r="M171" s="212" t="s">
        <v>188</v>
      </c>
      <c r="N171" s="212" t="s">
        <v>188</v>
      </c>
    </row>
    <row r="172" customFormat="false" ht="14.25" hidden="false" customHeight="true" outlineLevel="0" collapsed="false">
      <c r="A172" s="213" t="s">
        <v>169</v>
      </c>
      <c r="B172" s="211" t="n">
        <v>-89</v>
      </c>
      <c r="C172" s="212" t="n">
        <v>-46</v>
      </c>
      <c r="D172" s="212" t="n">
        <v>-43</v>
      </c>
      <c r="E172" s="212" t="n">
        <v>584</v>
      </c>
      <c r="F172" s="212" t="n">
        <v>316</v>
      </c>
      <c r="G172" s="212" t="n">
        <v>268</v>
      </c>
      <c r="H172" s="212" t="n">
        <v>673</v>
      </c>
      <c r="I172" s="212" t="n">
        <v>362</v>
      </c>
      <c r="J172" s="212" t="n">
        <v>311</v>
      </c>
      <c r="K172" s="212" t="s">
        <v>188</v>
      </c>
      <c r="L172" s="212" t="s">
        <v>188</v>
      </c>
      <c r="M172" s="212" t="s">
        <v>188</v>
      </c>
      <c r="N172" s="212" t="s">
        <v>188</v>
      </c>
    </row>
    <row r="173" customFormat="false" ht="13.2" hidden="false" customHeight="false" outlineLevel="0" collapsed="false">
      <c r="A173" s="213" t="s">
        <v>170</v>
      </c>
      <c r="B173" s="211" t="n">
        <v>266</v>
      </c>
      <c r="C173" s="212" t="n">
        <v>125</v>
      </c>
      <c r="D173" s="212" t="n">
        <v>141</v>
      </c>
      <c r="E173" s="212" t="n">
        <v>1668</v>
      </c>
      <c r="F173" s="212" t="n">
        <v>902</v>
      </c>
      <c r="G173" s="212" t="n">
        <v>766</v>
      </c>
      <c r="H173" s="212" t="n">
        <v>1402</v>
      </c>
      <c r="I173" s="212" t="n">
        <v>777</v>
      </c>
      <c r="J173" s="212" t="n">
        <v>625</v>
      </c>
      <c r="K173" s="212" t="s">
        <v>188</v>
      </c>
      <c r="L173" s="212" t="s">
        <v>188</v>
      </c>
      <c r="M173" s="212" t="s">
        <v>188</v>
      </c>
      <c r="N173" s="212" t="s">
        <v>188</v>
      </c>
    </row>
    <row r="174" customFormat="false" ht="13.2" hidden="false" customHeight="false" outlineLevel="0" collapsed="false">
      <c r="A174" s="213" t="s">
        <v>171</v>
      </c>
      <c r="B174" s="211" t="n">
        <v>185</v>
      </c>
      <c r="C174" s="212" t="n">
        <v>108</v>
      </c>
      <c r="D174" s="212" t="n">
        <v>77</v>
      </c>
      <c r="E174" s="212" t="n">
        <v>1054</v>
      </c>
      <c r="F174" s="212" t="n">
        <v>590</v>
      </c>
      <c r="G174" s="212" t="n">
        <v>464</v>
      </c>
      <c r="H174" s="212" t="n">
        <v>869</v>
      </c>
      <c r="I174" s="212" t="n">
        <v>482</v>
      </c>
      <c r="J174" s="212" t="n">
        <v>387</v>
      </c>
      <c r="K174" s="212" t="s">
        <v>188</v>
      </c>
      <c r="L174" s="212" t="s">
        <v>188</v>
      </c>
      <c r="M174" s="212" t="s">
        <v>188</v>
      </c>
      <c r="N174" s="212" t="s">
        <v>188</v>
      </c>
    </row>
    <row r="175" customFormat="false" ht="13.2" hidden="false" customHeight="false" outlineLevel="0" collapsed="false">
      <c r="A175" s="213" t="s">
        <v>172</v>
      </c>
      <c r="B175" s="211" t="n">
        <v>51</v>
      </c>
      <c r="C175" s="212" t="n">
        <v>26</v>
      </c>
      <c r="D175" s="212" t="n">
        <v>25</v>
      </c>
      <c r="E175" s="212" t="n">
        <v>520</v>
      </c>
      <c r="F175" s="212" t="n">
        <v>280</v>
      </c>
      <c r="G175" s="212" t="n">
        <v>240</v>
      </c>
      <c r="H175" s="212" t="n">
        <v>469</v>
      </c>
      <c r="I175" s="212" t="n">
        <v>254</v>
      </c>
      <c r="J175" s="212" t="n">
        <v>215</v>
      </c>
      <c r="K175" s="212" t="s">
        <v>188</v>
      </c>
      <c r="L175" s="212" t="s">
        <v>188</v>
      </c>
      <c r="M175" s="212" t="s">
        <v>188</v>
      </c>
      <c r="N175" s="212" t="s">
        <v>188</v>
      </c>
    </row>
    <row r="176" customFormat="false" ht="13.2" hidden="false" customHeight="false" outlineLevel="0" collapsed="false">
      <c r="A176" s="213"/>
      <c r="B176" s="211"/>
      <c r="C176" s="212"/>
      <c r="D176" s="212"/>
      <c r="E176" s="212"/>
      <c r="F176" s="212"/>
      <c r="G176" s="212"/>
      <c r="H176" s="212"/>
      <c r="I176" s="212"/>
      <c r="J176" s="212"/>
      <c r="K176" s="212"/>
      <c r="L176" s="212"/>
      <c r="M176" s="212"/>
      <c r="N176" s="212"/>
    </row>
    <row r="177" customFormat="false" ht="13.2" hidden="false" customHeight="false" outlineLevel="0" collapsed="false">
      <c r="A177" s="213" t="s">
        <v>173</v>
      </c>
      <c r="B177" s="211" t="n">
        <v>15</v>
      </c>
      <c r="C177" s="212" t="n">
        <v>6</v>
      </c>
      <c r="D177" s="212" t="n">
        <v>9</v>
      </c>
      <c r="E177" s="212" t="n">
        <v>585</v>
      </c>
      <c r="F177" s="212" t="n">
        <v>313</v>
      </c>
      <c r="G177" s="212" t="n">
        <v>272</v>
      </c>
      <c r="H177" s="212" t="n">
        <v>570</v>
      </c>
      <c r="I177" s="212" t="n">
        <v>307</v>
      </c>
      <c r="J177" s="212" t="n">
        <v>263</v>
      </c>
      <c r="K177" s="212" t="s">
        <v>188</v>
      </c>
      <c r="L177" s="212" t="s">
        <v>188</v>
      </c>
      <c r="M177" s="212" t="s">
        <v>188</v>
      </c>
      <c r="N177" s="212" t="s">
        <v>188</v>
      </c>
    </row>
    <row r="178" customFormat="false" ht="13.2" hidden="false" customHeight="false" outlineLevel="0" collapsed="false">
      <c r="A178" s="213" t="s">
        <v>174</v>
      </c>
      <c r="B178" s="211" t="n">
        <v>123</v>
      </c>
      <c r="C178" s="212" t="n">
        <v>81</v>
      </c>
      <c r="D178" s="212" t="n">
        <v>42</v>
      </c>
      <c r="E178" s="212" t="n">
        <v>701</v>
      </c>
      <c r="F178" s="212" t="n">
        <v>390</v>
      </c>
      <c r="G178" s="212" t="n">
        <v>311</v>
      </c>
      <c r="H178" s="212" t="n">
        <v>578</v>
      </c>
      <c r="I178" s="212" t="n">
        <v>309</v>
      </c>
      <c r="J178" s="212" t="n">
        <v>269</v>
      </c>
      <c r="K178" s="212" t="s">
        <v>188</v>
      </c>
      <c r="L178" s="212" t="s">
        <v>188</v>
      </c>
      <c r="M178" s="212" t="s">
        <v>188</v>
      </c>
      <c r="N178" s="212" t="s">
        <v>188</v>
      </c>
    </row>
    <row r="179" customFormat="false" ht="13.2" hidden="false" customHeight="false" outlineLevel="0" collapsed="false">
      <c r="A179" s="213" t="s">
        <v>175</v>
      </c>
      <c r="B179" s="211" t="n">
        <v>93</v>
      </c>
      <c r="C179" s="212" t="n">
        <v>73</v>
      </c>
      <c r="D179" s="212" t="n">
        <v>20</v>
      </c>
      <c r="E179" s="212" t="n">
        <v>660</v>
      </c>
      <c r="F179" s="212" t="n">
        <v>374</v>
      </c>
      <c r="G179" s="212" t="n">
        <v>286</v>
      </c>
      <c r="H179" s="212" t="n">
        <v>567</v>
      </c>
      <c r="I179" s="212" t="n">
        <v>301</v>
      </c>
      <c r="J179" s="212" t="n">
        <v>266</v>
      </c>
      <c r="K179" s="212" t="s">
        <v>188</v>
      </c>
      <c r="L179" s="212" t="s">
        <v>188</v>
      </c>
      <c r="M179" s="212" t="s">
        <v>188</v>
      </c>
      <c r="N179" s="212" t="s">
        <v>188</v>
      </c>
    </row>
    <row r="180" customFormat="false" ht="13.2" hidden="false" customHeight="false" outlineLevel="0" collapsed="false">
      <c r="A180" s="213" t="s">
        <v>176</v>
      </c>
      <c r="B180" s="211" t="n">
        <v>13</v>
      </c>
      <c r="C180" s="212" t="n">
        <v>2</v>
      </c>
      <c r="D180" s="212" t="n">
        <v>11</v>
      </c>
      <c r="E180" s="212" t="n">
        <v>618</v>
      </c>
      <c r="F180" s="212" t="n">
        <v>335</v>
      </c>
      <c r="G180" s="212" t="n">
        <v>283</v>
      </c>
      <c r="H180" s="212" t="n">
        <v>605</v>
      </c>
      <c r="I180" s="212" t="n">
        <v>333</v>
      </c>
      <c r="J180" s="212" t="n">
        <v>272</v>
      </c>
      <c r="K180" s="212" t="s">
        <v>188</v>
      </c>
      <c r="L180" s="212" t="s">
        <v>188</v>
      </c>
      <c r="M180" s="212" t="s">
        <v>188</v>
      </c>
      <c r="N180" s="212" t="s">
        <v>188</v>
      </c>
    </row>
    <row r="181" customFormat="false" ht="13.2" hidden="false" customHeight="false" outlineLevel="0" collapsed="false">
      <c r="A181" s="213" t="s">
        <v>177</v>
      </c>
      <c r="B181" s="211" t="n">
        <v>111</v>
      </c>
      <c r="C181" s="212" t="n">
        <v>66</v>
      </c>
      <c r="D181" s="212" t="n">
        <v>45</v>
      </c>
      <c r="E181" s="212" t="n">
        <v>691</v>
      </c>
      <c r="F181" s="212" t="n">
        <v>378</v>
      </c>
      <c r="G181" s="212" t="n">
        <v>313</v>
      </c>
      <c r="H181" s="212" t="n">
        <v>580</v>
      </c>
      <c r="I181" s="212" t="n">
        <v>312</v>
      </c>
      <c r="J181" s="212" t="n">
        <v>268</v>
      </c>
      <c r="K181" s="212" t="s">
        <v>188</v>
      </c>
      <c r="L181" s="212" t="s">
        <v>188</v>
      </c>
      <c r="M181" s="212" t="s">
        <v>188</v>
      </c>
      <c r="N181" s="212" t="s">
        <v>188</v>
      </c>
    </row>
    <row r="182" customFormat="false" ht="13.2" hidden="false" customHeight="false" outlineLevel="0" collapsed="false">
      <c r="A182" s="213"/>
      <c r="B182" s="211"/>
      <c r="C182" s="212"/>
      <c r="D182" s="212"/>
      <c r="E182" s="212"/>
      <c r="F182" s="212"/>
      <c r="G182" s="212"/>
      <c r="H182" s="212"/>
      <c r="I182" s="212"/>
      <c r="J182" s="212"/>
      <c r="K182" s="212"/>
      <c r="L182" s="212"/>
      <c r="M182" s="212"/>
      <c r="N182" s="212"/>
    </row>
    <row r="183" customFormat="false" ht="13.2" hidden="false" customHeight="false" outlineLevel="0" collapsed="false">
      <c r="A183" s="213" t="s">
        <v>178</v>
      </c>
      <c r="B183" s="211" t="n">
        <v>71</v>
      </c>
      <c r="C183" s="212" t="n">
        <v>32</v>
      </c>
      <c r="D183" s="212" t="n">
        <v>39</v>
      </c>
      <c r="E183" s="212" t="n">
        <v>618</v>
      </c>
      <c r="F183" s="212" t="n">
        <v>313</v>
      </c>
      <c r="G183" s="212" t="n">
        <v>305</v>
      </c>
      <c r="H183" s="212" t="n">
        <v>547</v>
      </c>
      <c r="I183" s="212" t="n">
        <v>281</v>
      </c>
      <c r="J183" s="212" t="n">
        <v>266</v>
      </c>
      <c r="K183" s="212" t="s">
        <v>188</v>
      </c>
      <c r="L183" s="212" t="s">
        <v>188</v>
      </c>
      <c r="M183" s="212" t="s">
        <v>188</v>
      </c>
      <c r="N183" s="212" t="s">
        <v>188</v>
      </c>
    </row>
    <row r="184" customFormat="false" ht="13.2" hidden="false" customHeight="false" outlineLevel="0" collapsed="false">
      <c r="A184" s="214" t="s">
        <v>179</v>
      </c>
      <c r="B184" s="215" t="n">
        <v>30</v>
      </c>
      <c r="C184" s="216" t="n">
        <v>20</v>
      </c>
      <c r="D184" s="216" t="n">
        <v>10</v>
      </c>
      <c r="E184" s="216" t="n">
        <v>680</v>
      </c>
      <c r="F184" s="216" t="n">
        <v>347</v>
      </c>
      <c r="G184" s="216" t="n">
        <v>333</v>
      </c>
      <c r="H184" s="216" t="n">
        <v>650</v>
      </c>
      <c r="I184" s="216" t="n">
        <v>327</v>
      </c>
      <c r="J184" s="216" t="n">
        <v>323</v>
      </c>
      <c r="K184" s="216" t="s">
        <v>188</v>
      </c>
      <c r="L184" s="216" t="s">
        <v>188</v>
      </c>
      <c r="M184" s="216" t="s">
        <v>188</v>
      </c>
      <c r="N184" s="216" t="s">
        <v>188</v>
      </c>
    </row>
    <row r="185" customFormat="false" ht="21.9" hidden="false" customHeight="true" outlineLevel="0" collapsed="false">
      <c r="A185" s="213"/>
      <c r="B185" s="236"/>
      <c r="C185" s="236"/>
      <c r="D185" s="236"/>
      <c r="E185" s="236"/>
      <c r="F185" s="236"/>
      <c r="G185" s="236"/>
      <c r="H185" s="236"/>
      <c r="I185" s="236"/>
      <c r="J185" s="236"/>
      <c r="K185" s="212"/>
      <c r="L185" s="212"/>
      <c r="M185" s="212"/>
      <c r="N185" s="212"/>
    </row>
    <row r="186" customFormat="false" ht="21.9" hidden="false" customHeight="true" outlineLevel="0" collapsed="false">
      <c r="A186" s="213"/>
      <c r="B186" s="236"/>
      <c r="C186" s="236"/>
      <c r="D186" s="236"/>
      <c r="E186" s="236"/>
      <c r="F186" s="236"/>
      <c r="G186" s="236"/>
      <c r="H186" s="236"/>
      <c r="I186" s="236"/>
      <c r="J186" s="236"/>
      <c r="K186" s="212"/>
      <c r="L186" s="212"/>
      <c r="M186" s="212"/>
      <c r="N186" s="212"/>
    </row>
    <row r="187" customFormat="false" ht="21.9" hidden="false" customHeight="true" outlineLevel="0" collapsed="false">
      <c r="A187" s="213"/>
      <c r="B187" s="236"/>
      <c r="C187" s="236"/>
      <c r="D187" s="236"/>
      <c r="E187" s="236"/>
      <c r="F187" s="236"/>
      <c r="G187" s="236"/>
      <c r="H187" s="236"/>
      <c r="I187" s="236"/>
      <c r="J187" s="236"/>
      <c r="K187" s="212"/>
      <c r="L187" s="212"/>
      <c r="M187" s="212"/>
      <c r="N187" s="212"/>
    </row>
    <row r="188" customFormat="false" ht="14.25" hidden="false" customHeight="true" outlineLevel="0" collapsed="false">
      <c r="A188" s="213"/>
      <c r="B188" s="236"/>
      <c r="C188" s="236"/>
      <c r="D188" s="236"/>
      <c r="E188" s="236"/>
      <c r="F188" s="236"/>
      <c r="G188" s="236"/>
      <c r="H188" s="236"/>
      <c r="I188" s="236"/>
      <c r="J188" s="236"/>
      <c r="K188" s="212"/>
      <c r="L188" s="212"/>
      <c r="M188" s="212"/>
      <c r="N188" s="212"/>
    </row>
    <row r="189" customFormat="false" ht="14.25" hidden="false" customHeight="true" outlineLevel="0" collapsed="false">
      <c r="A189" s="213"/>
      <c r="B189" s="236"/>
      <c r="C189" s="236"/>
      <c r="D189" s="236"/>
      <c r="E189" s="236"/>
      <c r="F189" s="236"/>
      <c r="G189" s="236"/>
      <c r="H189" s="236"/>
      <c r="I189" s="236"/>
      <c r="J189" s="236"/>
      <c r="K189" s="212"/>
      <c r="L189" s="212"/>
      <c r="M189" s="212"/>
      <c r="N189" s="212"/>
    </row>
    <row r="190" customFormat="false" ht="14.25" hidden="false" customHeight="true" outlineLevel="0" collapsed="false">
      <c r="A190" s="213"/>
      <c r="B190" s="236"/>
      <c r="C190" s="236"/>
      <c r="D190" s="236"/>
      <c r="E190" s="236"/>
      <c r="F190" s="236"/>
      <c r="G190" s="236"/>
      <c r="H190" s="236"/>
      <c r="I190" s="236"/>
      <c r="J190" s="236"/>
      <c r="K190" s="212"/>
      <c r="L190" s="212"/>
      <c r="M190" s="212"/>
      <c r="N190" s="212"/>
    </row>
    <row r="191" customFormat="false" ht="14.25" hidden="false" customHeight="true" outlineLevel="0" collapsed="false">
      <c r="A191" s="213"/>
      <c r="B191" s="236"/>
      <c r="C191" s="236"/>
      <c r="D191" s="236"/>
      <c r="E191" s="236"/>
      <c r="F191" s="236"/>
      <c r="G191" s="236"/>
      <c r="H191" s="236"/>
      <c r="I191" s="236"/>
      <c r="J191" s="236"/>
      <c r="K191" s="212"/>
      <c r="L191" s="212"/>
      <c r="M191" s="212"/>
      <c r="N191" s="212"/>
    </row>
    <row r="192" customFormat="false" ht="14.25" hidden="false" customHeight="true" outlineLevel="0" collapsed="false">
      <c r="A192" s="213"/>
      <c r="B192" s="236"/>
      <c r="C192" s="236"/>
      <c r="D192" s="236"/>
      <c r="E192" s="236"/>
      <c r="F192" s="236"/>
      <c r="G192" s="236"/>
      <c r="H192" s="236"/>
      <c r="I192" s="236"/>
      <c r="J192" s="236"/>
      <c r="K192" s="212"/>
      <c r="L192" s="212"/>
      <c r="M192" s="212"/>
      <c r="N192" s="212"/>
    </row>
    <row r="193" customFormat="false" ht="14.25" hidden="false" customHeight="true" outlineLevel="0" collapsed="false">
      <c r="A193" s="213"/>
      <c r="B193" s="236"/>
      <c r="C193" s="236"/>
      <c r="D193" s="236"/>
      <c r="E193" s="236"/>
      <c r="F193" s="236"/>
      <c r="G193" s="236"/>
      <c r="H193" s="236"/>
      <c r="I193" s="236"/>
      <c r="J193" s="236"/>
      <c r="K193" s="212"/>
      <c r="L193" s="212"/>
      <c r="M193" s="212"/>
      <c r="N193" s="212"/>
    </row>
    <row r="194" customFormat="false" ht="14.25" hidden="false" customHeight="true" outlineLevel="0" collapsed="false">
      <c r="A194" s="213"/>
      <c r="B194" s="236"/>
      <c r="C194" s="236"/>
      <c r="D194" s="236"/>
      <c r="E194" s="236"/>
      <c r="F194" s="236"/>
      <c r="G194" s="236"/>
      <c r="H194" s="236"/>
      <c r="I194" s="236"/>
      <c r="J194" s="236"/>
      <c r="K194" s="212"/>
      <c r="L194" s="212"/>
      <c r="M194" s="212"/>
      <c r="N194" s="212"/>
    </row>
    <row r="195" customFormat="false" ht="14.25" hidden="false" customHeight="true" outlineLevel="0" collapsed="false">
      <c r="A195" s="213"/>
      <c r="B195" s="236"/>
      <c r="C195" s="236"/>
      <c r="D195" s="236"/>
      <c r="E195" s="236"/>
      <c r="F195" s="236"/>
      <c r="G195" s="236"/>
      <c r="H195" s="236"/>
      <c r="I195" s="236"/>
      <c r="J195" s="236"/>
      <c r="K195" s="212"/>
      <c r="L195" s="212"/>
      <c r="M195" s="212"/>
      <c r="N195" s="212"/>
    </row>
    <row r="196" customFormat="false" ht="14.25" hidden="false" customHeight="true" outlineLevel="0" collapsed="false">
      <c r="A196" s="213"/>
      <c r="B196" s="236"/>
      <c r="C196" s="236"/>
      <c r="D196" s="236"/>
      <c r="E196" s="236"/>
      <c r="F196" s="236"/>
      <c r="G196" s="236"/>
      <c r="H196" s="236"/>
      <c r="I196" s="236"/>
      <c r="J196" s="236"/>
      <c r="K196" s="212"/>
      <c r="L196" s="212"/>
      <c r="M196" s="212"/>
      <c r="N196" s="212"/>
    </row>
    <row r="197" customFormat="false" ht="14.25" hidden="false" customHeight="true" outlineLevel="0" collapsed="false">
      <c r="A197" s="213"/>
      <c r="B197" s="236"/>
      <c r="C197" s="236"/>
      <c r="D197" s="236"/>
      <c r="E197" s="236"/>
      <c r="F197" s="236"/>
      <c r="G197" s="236"/>
      <c r="H197" s="236"/>
      <c r="I197" s="236"/>
      <c r="J197" s="236"/>
      <c r="K197" s="212"/>
      <c r="L197" s="212"/>
      <c r="M197" s="212"/>
      <c r="N197" s="212"/>
    </row>
    <row r="198" customFormat="false" ht="14.25" hidden="false" customHeight="true" outlineLevel="0" collapsed="false">
      <c r="A198" s="213"/>
      <c r="B198" s="236"/>
      <c r="C198" s="236"/>
      <c r="D198" s="236"/>
      <c r="E198" s="236"/>
      <c r="F198" s="236"/>
      <c r="G198" s="236"/>
      <c r="H198" s="236"/>
      <c r="I198" s="236"/>
      <c r="J198" s="236"/>
      <c r="K198" s="212"/>
      <c r="L198" s="212"/>
      <c r="M198" s="212"/>
      <c r="N198" s="212"/>
    </row>
    <row r="199" customFormat="false" ht="14.25" hidden="false" customHeight="true" outlineLevel="0" collapsed="false">
      <c r="A199" s="56" t="s">
        <v>191</v>
      </c>
      <c r="B199" s="4"/>
      <c r="C199" s="4"/>
      <c r="D199" s="4"/>
      <c r="E199" s="4"/>
      <c r="F199" s="4"/>
      <c r="G199" s="4"/>
      <c r="H199" s="4"/>
      <c r="I199" s="4"/>
      <c r="J199" s="4"/>
      <c r="K199" s="4"/>
      <c r="L199" s="4"/>
      <c r="M199" s="4"/>
      <c r="N199" s="4"/>
    </row>
    <row r="200" customFormat="false" ht="14.25" hidden="false" customHeight="true" outlineLevel="0" collapsed="false">
      <c r="A200" s="56"/>
      <c r="B200" s="4"/>
      <c r="C200" s="4"/>
      <c r="D200" s="4"/>
      <c r="E200" s="4"/>
      <c r="F200" s="4"/>
      <c r="G200" s="4"/>
      <c r="H200" s="4"/>
      <c r="I200" s="4"/>
      <c r="J200" s="4"/>
      <c r="K200" s="4"/>
      <c r="L200" s="4"/>
      <c r="M200" s="4"/>
      <c r="N200" s="4"/>
    </row>
    <row r="201" customFormat="false" ht="14.25" hidden="false" customHeight="true" outlineLevel="0" collapsed="false">
      <c r="A201" s="4"/>
      <c r="B201" s="4"/>
      <c r="C201" s="4"/>
      <c r="D201" s="4"/>
      <c r="E201" s="4"/>
      <c r="F201" s="4"/>
      <c r="G201" s="4"/>
      <c r="H201" s="4"/>
      <c r="I201" s="4"/>
      <c r="J201" s="4"/>
      <c r="K201" s="4"/>
      <c r="L201" s="4"/>
      <c r="M201" s="4"/>
      <c r="N201" s="4"/>
    </row>
    <row r="202" customFormat="false" ht="14.25" hidden="false" customHeight="true" outlineLevel="0" collapsed="false">
      <c r="A202" s="73" t="s">
        <v>160</v>
      </c>
      <c r="B202" s="75" t="s">
        <v>161</v>
      </c>
      <c r="C202" s="74" t="s">
        <v>162</v>
      </c>
      <c r="D202" s="74"/>
      <c r="E202" s="74"/>
      <c r="F202" s="205" t="s">
        <v>163</v>
      </c>
      <c r="G202" s="205"/>
      <c r="H202" s="205"/>
      <c r="I202" s="205"/>
      <c r="J202" s="205"/>
      <c r="K202" s="205"/>
      <c r="L202" s="205"/>
      <c r="M202" s="205"/>
      <c r="N202" s="205"/>
    </row>
    <row r="203" customFormat="false" ht="14.25" hidden="false" customHeight="true" outlineLevel="0" collapsed="false">
      <c r="A203" s="73"/>
      <c r="B203" s="75"/>
      <c r="C203" s="77" t="s">
        <v>164</v>
      </c>
      <c r="D203" s="77" t="s">
        <v>13</v>
      </c>
      <c r="E203" s="77" t="s">
        <v>14</v>
      </c>
      <c r="F203" s="77" t="s">
        <v>165</v>
      </c>
      <c r="G203" s="77"/>
      <c r="H203" s="77"/>
      <c r="I203" s="77" t="s">
        <v>166</v>
      </c>
      <c r="J203" s="77"/>
      <c r="K203" s="77"/>
      <c r="L203" s="206" t="s">
        <v>167</v>
      </c>
      <c r="M203" s="206"/>
      <c r="N203" s="206"/>
    </row>
    <row r="204" customFormat="false" ht="14.25" hidden="false" customHeight="true" outlineLevel="0" collapsed="false">
      <c r="A204" s="73"/>
      <c r="B204" s="75"/>
      <c r="C204" s="77"/>
      <c r="D204" s="77"/>
      <c r="E204" s="77"/>
      <c r="F204" s="77" t="s">
        <v>164</v>
      </c>
      <c r="G204" s="77" t="s">
        <v>13</v>
      </c>
      <c r="H204" s="77" t="s">
        <v>14</v>
      </c>
      <c r="I204" s="77" t="s">
        <v>164</v>
      </c>
      <c r="J204" s="77" t="s">
        <v>13</v>
      </c>
      <c r="K204" s="77" t="s">
        <v>14</v>
      </c>
      <c r="L204" s="77" t="s">
        <v>164</v>
      </c>
      <c r="M204" s="77" t="s">
        <v>13</v>
      </c>
      <c r="N204" s="206" t="s">
        <v>14</v>
      </c>
    </row>
    <row r="205" s="3" customFormat="true" ht="14.25" hidden="false" customHeight="true" outlineLevel="0" collapsed="false">
      <c r="A205" s="207" t="s">
        <v>129</v>
      </c>
      <c r="B205" s="208" t="n">
        <v>1095</v>
      </c>
      <c r="C205" s="209" t="n">
        <v>-667</v>
      </c>
      <c r="D205" s="209" t="n">
        <v>-392</v>
      </c>
      <c r="E205" s="209" t="n">
        <v>-275</v>
      </c>
      <c r="F205" s="209" t="n">
        <v>-1398</v>
      </c>
      <c r="G205" s="209" t="n">
        <v>-738</v>
      </c>
      <c r="H205" s="209" t="n">
        <v>-660</v>
      </c>
      <c r="I205" s="209" t="n">
        <v>1417</v>
      </c>
      <c r="J205" s="209" t="n">
        <v>705</v>
      </c>
      <c r="K205" s="209" t="n">
        <v>712</v>
      </c>
      <c r="L205" s="209" t="n">
        <v>2815</v>
      </c>
      <c r="M205" s="209" t="n">
        <v>1443</v>
      </c>
      <c r="N205" s="209" t="n">
        <v>1372</v>
      </c>
    </row>
    <row r="206" customFormat="false" ht="14.25" hidden="false" customHeight="true" outlineLevel="0" collapsed="false">
      <c r="A206" s="207"/>
      <c r="B206" s="211"/>
      <c r="C206" s="217"/>
      <c r="D206" s="212"/>
      <c r="E206" s="212"/>
      <c r="F206" s="212"/>
      <c r="G206" s="212"/>
      <c r="H206" s="212"/>
      <c r="I206" s="212"/>
      <c r="J206" s="212"/>
      <c r="K206" s="212"/>
      <c r="L206" s="212"/>
      <c r="M206" s="212"/>
      <c r="N206" s="212"/>
    </row>
    <row r="207" customFormat="false" ht="14.25" hidden="false" customHeight="true" outlineLevel="0" collapsed="false">
      <c r="A207" s="213" t="s">
        <v>168</v>
      </c>
      <c r="B207" s="211" t="n">
        <v>61</v>
      </c>
      <c r="C207" s="212" t="n">
        <v>-125</v>
      </c>
      <c r="D207" s="212" t="n">
        <v>-101</v>
      </c>
      <c r="E207" s="212" t="n">
        <v>-24</v>
      </c>
      <c r="F207" s="212" t="n">
        <v>-185</v>
      </c>
      <c r="G207" s="212" t="n">
        <v>-98</v>
      </c>
      <c r="H207" s="212" t="n">
        <v>-87</v>
      </c>
      <c r="I207" s="212" t="n">
        <v>121</v>
      </c>
      <c r="J207" s="212" t="n">
        <v>54</v>
      </c>
      <c r="K207" s="212" t="n">
        <v>67</v>
      </c>
      <c r="L207" s="212" t="n">
        <v>306</v>
      </c>
      <c r="M207" s="212" t="n">
        <v>152</v>
      </c>
      <c r="N207" s="212" t="n">
        <v>154</v>
      </c>
    </row>
    <row r="208" customFormat="false" ht="14.25" hidden="false" customHeight="true" outlineLevel="0" collapsed="false">
      <c r="A208" s="213" t="s">
        <v>169</v>
      </c>
      <c r="B208" s="211" t="n">
        <v>67</v>
      </c>
      <c r="C208" s="212" t="n">
        <v>-93</v>
      </c>
      <c r="D208" s="212" t="n">
        <v>-62</v>
      </c>
      <c r="E208" s="212" t="n">
        <v>-31</v>
      </c>
      <c r="F208" s="212" t="n">
        <v>-91</v>
      </c>
      <c r="G208" s="212" t="n">
        <v>-58</v>
      </c>
      <c r="H208" s="212" t="n">
        <v>-33</v>
      </c>
      <c r="I208" s="212" t="n">
        <v>101</v>
      </c>
      <c r="J208" s="212" t="n">
        <v>44</v>
      </c>
      <c r="K208" s="212" t="n">
        <v>57</v>
      </c>
      <c r="L208" s="212" t="n">
        <v>192</v>
      </c>
      <c r="M208" s="212" t="n">
        <v>102</v>
      </c>
      <c r="N208" s="212" t="n">
        <v>90</v>
      </c>
    </row>
    <row r="209" customFormat="false" ht="14.25" hidden="false" customHeight="true" outlineLevel="0" collapsed="false">
      <c r="A209" s="213" t="s">
        <v>170</v>
      </c>
      <c r="B209" s="211" t="n">
        <v>419</v>
      </c>
      <c r="C209" s="212" t="n">
        <v>-5</v>
      </c>
      <c r="D209" s="212" t="n">
        <v>4</v>
      </c>
      <c r="E209" s="212" t="n">
        <v>-9</v>
      </c>
      <c r="F209" s="212" t="n">
        <v>-130</v>
      </c>
      <c r="G209" s="212" t="n">
        <v>-56</v>
      </c>
      <c r="H209" s="212" t="n">
        <v>-74</v>
      </c>
      <c r="I209" s="212" t="n">
        <v>103</v>
      </c>
      <c r="J209" s="212" t="n">
        <v>54</v>
      </c>
      <c r="K209" s="212" t="n">
        <v>49</v>
      </c>
      <c r="L209" s="212" t="n">
        <v>233</v>
      </c>
      <c r="M209" s="212" t="n">
        <v>110</v>
      </c>
      <c r="N209" s="212" t="n">
        <v>123</v>
      </c>
    </row>
    <row r="210" customFormat="false" ht="14.25" hidden="false" customHeight="true" outlineLevel="0" collapsed="false">
      <c r="A210" s="213" t="s">
        <v>171</v>
      </c>
      <c r="B210" s="211" t="n">
        <v>261</v>
      </c>
      <c r="C210" s="212" t="n">
        <v>127</v>
      </c>
      <c r="D210" s="212" t="n">
        <v>82</v>
      </c>
      <c r="E210" s="212" t="n">
        <v>45</v>
      </c>
      <c r="F210" s="212" t="n">
        <v>-111</v>
      </c>
      <c r="G210" s="212" t="n">
        <v>-57</v>
      </c>
      <c r="H210" s="212" t="n">
        <v>-54</v>
      </c>
      <c r="I210" s="212" t="n">
        <v>117</v>
      </c>
      <c r="J210" s="212" t="n">
        <v>60</v>
      </c>
      <c r="K210" s="212" t="n">
        <v>57</v>
      </c>
      <c r="L210" s="212" t="n">
        <v>228</v>
      </c>
      <c r="M210" s="212" t="n">
        <v>117</v>
      </c>
      <c r="N210" s="212" t="n">
        <v>111</v>
      </c>
    </row>
    <row r="211" customFormat="false" ht="14.25" hidden="false" customHeight="true" outlineLevel="0" collapsed="false">
      <c r="A211" s="213" t="s">
        <v>172</v>
      </c>
      <c r="B211" s="211" t="n">
        <v>29</v>
      </c>
      <c r="C211" s="212" t="n">
        <v>-67</v>
      </c>
      <c r="D211" s="212" t="n">
        <v>-40</v>
      </c>
      <c r="E211" s="212" t="n">
        <v>-27</v>
      </c>
      <c r="F211" s="212" t="n">
        <v>-127</v>
      </c>
      <c r="G211" s="212" t="n">
        <v>-66</v>
      </c>
      <c r="H211" s="212" t="n">
        <v>-61</v>
      </c>
      <c r="I211" s="212" t="n">
        <v>119</v>
      </c>
      <c r="J211" s="212" t="n">
        <v>69</v>
      </c>
      <c r="K211" s="212" t="n">
        <v>50</v>
      </c>
      <c r="L211" s="212" t="n">
        <v>246</v>
      </c>
      <c r="M211" s="212" t="n">
        <v>135</v>
      </c>
      <c r="N211" s="212" t="n">
        <v>111</v>
      </c>
    </row>
    <row r="212" customFormat="false" ht="14.25" hidden="false" customHeight="true" outlineLevel="0" collapsed="false">
      <c r="A212" s="213"/>
      <c r="B212" s="211"/>
      <c r="C212" s="212"/>
      <c r="D212" s="212"/>
      <c r="E212" s="212"/>
      <c r="F212" s="212"/>
      <c r="G212" s="212"/>
      <c r="H212" s="212"/>
      <c r="I212" s="212"/>
      <c r="J212" s="212"/>
      <c r="K212" s="212"/>
      <c r="L212" s="212"/>
      <c r="M212" s="212"/>
      <c r="N212" s="212"/>
    </row>
    <row r="213" customFormat="false" ht="14.25" hidden="false" customHeight="true" outlineLevel="0" collapsed="false">
      <c r="A213" s="213" t="s">
        <v>173</v>
      </c>
      <c r="B213" s="211" t="n">
        <v>86</v>
      </c>
      <c r="C213" s="212" t="n">
        <v>-39</v>
      </c>
      <c r="D213" s="212" t="n">
        <v>-13</v>
      </c>
      <c r="E213" s="212" t="n">
        <v>-26</v>
      </c>
      <c r="F213" s="212" t="n">
        <v>-76</v>
      </c>
      <c r="G213" s="212" t="n">
        <v>-35</v>
      </c>
      <c r="H213" s="212" t="n">
        <v>-41</v>
      </c>
      <c r="I213" s="212" t="n">
        <v>124</v>
      </c>
      <c r="J213" s="212" t="n">
        <v>62</v>
      </c>
      <c r="K213" s="212" t="n">
        <v>62</v>
      </c>
      <c r="L213" s="212" t="n">
        <v>200</v>
      </c>
      <c r="M213" s="212" t="n">
        <v>97</v>
      </c>
      <c r="N213" s="212" t="n">
        <v>103</v>
      </c>
    </row>
    <row r="214" customFormat="false" ht="14.25" hidden="false" customHeight="true" outlineLevel="0" collapsed="false">
      <c r="A214" s="213" t="s">
        <v>174</v>
      </c>
      <c r="B214" s="211" t="n">
        <v>25</v>
      </c>
      <c r="C214" s="212" t="n">
        <v>-86</v>
      </c>
      <c r="D214" s="212" t="n">
        <v>-46</v>
      </c>
      <c r="E214" s="212" t="n">
        <v>-40</v>
      </c>
      <c r="F214" s="212" t="n">
        <v>-96</v>
      </c>
      <c r="G214" s="212" t="n">
        <v>-43</v>
      </c>
      <c r="H214" s="212" t="n">
        <v>-53</v>
      </c>
      <c r="I214" s="212" t="n">
        <v>109</v>
      </c>
      <c r="J214" s="212" t="n">
        <v>55</v>
      </c>
      <c r="K214" s="212" t="n">
        <v>54</v>
      </c>
      <c r="L214" s="212" t="n">
        <v>205</v>
      </c>
      <c r="M214" s="212" t="n">
        <v>98</v>
      </c>
      <c r="N214" s="212" t="n">
        <v>107</v>
      </c>
    </row>
    <row r="215" customFormat="false" ht="14.25" hidden="false" customHeight="true" outlineLevel="0" collapsed="false">
      <c r="A215" s="213" t="s">
        <v>175</v>
      </c>
      <c r="B215" s="211" t="n">
        <v>22</v>
      </c>
      <c r="C215" s="212" t="n">
        <v>-67</v>
      </c>
      <c r="D215" s="212" t="n">
        <v>-33</v>
      </c>
      <c r="E215" s="212" t="n">
        <v>-34</v>
      </c>
      <c r="F215" s="212" t="n">
        <v>-94</v>
      </c>
      <c r="G215" s="212" t="n">
        <v>-51</v>
      </c>
      <c r="H215" s="212" t="n">
        <v>-43</v>
      </c>
      <c r="I215" s="212" t="n">
        <v>131</v>
      </c>
      <c r="J215" s="212" t="n">
        <v>60</v>
      </c>
      <c r="K215" s="212" t="n">
        <v>71</v>
      </c>
      <c r="L215" s="212" t="n">
        <v>225</v>
      </c>
      <c r="M215" s="212" t="n">
        <v>111</v>
      </c>
      <c r="N215" s="212" t="n">
        <v>114</v>
      </c>
    </row>
    <row r="216" customFormat="false" ht="14.25" hidden="false" customHeight="true" outlineLevel="0" collapsed="false">
      <c r="A216" s="213" t="s">
        <v>176</v>
      </c>
      <c r="B216" s="211" t="n">
        <v>22</v>
      </c>
      <c r="C216" s="212" t="n">
        <v>-60</v>
      </c>
      <c r="D216" s="212" t="n">
        <v>-37</v>
      </c>
      <c r="E216" s="212" t="n">
        <v>-23</v>
      </c>
      <c r="F216" s="212" t="n">
        <v>-93</v>
      </c>
      <c r="G216" s="212" t="n">
        <v>-65</v>
      </c>
      <c r="H216" s="212" t="n">
        <v>-28</v>
      </c>
      <c r="I216" s="212" t="n">
        <v>134</v>
      </c>
      <c r="J216" s="212" t="n">
        <v>64</v>
      </c>
      <c r="K216" s="212" t="n">
        <v>70</v>
      </c>
      <c r="L216" s="212" t="n">
        <v>227</v>
      </c>
      <c r="M216" s="212" t="n">
        <v>129</v>
      </c>
      <c r="N216" s="212" t="n">
        <v>98</v>
      </c>
    </row>
    <row r="217" customFormat="false" ht="14.25" hidden="false" customHeight="true" outlineLevel="0" collapsed="false">
      <c r="A217" s="213" t="s">
        <v>177</v>
      </c>
      <c r="B217" s="211" t="n">
        <v>43</v>
      </c>
      <c r="C217" s="212" t="n">
        <v>-108</v>
      </c>
      <c r="D217" s="212" t="n">
        <v>-42</v>
      </c>
      <c r="E217" s="212" t="n">
        <v>-66</v>
      </c>
      <c r="F217" s="212" t="n">
        <v>-138</v>
      </c>
      <c r="G217" s="212" t="n">
        <v>-86</v>
      </c>
      <c r="H217" s="212" t="n">
        <v>-52</v>
      </c>
      <c r="I217" s="212" t="n">
        <v>130</v>
      </c>
      <c r="J217" s="212" t="n">
        <v>67</v>
      </c>
      <c r="K217" s="212" t="n">
        <v>63</v>
      </c>
      <c r="L217" s="212" t="n">
        <v>268</v>
      </c>
      <c r="M217" s="212" t="n">
        <v>153</v>
      </c>
      <c r="N217" s="212" t="n">
        <v>115</v>
      </c>
    </row>
    <row r="218" customFormat="false" ht="14.25" hidden="false" customHeight="true" outlineLevel="0" collapsed="false">
      <c r="A218" s="213"/>
      <c r="B218" s="211"/>
      <c r="C218" s="212"/>
      <c r="D218" s="212"/>
      <c r="E218" s="212"/>
      <c r="F218" s="212"/>
      <c r="G218" s="212"/>
      <c r="H218" s="212"/>
      <c r="I218" s="212"/>
      <c r="J218" s="212"/>
      <c r="K218" s="212"/>
      <c r="L218" s="212"/>
      <c r="M218" s="212"/>
      <c r="N218" s="212"/>
    </row>
    <row r="219" customFormat="false" ht="14.25" hidden="false" customHeight="true" outlineLevel="0" collapsed="false">
      <c r="A219" s="213" t="s">
        <v>178</v>
      </c>
      <c r="B219" s="211" t="n">
        <v>19</v>
      </c>
      <c r="C219" s="212" t="n">
        <v>-86</v>
      </c>
      <c r="D219" s="212" t="n">
        <v>-56</v>
      </c>
      <c r="E219" s="212" t="n">
        <v>-30</v>
      </c>
      <c r="F219" s="212" t="n">
        <v>-115</v>
      </c>
      <c r="G219" s="212" t="n">
        <v>-55</v>
      </c>
      <c r="H219" s="212" t="n">
        <v>-60</v>
      </c>
      <c r="I219" s="212" t="n">
        <v>118</v>
      </c>
      <c r="J219" s="212" t="n">
        <v>63</v>
      </c>
      <c r="K219" s="212" t="n">
        <v>55</v>
      </c>
      <c r="L219" s="212" t="n">
        <v>233</v>
      </c>
      <c r="M219" s="212" t="n">
        <v>118</v>
      </c>
      <c r="N219" s="212" t="n">
        <v>115</v>
      </c>
    </row>
    <row r="220" customFormat="false" ht="14.25" hidden="false" customHeight="true" outlineLevel="0" collapsed="false">
      <c r="A220" s="214" t="s">
        <v>179</v>
      </c>
      <c r="B220" s="215" t="n">
        <v>41</v>
      </c>
      <c r="C220" s="216" t="n">
        <v>-58</v>
      </c>
      <c r="D220" s="216" t="n">
        <v>-48</v>
      </c>
      <c r="E220" s="216" t="n">
        <v>-10</v>
      </c>
      <c r="F220" s="216" t="n">
        <v>-142</v>
      </c>
      <c r="G220" s="216" t="n">
        <v>-68</v>
      </c>
      <c r="H220" s="216" t="n">
        <v>-74</v>
      </c>
      <c r="I220" s="216" t="n">
        <v>110</v>
      </c>
      <c r="J220" s="216" t="n">
        <v>53</v>
      </c>
      <c r="K220" s="216" t="n">
        <v>57</v>
      </c>
      <c r="L220" s="216" t="n">
        <v>252</v>
      </c>
      <c r="M220" s="216" t="n">
        <v>121</v>
      </c>
      <c r="N220" s="216" t="n">
        <v>131</v>
      </c>
    </row>
    <row r="221" customFormat="false" ht="14.25" hidden="false" customHeight="true" outlineLevel="0" collapsed="false">
      <c r="A221" s="217"/>
      <c r="B221" s="218"/>
      <c r="C221" s="218"/>
      <c r="D221" s="218"/>
      <c r="E221" s="218"/>
      <c r="F221" s="218"/>
      <c r="G221" s="218"/>
      <c r="H221" s="218"/>
      <c r="I221" s="218"/>
      <c r="J221" s="218"/>
      <c r="K221" s="218"/>
      <c r="L221" s="218"/>
      <c r="M221" s="218"/>
      <c r="N221" s="218"/>
    </row>
    <row r="222" customFormat="false" ht="14.25" hidden="false" customHeight="true" outlineLevel="0" collapsed="false">
      <c r="A222" s="73" t="s">
        <v>160</v>
      </c>
      <c r="B222" s="74" t="s">
        <v>180</v>
      </c>
      <c r="C222" s="74"/>
      <c r="D222" s="74"/>
      <c r="E222" s="74"/>
      <c r="F222" s="74"/>
      <c r="G222" s="74"/>
      <c r="H222" s="74"/>
      <c r="I222" s="74"/>
      <c r="J222" s="74"/>
      <c r="K222" s="219" t="s">
        <v>181</v>
      </c>
      <c r="L222" s="219"/>
      <c r="M222" s="219"/>
      <c r="N222" s="219"/>
    </row>
    <row r="223" customFormat="false" ht="14.25" hidden="false" customHeight="true" outlineLevel="0" collapsed="false">
      <c r="A223" s="73"/>
      <c r="B223" s="77" t="s">
        <v>165</v>
      </c>
      <c r="C223" s="77"/>
      <c r="D223" s="77"/>
      <c r="E223" s="77" t="s">
        <v>182</v>
      </c>
      <c r="F223" s="77"/>
      <c r="G223" s="77"/>
      <c r="H223" s="77" t="s">
        <v>183</v>
      </c>
      <c r="I223" s="77"/>
      <c r="J223" s="77"/>
      <c r="K223" s="220" t="s">
        <v>140</v>
      </c>
      <c r="L223" s="220"/>
      <c r="M223" s="206" t="s">
        <v>141</v>
      </c>
      <c r="N223" s="206"/>
    </row>
    <row r="224" customFormat="false" ht="14.25" hidden="false" customHeight="true" outlineLevel="0" collapsed="false">
      <c r="A224" s="73"/>
      <c r="B224" s="226" t="s">
        <v>164</v>
      </c>
      <c r="C224" s="226" t="s">
        <v>13</v>
      </c>
      <c r="D224" s="226" t="s">
        <v>14</v>
      </c>
      <c r="E224" s="226" t="s">
        <v>164</v>
      </c>
      <c r="F224" s="226" t="s">
        <v>13</v>
      </c>
      <c r="G224" s="226" t="s">
        <v>14</v>
      </c>
      <c r="H224" s="226" t="s">
        <v>164</v>
      </c>
      <c r="I224" s="226" t="s">
        <v>13</v>
      </c>
      <c r="J224" s="226" t="s">
        <v>14</v>
      </c>
      <c r="K224" s="220" t="s">
        <v>184</v>
      </c>
      <c r="L224" s="77" t="s">
        <v>185</v>
      </c>
      <c r="M224" s="77" t="s">
        <v>186</v>
      </c>
      <c r="N224" s="206" t="s">
        <v>187</v>
      </c>
    </row>
    <row r="225" s="3" customFormat="true" ht="14.25" hidden="false" customHeight="true" outlineLevel="0" collapsed="false">
      <c r="A225" s="207" t="s">
        <v>129</v>
      </c>
      <c r="B225" s="208" t="n">
        <v>731</v>
      </c>
      <c r="C225" s="209" t="n">
        <v>346</v>
      </c>
      <c r="D225" s="209" t="n">
        <v>385</v>
      </c>
      <c r="E225" s="209" t="n">
        <v>8918</v>
      </c>
      <c r="F225" s="209" t="n">
        <v>4825</v>
      </c>
      <c r="G225" s="209" t="n">
        <v>4093</v>
      </c>
      <c r="H225" s="209" t="n">
        <v>8187</v>
      </c>
      <c r="I225" s="209" t="n">
        <v>4479</v>
      </c>
      <c r="J225" s="209" t="n">
        <v>3708</v>
      </c>
      <c r="K225" s="227" t="n">
        <v>5.49473986265089</v>
      </c>
      <c r="L225" s="227" t="n">
        <v>10.9158029028668</v>
      </c>
      <c r="M225" s="227" t="n">
        <v>34.5815738144818</v>
      </c>
      <c r="N225" s="227" t="n">
        <v>31.7469550144833</v>
      </c>
    </row>
    <row r="226" customFormat="false" ht="14.25" hidden="false" customHeight="true" outlineLevel="0" collapsed="false">
      <c r="A226" s="207"/>
      <c r="B226" s="211"/>
      <c r="C226" s="212"/>
      <c r="D226" s="212"/>
      <c r="E226" s="212"/>
      <c r="F226" s="212"/>
      <c r="G226" s="212"/>
      <c r="H226" s="212"/>
      <c r="I226" s="212"/>
      <c r="J226" s="212"/>
      <c r="K226" s="212"/>
      <c r="L226" s="212"/>
      <c r="M226" s="212"/>
      <c r="N226" s="212"/>
    </row>
    <row r="227" customFormat="false" ht="14.25" hidden="false" customHeight="true" outlineLevel="0" collapsed="false">
      <c r="A227" s="213" t="s">
        <v>168</v>
      </c>
      <c r="B227" s="211" t="n">
        <v>60</v>
      </c>
      <c r="C227" s="212" t="n">
        <v>-3</v>
      </c>
      <c r="D227" s="212" t="n">
        <v>63</v>
      </c>
      <c r="E227" s="212" t="n">
        <v>605</v>
      </c>
      <c r="F227" s="212" t="n">
        <v>305</v>
      </c>
      <c r="G227" s="212" t="n">
        <v>300</v>
      </c>
      <c r="H227" s="212" t="n">
        <v>545</v>
      </c>
      <c r="I227" s="212" t="n">
        <v>308</v>
      </c>
      <c r="J227" s="212" t="n">
        <v>237</v>
      </c>
      <c r="K227" s="212" t="s">
        <v>188</v>
      </c>
      <c r="L227" s="212" t="s">
        <v>188</v>
      </c>
      <c r="M227" s="212" t="s">
        <v>188</v>
      </c>
      <c r="N227" s="212" t="s">
        <v>188</v>
      </c>
    </row>
    <row r="228" customFormat="false" ht="14.25" hidden="false" customHeight="true" outlineLevel="0" collapsed="false">
      <c r="A228" s="213" t="s">
        <v>169</v>
      </c>
      <c r="B228" s="211" t="n">
        <v>-2</v>
      </c>
      <c r="C228" s="212" t="n">
        <v>-4</v>
      </c>
      <c r="D228" s="212" t="n">
        <v>2</v>
      </c>
      <c r="E228" s="212" t="n">
        <v>681</v>
      </c>
      <c r="F228" s="212" t="n">
        <v>362</v>
      </c>
      <c r="G228" s="212" t="n">
        <v>319</v>
      </c>
      <c r="H228" s="212" t="n">
        <v>683</v>
      </c>
      <c r="I228" s="212" t="n">
        <v>366</v>
      </c>
      <c r="J228" s="212" t="n">
        <v>317</v>
      </c>
      <c r="K228" s="212" t="s">
        <v>188</v>
      </c>
      <c r="L228" s="212" t="s">
        <v>188</v>
      </c>
      <c r="M228" s="212" t="s">
        <v>188</v>
      </c>
      <c r="N228" s="212" t="s">
        <v>188</v>
      </c>
    </row>
    <row r="229" customFormat="false" ht="14.25" hidden="false" customHeight="true" outlineLevel="0" collapsed="false">
      <c r="A229" s="213" t="s">
        <v>170</v>
      </c>
      <c r="B229" s="211" t="n">
        <v>125</v>
      </c>
      <c r="C229" s="212" t="n">
        <v>60</v>
      </c>
      <c r="D229" s="212" t="n">
        <v>65</v>
      </c>
      <c r="E229" s="212" t="n">
        <v>1659</v>
      </c>
      <c r="F229" s="212" t="n">
        <v>926</v>
      </c>
      <c r="G229" s="212" t="n">
        <v>733</v>
      </c>
      <c r="H229" s="212" t="n">
        <v>1534</v>
      </c>
      <c r="I229" s="212" t="n">
        <v>866</v>
      </c>
      <c r="J229" s="212" t="n">
        <v>668</v>
      </c>
      <c r="K229" s="212" t="s">
        <v>188</v>
      </c>
      <c r="L229" s="212" t="s">
        <v>188</v>
      </c>
      <c r="M229" s="212" t="s">
        <v>188</v>
      </c>
      <c r="N229" s="212" t="s">
        <v>188</v>
      </c>
    </row>
    <row r="230" customFormat="false" ht="14.25" hidden="false" customHeight="true" outlineLevel="0" collapsed="false">
      <c r="A230" s="213" t="s">
        <v>171</v>
      </c>
      <c r="B230" s="211" t="n">
        <v>238</v>
      </c>
      <c r="C230" s="212" t="n">
        <v>139</v>
      </c>
      <c r="D230" s="212" t="n">
        <v>99</v>
      </c>
      <c r="E230" s="212" t="n">
        <v>986</v>
      </c>
      <c r="F230" s="212" t="n">
        <v>554</v>
      </c>
      <c r="G230" s="212" t="n">
        <v>432</v>
      </c>
      <c r="H230" s="212" t="n">
        <v>748</v>
      </c>
      <c r="I230" s="212" t="n">
        <v>415</v>
      </c>
      <c r="J230" s="212" t="n">
        <v>333</v>
      </c>
      <c r="K230" s="212" t="s">
        <v>188</v>
      </c>
      <c r="L230" s="212" t="s">
        <v>188</v>
      </c>
      <c r="M230" s="212" t="s">
        <v>188</v>
      </c>
      <c r="N230" s="212" t="s">
        <v>188</v>
      </c>
    </row>
    <row r="231" customFormat="false" ht="14.25" hidden="false" customHeight="true" outlineLevel="0" collapsed="false">
      <c r="A231" s="213" t="s">
        <v>172</v>
      </c>
      <c r="B231" s="211" t="n">
        <v>60</v>
      </c>
      <c r="C231" s="212" t="n">
        <v>26</v>
      </c>
      <c r="D231" s="212" t="n">
        <v>34</v>
      </c>
      <c r="E231" s="212" t="n">
        <v>586</v>
      </c>
      <c r="F231" s="212" t="n">
        <v>310</v>
      </c>
      <c r="G231" s="212" t="n">
        <v>276</v>
      </c>
      <c r="H231" s="212" t="n">
        <v>526</v>
      </c>
      <c r="I231" s="212" t="n">
        <v>284</v>
      </c>
      <c r="J231" s="212" t="n">
        <v>242</v>
      </c>
      <c r="K231" s="212" t="s">
        <v>188</v>
      </c>
      <c r="L231" s="212" t="s">
        <v>188</v>
      </c>
      <c r="M231" s="212" t="s">
        <v>188</v>
      </c>
      <c r="N231" s="212" t="s">
        <v>188</v>
      </c>
    </row>
    <row r="232" customFormat="false" ht="14.25" hidden="false" customHeight="true" outlineLevel="0" collapsed="false">
      <c r="A232" s="213"/>
      <c r="B232" s="211"/>
      <c r="C232" s="212"/>
      <c r="D232" s="212"/>
      <c r="E232" s="212"/>
      <c r="F232" s="212"/>
      <c r="G232" s="212"/>
      <c r="H232" s="212"/>
      <c r="I232" s="212"/>
      <c r="J232" s="212"/>
      <c r="K232" s="212"/>
      <c r="L232" s="212"/>
      <c r="M232" s="212"/>
      <c r="N232" s="212"/>
    </row>
    <row r="233" customFormat="false" ht="14.25" hidden="false" customHeight="true" outlineLevel="0" collapsed="false">
      <c r="A233" s="213" t="s">
        <v>173</v>
      </c>
      <c r="B233" s="211" t="n">
        <v>37</v>
      </c>
      <c r="C233" s="212" t="n">
        <v>22</v>
      </c>
      <c r="D233" s="212" t="n">
        <v>15</v>
      </c>
      <c r="E233" s="212" t="n">
        <v>658</v>
      </c>
      <c r="F233" s="212" t="n">
        <v>369</v>
      </c>
      <c r="G233" s="212" t="n">
        <v>289</v>
      </c>
      <c r="H233" s="212" t="n">
        <v>621</v>
      </c>
      <c r="I233" s="212" t="n">
        <v>347</v>
      </c>
      <c r="J233" s="212" t="n">
        <v>274</v>
      </c>
      <c r="K233" s="212" t="s">
        <v>188</v>
      </c>
      <c r="L233" s="212" t="s">
        <v>188</v>
      </c>
      <c r="M233" s="212" t="s">
        <v>188</v>
      </c>
      <c r="N233" s="212" t="s">
        <v>188</v>
      </c>
    </row>
    <row r="234" customFormat="false" ht="14.25" hidden="false" customHeight="true" outlineLevel="0" collapsed="false">
      <c r="A234" s="213" t="s">
        <v>174</v>
      </c>
      <c r="B234" s="211" t="n">
        <v>10</v>
      </c>
      <c r="C234" s="212" t="n">
        <v>-3</v>
      </c>
      <c r="D234" s="212" t="n">
        <v>13</v>
      </c>
      <c r="E234" s="212" t="n">
        <v>588</v>
      </c>
      <c r="F234" s="212" t="n">
        <v>314</v>
      </c>
      <c r="G234" s="212" t="n">
        <v>274</v>
      </c>
      <c r="H234" s="212" t="n">
        <v>578</v>
      </c>
      <c r="I234" s="212" t="n">
        <v>317</v>
      </c>
      <c r="J234" s="212" t="n">
        <v>261</v>
      </c>
      <c r="K234" s="212" t="s">
        <v>188</v>
      </c>
      <c r="L234" s="212" t="s">
        <v>188</v>
      </c>
      <c r="M234" s="212" t="s">
        <v>188</v>
      </c>
      <c r="N234" s="212" t="s">
        <v>188</v>
      </c>
    </row>
    <row r="235" customFormat="false" ht="14.25" hidden="false" customHeight="true" outlineLevel="0" collapsed="false">
      <c r="A235" s="213" t="s">
        <v>175</v>
      </c>
      <c r="B235" s="211" t="n">
        <v>27</v>
      </c>
      <c r="C235" s="212" t="n">
        <v>18</v>
      </c>
      <c r="D235" s="212" t="n">
        <v>9</v>
      </c>
      <c r="E235" s="212" t="n">
        <v>623</v>
      </c>
      <c r="F235" s="212" t="n">
        <v>343</v>
      </c>
      <c r="G235" s="212" t="n">
        <v>280</v>
      </c>
      <c r="H235" s="212" t="n">
        <v>596</v>
      </c>
      <c r="I235" s="212" t="n">
        <v>325</v>
      </c>
      <c r="J235" s="212" t="n">
        <v>271</v>
      </c>
      <c r="K235" s="212" t="s">
        <v>188</v>
      </c>
      <c r="L235" s="212" t="s">
        <v>188</v>
      </c>
      <c r="M235" s="212" t="s">
        <v>188</v>
      </c>
      <c r="N235" s="212" t="s">
        <v>188</v>
      </c>
    </row>
    <row r="236" customFormat="false" ht="14.25" hidden="false" customHeight="true" outlineLevel="0" collapsed="false">
      <c r="A236" s="213" t="s">
        <v>176</v>
      </c>
      <c r="B236" s="211" t="n">
        <v>33</v>
      </c>
      <c r="C236" s="212" t="n">
        <v>28</v>
      </c>
      <c r="D236" s="212" t="n">
        <v>5</v>
      </c>
      <c r="E236" s="212" t="n">
        <v>606</v>
      </c>
      <c r="F236" s="212" t="n">
        <v>337</v>
      </c>
      <c r="G236" s="212" t="n">
        <v>269</v>
      </c>
      <c r="H236" s="212" t="n">
        <v>573</v>
      </c>
      <c r="I236" s="212" t="n">
        <v>309</v>
      </c>
      <c r="J236" s="212" t="n">
        <v>264</v>
      </c>
      <c r="K236" s="212" t="s">
        <v>188</v>
      </c>
      <c r="L236" s="212" t="s">
        <v>188</v>
      </c>
      <c r="M236" s="212" t="s">
        <v>188</v>
      </c>
      <c r="N236" s="212" t="s">
        <v>188</v>
      </c>
    </row>
    <row r="237" customFormat="false" ht="14.25" hidden="false" customHeight="true" outlineLevel="0" collapsed="false">
      <c r="A237" s="213" t="s">
        <v>177</v>
      </c>
      <c r="B237" s="211" t="n">
        <v>30</v>
      </c>
      <c r="C237" s="212" t="n">
        <v>44</v>
      </c>
      <c r="D237" s="212" t="n">
        <v>-14</v>
      </c>
      <c r="E237" s="212" t="n">
        <v>630</v>
      </c>
      <c r="F237" s="212" t="n">
        <v>340</v>
      </c>
      <c r="G237" s="212" t="n">
        <v>290</v>
      </c>
      <c r="H237" s="212" t="n">
        <v>600</v>
      </c>
      <c r="I237" s="212" t="n">
        <v>296</v>
      </c>
      <c r="J237" s="212" t="n">
        <v>304</v>
      </c>
      <c r="K237" s="212" t="s">
        <v>188</v>
      </c>
      <c r="L237" s="212" t="s">
        <v>188</v>
      </c>
      <c r="M237" s="212" t="s">
        <v>188</v>
      </c>
      <c r="N237" s="212" t="s">
        <v>188</v>
      </c>
    </row>
    <row r="238" customFormat="false" ht="14.25" hidden="false" customHeight="true" outlineLevel="0" collapsed="false">
      <c r="A238" s="213"/>
      <c r="B238" s="211"/>
      <c r="C238" s="212"/>
      <c r="D238" s="212"/>
      <c r="E238" s="212"/>
      <c r="F238" s="212"/>
      <c r="G238" s="212"/>
      <c r="H238" s="212"/>
      <c r="I238" s="212"/>
      <c r="J238" s="212"/>
      <c r="K238" s="212"/>
      <c r="L238" s="212"/>
      <c r="M238" s="212"/>
      <c r="N238" s="212"/>
    </row>
    <row r="239" customFormat="false" ht="14.25" hidden="false" customHeight="true" outlineLevel="0" collapsed="false">
      <c r="A239" s="213" t="s">
        <v>178</v>
      </c>
      <c r="B239" s="211" t="n">
        <v>29</v>
      </c>
      <c r="C239" s="212" t="n">
        <v>-1</v>
      </c>
      <c r="D239" s="212" t="n">
        <v>30</v>
      </c>
      <c r="E239" s="212" t="n">
        <v>648</v>
      </c>
      <c r="F239" s="212" t="n">
        <v>336</v>
      </c>
      <c r="G239" s="212" t="n">
        <v>312</v>
      </c>
      <c r="H239" s="212" t="n">
        <v>619</v>
      </c>
      <c r="I239" s="212" t="n">
        <v>337</v>
      </c>
      <c r="J239" s="212" t="n">
        <v>282</v>
      </c>
      <c r="K239" s="212" t="s">
        <v>188</v>
      </c>
      <c r="L239" s="212" t="s">
        <v>188</v>
      </c>
      <c r="M239" s="212" t="s">
        <v>188</v>
      </c>
      <c r="N239" s="212" t="s">
        <v>188</v>
      </c>
    </row>
    <row r="240" customFormat="false" ht="14.25" hidden="false" customHeight="true" outlineLevel="0" collapsed="false">
      <c r="A240" s="214" t="s">
        <v>179</v>
      </c>
      <c r="B240" s="215" t="n">
        <v>84</v>
      </c>
      <c r="C240" s="216" t="n">
        <v>20</v>
      </c>
      <c r="D240" s="216" t="n">
        <v>64</v>
      </c>
      <c r="E240" s="216" t="n">
        <v>648</v>
      </c>
      <c r="F240" s="216" t="n">
        <v>329</v>
      </c>
      <c r="G240" s="216" t="n">
        <v>319</v>
      </c>
      <c r="H240" s="216" t="n">
        <v>564</v>
      </c>
      <c r="I240" s="216" t="n">
        <v>309</v>
      </c>
      <c r="J240" s="216" t="n">
        <v>255</v>
      </c>
      <c r="K240" s="216" t="s">
        <v>188</v>
      </c>
      <c r="L240" s="216" t="s">
        <v>188</v>
      </c>
      <c r="M240" s="216" t="s">
        <v>188</v>
      </c>
      <c r="N240" s="216" t="s">
        <v>188</v>
      </c>
    </row>
    <row r="241" customFormat="false" ht="13.5" hidden="false" customHeight="true" outlineLevel="0" collapsed="false">
      <c r="A241" s="237"/>
      <c r="B241" s="237"/>
      <c r="C241" s="237"/>
      <c r="D241" s="237"/>
      <c r="E241" s="237"/>
      <c r="F241" s="237"/>
      <c r="G241" s="237"/>
      <c r="H241" s="237"/>
      <c r="I241" s="237"/>
      <c r="J241" s="237"/>
      <c r="K241" s="237"/>
      <c r="L241" s="237"/>
      <c r="M241" s="237"/>
      <c r="N241" s="237"/>
    </row>
    <row r="242" customFormat="false" ht="13.2" hidden="false" customHeight="false" outlineLevel="0" collapsed="false">
      <c r="A242" s="238"/>
      <c r="B242" s="238"/>
      <c r="C242" s="238"/>
      <c r="D242" s="238"/>
      <c r="E242" s="238"/>
      <c r="F242" s="238"/>
      <c r="G242" s="238"/>
      <c r="H242" s="238"/>
      <c r="I242" s="238"/>
      <c r="J242" s="238"/>
      <c r="K242" s="238"/>
      <c r="L242" s="238"/>
      <c r="M242" s="238"/>
      <c r="N242" s="238"/>
    </row>
    <row r="243" customFormat="false" ht="13.2" hidden="false" customHeight="false" outlineLevel="0" collapsed="false">
      <c r="A243" s="61"/>
      <c r="B243" s="223"/>
      <c r="C243" s="223"/>
      <c r="D243" s="223"/>
      <c r="E243" s="223"/>
      <c r="F243" s="223"/>
      <c r="G243" s="223"/>
      <c r="H243" s="223"/>
      <c r="I243" s="223"/>
      <c r="J243" s="223"/>
      <c r="K243" s="223"/>
      <c r="L243" s="223"/>
      <c r="M243" s="223"/>
      <c r="N243" s="223"/>
    </row>
    <row r="244" customFormat="false" ht="13.2" hidden="false" customHeight="false" outlineLevel="0" collapsed="false">
      <c r="A244" s="61"/>
      <c r="B244" s="223"/>
      <c r="C244" s="223"/>
      <c r="D244" s="223"/>
      <c r="E244" s="223"/>
      <c r="F244" s="223"/>
      <c r="G244" s="223"/>
      <c r="H244" s="223"/>
      <c r="I244" s="223"/>
      <c r="J244" s="223"/>
      <c r="K244" s="223"/>
      <c r="L244" s="223"/>
      <c r="M244" s="223"/>
      <c r="N244" s="223"/>
    </row>
    <row r="245" customFormat="false" ht="13.2" hidden="false" customHeight="false" outlineLevel="0" collapsed="false">
      <c r="A245" s="61"/>
      <c r="B245" s="223"/>
      <c r="C245" s="223"/>
      <c r="D245" s="223"/>
      <c r="E245" s="223"/>
      <c r="F245" s="223"/>
      <c r="G245" s="223"/>
      <c r="H245" s="223"/>
      <c r="I245" s="223"/>
      <c r="J245" s="223"/>
      <c r="K245" s="223"/>
      <c r="L245" s="223"/>
      <c r="M245" s="223"/>
      <c r="N245" s="223"/>
    </row>
    <row r="246" customFormat="false" ht="13.2" hidden="false" customHeight="false" outlineLevel="0" collapsed="false">
      <c r="A246" s="61"/>
      <c r="B246" s="223"/>
      <c r="C246" s="223"/>
      <c r="D246" s="223"/>
      <c r="E246" s="223"/>
      <c r="F246" s="223"/>
      <c r="G246" s="223"/>
      <c r="H246" s="223"/>
      <c r="I246" s="223"/>
      <c r="J246" s="223"/>
      <c r="K246" s="223"/>
      <c r="L246" s="223"/>
      <c r="M246" s="223"/>
      <c r="N246" s="223"/>
    </row>
    <row r="247" customFormat="false" ht="13.2" hidden="false" customHeight="false" outlineLevel="0" collapsed="false">
      <c r="A247" s="61"/>
      <c r="B247" s="223"/>
      <c r="C247" s="223"/>
      <c r="D247" s="223"/>
      <c r="E247" s="223"/>
      <c r="F247" s="223"/>
      <c r="G247" s="223"/>
      <c r="H247" s="223"/>
      <c r="I247" s="223"/>
      <c r="J247" s="223"/>
      <c r="K247" s="223"/>
      <c r="L247" s="223"/>
      <c r="M247" s="223"/>
      <c r="N247" s="223"/>
    </row>
    <row r="248" customFormat="false" ht="13.2" hidden="false" customHeight="false" outlineLevel="0" collapsed="false">
      <c r="A248" s="61"/>
      <c r="B248" s="223"/>
      <c r="C248" s="223"/>
      <c r="D248" s="223"/>
      <c r="E248" s="223"/>
      <c r="F248" s="223"/>
      <c r="G248" s="223"/>
      <c r="H248" s="223"/>
      <c r="I248" s="223"/>
      <c r="J248" s="223"/>
      <c r="K248" s="223"/>
      <c r="L248" s="223"/>
      <c r="M248" s="223"/>
      <c r="N248" s="223"/>
    </row>
    <row r="249" customFormat="false" ht="13.2" hidden="false" customHeight="false" outlineLevel="0" collapsed="false">
      <c r="A249" s="61"/>
      <c r="B249" s="223"/>
      <c r="C249" s="223"/>
      <c r="D249" s="223"/>
      <c r="E249" s="223"/>
      <c r="F249" s="223"/>
      <c r="G249" s="223"/>
      <c r="H249" s="223"/>
      <c r="I249" s="223"/>
      <c r="J249" s="223"/>
      <c r="K249" s="223"/>
      <c r="L249" s="223"/>
      <c r="M249" s="223"/>
      <c r="N249" s="223"/>
    </row>
    <row r="250" customFormat="false" ht="13.2" hidden="false" customHeight="false" outlineLevel="0" collapsed="false">
      <c r="A250" s="61"/>
      <c r="B250" s="223"/>
      <c r="C250" s="223"/>
      <c r="D250" s="223"/>
      <c r="E250" s="223"/>
      <c r="F250" s="223"/>
      <c r="G250" s="223"/>
      <c r="H250" s="223"/>
      <c r="I250" s="223"/>
      <c r="J250" s="223"/>
      <c r="K250" s="223"/>
      <c r="L250" s="223"/>
      <c r="M250" s="223"/>
      <c r="N250" s="223"/>
    </row>
    <row r="251" customFormat="false" ht="13.2" hidden="false" customHeight="false" outlineLevel="0" collapsed="false">
      <c r="A251" s="61"/>
      <c r="B251" s="223"/>
      <c r="C251" s="223"/>
      <c r="D251" s="223"/>
      <c r="E251" s="223"/>
      <c r="F251" s="223"/>
      <c r="G251" s="223"/>
      <c r="H251" s="223"/>
      <c r="I251" s="223"/>
      <c r="J251" s="223"/>
      <c r="K251" s="223"/>
      <c r="L251" s="223"/>
      <c r="M251" s="223"/>
      <c r="N251" s="223"/>
    </row>
    <row r="252" customFormat="false" ht="13.2" hidden="false" customHeight="false" outlineLevel="0" collapsed="false">
      <c r="A252" s="61"/>
      <c r="B252" s="223"/>
      <c r="C252" s="223"/>
      <c r="D252" s="223"/>
      <c r="E252" s="223"/>
      <c r="F252" s="223"/>
      <c r="G252" s="223"/>
      <c r="H252" s="223"/>
      <c r="I252" s="223"/>
      <c r="J252" s="223"/>
      <c r="K252" s="223"/>
      <c r="L252" s="223"/>
      <c r="M252" s="223"/>
      <c r="N252" s="223"/>
    </row>
    <row r="253" customFormat="false" ht="13.2" hidden="false" customHeight="false" outlineLevel="0" collapsed="false">
      <c r="A253" s="61"/>
      <c r="B253" s="223"/>
      <c r="C253" s="223"/>
      <c r="D253" s="223"/>
      <c r="E253" s="223"/>
      <c r="F253" s="223"/>
      <c r="G253" s="223"/>
      <c r="H253" s="223"/>
      <c r="I253" s="223"/>
      <c r="J253" s="223"/>
      <c r="K253" s="223"/>
      <c r="L253" s="223"/>
      <c r="M253" s="223"/>
      <c r="N253" s="223"/>
    </row>
    <row r="254" customFormat="false" ht="13.2" hidden="false" customHeight="false" outlineLevel="0" collapsed="false">
      <c r="A254" s="61"/>
      <c r="B254" s="223"/>
      <c r="C254" s="223"/>
      <c r="D254" s="223"/>
      <c r="E254" s="223"/>
      <c r="F254" s="223"/>
      <c r="G254" s="223"/>
      <c r="H254" s="223"/>
      <c r="I254" s="223"/>
      <c r="J254" s="223"/>
      <c r="K254" s="223"/>
      <c r="L254" s="223"/>
      <c r="M254" s="223"/>
      <c r="N254" s="223"/>
    </row>
    <row r="255" customFormat="false" ht="13.2" hidden="false" customHeight="false" outlineLevel="0" collapsed="false">
      <c r="A255" s="4"/>
      <c r="B255" s="223"/>
      <c r="C255" s="223"/>
      <c r="D255" s="223"/>
      <c r="E255" s="223"/>
      <c r="F255" s="223"/>
      <c r="G255" s="223"/>
      <c r="H255" s="223"/>
      <c r="I255" s="223"/>
      <c r="J255" s="223"/>
      <c r="K255" s="223"/>
      <c r="L255" s="223"/>
      <c r="M255" s="223"/>
      <c r="N255" s="223"/>
    </row>
    <row r="256" customFormat="false" ht="13.2" hidden="false" customHeight="false" outlineLevel="0" collapsed="false">
      <c r="A256" s="61"/>
      <c r="B256" s="223"/>
      <c r="C256" s="223"/>
      <c r="D256" s="223"/>
      <c r="E256" s="223"/>
      <c r="F256" s="223"/>
      <c r="G256" s="223"/>
      <c r="H256" s="223"/>
      <c r="I256" s="223"/>
      <c r="J256" s="223"/>
      <c r="K256" s="223"/>
      <c r="L256" s="223"/>
      <c r="M256" s="223"/>
      <c r="N256" s="223"/>
    </row>
    <row r="257" customFormat="false" ht="14.25" hidden="false" customHeight="true" outlineLevel="0" collapsed="false">
      <c r="A257" s="56" t="s">
        <v>191</v>
      </c>
      <c r="B257" s="4"/>
      <c r="C257" s="4"/>
      <c r="D257" s="4"/>
      <c r="E257" s="4"/>
      <c r="F257" s="4"/>
      <c r="G257" s="4"/>
      <c r="H257" s="4"/>
      <c r="I257" s="4"/>
      <c r="J257" s="4"/>
      <c r="K257" s="4"/>
      <c r="L257" s="4"/>
      <c r="M257" s="4"/>
      <c r="N257" s="4"/>
    </row>
    <row r="258" customFormat="false" ht="14.25" hidden="false" customHeight="true" outlineLevel="0" collapsed="false">
      <c r="A258" s="56"/>
      <c r="B258" s="4"/>
      <c r="C258" s="4"/>
      <c r="D258" s="4"/>
      <c r="E258" s="4"/>
      <c r="F258" s="4"/>
      <c r="G258" s="4"/>
      <c r="H258" s="4"/>
      <c r="I258" s="4"/>
      <c r="J258" s="4"/>
      <c r="K258" s="4"/>
      <c r="L258" s="4"/>
      <c r="M258" s="4"/>
      <c r="N258" s="4"/>
    </row>
    <row r="259" customFormat="false" ht="14.25" hidden="false" customHeight="true" outlineLevel="0" collapsed="false">
      <c r="A259" s="4"/>
      <c r="B259" s="4"/>
      <c r="C259" s="4"/>
      <c r="D259" s="4"/>
      <c r="E259" s="4"/>
      <c r="F259" s="4"/>
      <c r="G259" s="4"/>
      <c r="H259" s="4"/>
      <c r="I259" s="4"/>
      <c r="J259" s="4"/>
      <c r="K259" s="4"/>
      <c r="L259" s="4"/>
      <c r="M259" s="4"/>
      <c r="N259" s="4"/>
    </row>
    <row r="260" customFormat="false" ht="14.25" hidden="false" customHeight="true" outlineLevel="0" collapsed="false">
      <c r="A260" s="239" t="s">
        <v>160</v>
      </c>
      <c r="B260" s="225" t="s">
        <v>161</v>
      </c>
      <c r="C260" s="74" t="s">
        <v>162</v>
      </c>
      <c r="D260" s="74"/>
      <c r="E260" s="74"/>
      <c r="F260" s="205" t="s">
        <v>163</v>
      </c>
      <c r="G260" s="205"/>
      <c r="H260" s="205"/>
      <c r="I260" s="205"/>
      <c r="J260" s="205"/>
      <c r="K260" s="205"/>
      <c r="L260" s="205"/>
      <c r="M260" s="205"/>
      <c r="N260" s="205"/>
    </row>
    <row r="261" customFormat="false" ht="14.25" hidden="false" customHeight="true" outlineLevel="0" collapsed="false">
      <c r="A261" s="239"/>
      <c r="B261" s="225"/>
      <c r="C261" s="226" t="s">
        <v>164</v>
      </c>
      <c r="D261" s="226" t="s">
        <v>13</v>
      </c>
      <c r="E261" s="226" t="s">
        <v>14</v>
      </c>
      <c r="F261" s="77" t="s">
        <v>165</v>
      </c>
      <c r="G261" s="77"/>
      <c r="H261" s="77"/>
      <c r="I261" s="77" t="s">
        <v>166</v>
      </c>
      <c r="J261" s="77"/>
      <c r="K261" s="77"/>
      <c r="L261" s="206" t="s">
        <v>167</v>
      </c>
      <c r="M261" s="206"/>
      <c r="N261" s="206"/>
    </row>
    <row r="262" customFormat="false" ht="14.25" hidden="false" customHeight="true" outlineLevel="0" collapsed="false">
      <c r="A262" s="239"/>
      <c r="B262" s="225"/>
      <c r="C262" s="226"/>
      <c r="D262" s="226"/>
      <c r="E262" s="226"/>
      <c r="F262" s="226" t="s">
        <v>164</v>
      </c>
      <c r="G262" s="226" t="s">
        <v>13</v>
      </c>
      <c r="H262" s="226" t="s">
        <v>14</v>
      </c>
      <c r="I262" s="226" t="s">
        <v>164</v>
      </c>
      <c r="J262" s="226" t="s">
        <v>13</v>
      </c>
      <c r="K262" s="226" t="s">
        <v>14</v>
      </c>
      <c r="L262" s="226" t="s">
        <v>164</v>
      </c>
      <c r="M262" s="226" t="s">
        <v>13</v>
      </c>
      <c r="N262" s="240" t="s">
        <v>14</v>
      </c>
    </row>
    <row r="263" s="3" customFormat="true" ht="14.25" hidden="false" customHeight="true" outlineLevel="0" collapsed="false">
      <c r="A263" s="241" t="s">
        <v>130</v>
      </c>
      <c r="B263" s="209" t="n">
        <v>1489</v>
      </c>
      <c r="C263" s="209" t="n">
        <v>18</v>
      </c>
      <c r="D263" s="209" t="n">
        <v>-35</v>
      </c>
      <c r="E263" s="209" t="n">
        <v>53</v>
      </c>
      <c r="F263" s="209" t="n">
        <v>-1658</v>
      </c>
      <c r="G263" s="209" t="n">
        <v>-902</v>
      </c>
      <c r="H263" s="209" t="n">
        <v>-756</v>
      </c>
      <c r="I263" s="209" t="n">
        <v>1374</v>
      </c>
      <c r="J263" s="209" t="n">
        <v>697</v>
      </c>
      <c r="K263" s="209" t="n">
        <v>677</v>
      </c>
      <c r="L263" s="209" t="n">
        <v>3032</v>
      </c>
      <c r="M263" s="209" t="n">
        <v>1599</v>
      </c>
      <c r="N263" s="209" t="n">
        <v>1433</v>
      </c>
    </row>
    <row r="264" customFormat="false" ht="14.25" hidden="false" customHeight="true" outlineLevel="0" collapsed="false">
      <c r="A264" s="242"/>
      <c r="B264" s="211"/>
      <c r="C264" s="218"/>
      <c r="D264" s="212"/>
      <c r="E264" s="218"/>
      <c r="F264" s="212"/>
      <c r="G264" s="218"/>
      <c r="H264" s="212"/>
      <c r="I264" s="218"/>
      <c r="J264" s="212"/>
      <c r="K264" s="218"/>
      <c r="L264" s="212"/>
      <c r="M264" s="218"/>
      <c r="N264" s="212"/>
    </row>
    <row r="265" customFormat="false" ht="14.25" hidden="false" customHeight="true" outlineLevel="0" collapsed="false">
      <c r="A265" s="213" t="s">
        <v>168</v>
      </c>
      <c r="B265" s="211" t="n">
        <v>-69</v>
      </c>
      <c r="C265" s="212" t="n">
        <v>-127</v>
      </c>
      <c r="D265" s="212" t="n">
        <v>-76</v>
      </c>
      <c r="E265" s="212" t="n">
        <v>-51</v>
      </c>
      <c r="F265" s="212" t="n">
        <v>-132</v>
      </c>
      <c r="G265" s="212" t="n">
        <v>-68</v>
      </c>
      <c r="H265" s="212" t="n">
        <v>-64</v>
      </c>
      <c r="I265" s="212" t="n">
        <v>140</v>
      </c>
      <c r="J265" s="212" t="n">
        <v>73</v>
      </c>
      <c r="K265" s="212" t="n">
        <v>67</v>
      </c>
      <c r="L265" s="212" t="n">
        <v>272</v>
      </c>
      <c r="M265" s="212" t="n">
        <v>141</v>
      </c>
      <c r="N265" s="212" t="n">
        <v>131</v>
      </c>
    </row>
    <row r="266" customFormat="false" ht="14.25" hidden="false" customHeight="true" outlineLevel="0" collapsed="false">
      <c r="A266" s="213" t="s">
        <v>169</v>
      </c>
      <c r="B266" s="211" t="n">
        <v>24</v>
      </c>
      <c r="C266" s="212" t="n">
        <v>-122</v>
      </c>
      <c r="D266" s="212" t="n">
        <v>-45</v>
      </c>
      <c r="E266" s="212" t="n">
        <v>-77</v>
      </c>
      <c r="F266" s="212" t="n">
        <v>-150</v>
      </c>
      <c r="G266" s="212" t="n">
        <v>-80</v>
      </c>
      <c r="H266" s="212" t="n">
        <v>-70</v>
      </c>
      <c r="I266" s="212" t="n">
        <v>89</v>
      </c>
      <c r="J266" s="212" t="n">
        <v>51</v>
      </c>
      <c r="K266" s="212" t="n">
        <v>38</v>
      </c>
      <c r="L266" s="212" t="n">
        <v>239</v>
      </c>
      <c r="M266" s="212" t="n">
        <v>131</v>
      </c>
      <c r="N266" s="212" t="n">
        <v>108</v>
      </c>
    </row>
    <row r="267" customFormat="false" ht="14.25" hidden="false" customHeight="true" outlineLevel="0" collapsed="false">
      <c r="A267" s="213" t="s">
        <v>170</v>
      </c>
      <c r="B267" s="211" t="n">
        <v>355</v>
      </c>
      <c r="C267" s="212" t="n">
        <v>-108</v>
      </c>
      <c r="D267" s="212" t="n">
        <v>-53</v>
      </c>
      <c r="E267" s="212" t="n">
        <v>-55</v>
      </c>
      <c r="F267" s="212" t="n">
        <v>-153</v>
      </c>
      <c r="G267" s="212" t="n">
        <v>-99</v>
      </c>
      <c r="H267" s="212" t="n">
        <v>-54</v>
      </c>
      <c r="I267" s="212" t="n">
        <v>128</v>
      </c>
      <c r="J267" s="212" t="n">
        <v>67</v>
      </c>
      <c r="K267" s="212" t="n">
        <v>61</v>
      </c>
      <c r="L267" s="212" t="n">
        <v>281</v>
      </c>
      <c r="M267" s="212" t="n">
        <v>166</v>
      </c>
      <c r="N267" s="212" t="n">
        <v>115</v>
      </c>
    </row>
    <row r="268" customFormat="false" ht="14.25" hidden="false" customHeight="true" outlineLevel="0" collapsed="false">
      <c r="A268" s="213" t="s">
        <v>171</v>
      </c>
      <c r="B268" s="211" t="n">
        <v>232</v>
      </c>
      <c r="C268" s="212" t="n">
        <v>151</v>
      </c>
      <c r="D268" s="212" t="n">
        <v>68</v>
      </c>
      <c r="E268" s="212" t="n">
        <v>83</v>
      </c>
      <c r="F268" s="212" t="n">
        <v>-146</v>
      </c>
      <c r="G268" s="212" t="n">
        <v>-92</v>
      </c>
      <c r="H268" s="212" t="n">
        <v>-54</v>
      </c>
      <c r="I268" s="212" t="n">
        <v>99</v>
      </c>
      <c r="J268" s="212" t="n">
        <v>43</v>
      </c>
      <c r="K268" s="212" t="n">
        <v>56</v>
      </c>
      <c r="L268" s="212" t="n">
        <v>245</v>
      </c>
      <c r="M268" s="212" t="n">
        <v>135</v>
      </c>
      <c r="N268" s="212" t="n">
        <v>110</v>
      </c>
    </row>
    <row r="269" customFormat="false" ht="14.25" hidden="false" customHeight="true" outlineLevel="0" collapsed="false">
      <c r="A269" s="213" t="s">
        <v>172</v>
      </c>
      <c r="B269" s="211" t="n">
        <v>170</v>
      </c>
      <c r="C269" s="212" t="n">
        <v>78</v>
      </c>
      <c r="D269" s="212" t="n">
        <v>53</v>
      </c>
      <c r="E269" s="212" t="n">
        <v>25</v>
      </c>
      <c r="F269" s="212" t="n">
        <v>-126</v>
      </c>
      <c r="G269" s="212" t="n">
        <v>-57</v>
      </c>
      <c r="H269" s="212" t="n">
        <v>-69</v>
      </c>
      <c r="I269" s="212" t="n">
        <v>113</v>
      </c>
      <c r="J269" s="212" t="n">
        <v>61</v>
      </c>
      <c r="K269" s="212" t="n">
        <v>52</v>
      </c>
      <c r="L269" s="212" t="n">
        <v>239</v>
      </c>
      <c r="M269" s="212" t="n">
        <v>118</v>
      </c>
      <c r="N269" s="212" t="n">
        <v>121</v>
      </c>
    </row>
    <row r="270" customFormat="false" ht="14.25" hidden="false" customHeight="true" outlineLevel="0" collapsed="false">
      <c r="A270" s="213"/>
      <c r="B270" s="211"/>
      <c r="C270" s="212"/>
      <c r="D270" s="212"/>
      <c r="E270" s="212"/>
      <c r="F270" s="212"/>
      <c r="G270" s="212"/>
      <c r="H270" s="212"/>
      <c r="I270" s="212"/>
      <c r="J270" s="212"/>
      <c r="K270" s="212"/>
      <c r="L270" s="212"/>
      <c r="M270" s="212"/>
      <c r="N270" s="212"/>
    </row>
    <row r="271" customFormat="false" ht="14.25" hidden="false" customHeight="true" outlineLevel="0" collapsed="false">
      <c r="A271" s="213" t="s">
        <v>173</v>
      </c>
      <c r="B271" s="211" t="n">
        <v>192</v>
      </c>
      <c r="C271" s="212" t="n">
        <v>105</v>
      </c>
      <c r="D271" s="212" t="n">
        <v>2</v>
      </c>
      <c r="E271" s="212" t="n">
        <v>103</v>
      </c>
      <c r="F271" s="212" t="n">
        <v>-123</v>
      </c>
      <c r="G271" s="212" t="n">
        <v>-83</v>
      </c>
      <c r="H271" s="212" t="n">
        <v>-40</v>
      </c>
      <c r="I271" s="212" t="n">
        <v>102</v>
      </c>
      <c r="J271" s="212" t="n">
        <v>42</v>
      </c>
      <c r="K271" s="212" t="n">
        <v>60</v>
      </c>
      <c r="L271" s="212" t="n">
        <v>225</v>
      </c>
      <c r="M271" s="212" t="n">
        <v>125</v>
      </c>
      <c r="N271" s="212" t="n">
        <v>100</v>
      </c>
    </row>
    <row r="272" customFormat="false" ht="14.25" hidden="false" customHeight="true" outlineLevel="0" collapsed="false">
      <c r="A272" s="213" t="s">
        <v>174</v>
      </c>
      <c r="B272" s="211" t="n">
        <v>72</v>
      </c>
      <c r="C272" s="212" t="n">
        <v>6</v>
      </c>
      <c r="D272" s="212" t="n">
        <v>18</v>
      </c>
      <c r="E272" s="212" t="n">
        <v>-12</v>
      </c>
      <c r="F272" s="212" t="n">
        <v>-146</v>
      </c>
      <c r="G272" s="212" t="n">
        <v>-70</v>
      </c>
      <c r="H272" s="212" t="n">
        <v>-76</v>
      </c>
      <c r="I272" s="212" t="n">
        <v>91</v>
      </c>
      <c r="J272" s="212" t="n">
        <v>50</v>
      </c>
      <c r="K272" s="212" t="n">
        <v>41</v>
      </c>
      <c r="L272" s="212" t="n">
        <v>237</v>
      </c>
      <c r="M272" s="212" t="n">
        <v>120</v>
      </c>
      <c r="N272" s="212" t="n">
        <v>117</v>
      </c>
    </row>
    <row r="273" customFormat="false" ht="14.25" hidden="false" customHeight="true" outlineLevel="0" collapsed="false">
      <c r="A273" s="213" t="s">
        <v>175</v>
      </c>
      <c r="B273" s="211" t="n">
        <v>147</v>
      </c>
      <c r="C273" s="212" t="n">
        <v>57</v>
      </c>
      <c r="D273" s="212" t="n">
        <v>84</v>
      </c>
      <c r="E273" s="212" t="n">
        <v>-27</v>
      </c>
      <c r="F273" s="212" t="n">
        <v>-135</v>
      </c>
      <c r="G273" s="212" t="n">
        <v>-70</v>
      </c>
      <c r="H273" s="212" t="n">
        <v>-65</v>
      </c>
      <c r="I273" s="212" t="n">
        <v>128</v>
      </c>
      <c r="J273" s="212" t="n">
        <v>70</v>
      </c>
      <c r="K273" s="212" t="n">
        <v>58</v>
      </c>
      <c r="L273" s="212" t="n">
        <v>263</v>
      </c>
      <c r="M273" s="212" t="n">
        <v>140</v>
      </c>
      <c r="N273" s="212" t="n">
        <v>123</v>
      </c>
    </row>
    <row r="274" customFormat="false" ht="14.25" hidden="false" customHeight="true" outlineLevel="0" collapsed="false">
      <c r="A274" s="213" t="s">
        <v>176</v>
      </c>
      <c r="B274" s="211" t="n">
        <v>170</v>
      </c>
      <c r="C274" s="212" t="n">
        <v>42</v>
      </c>
      <c r="D274" s="212" t="n">
        <v>27</v>
      </c>
      <c r="E274" s="212" t="n">
        <v>15</v>
      </c>
      <c r="F274" s="212" t="n">
        <v>-78</v>
      </c>
      <c r="G274" s="212" t="n">
        <v>-31</v>
      </c>
      <c r="H274" s="212" t="n">
        <v>-47</v>
      </c>
      <c r="I274" s="212" t="n">
        <v>153</v>
      </c>
      <c r="J274" s="212" t="n">
        <v>76</v>
      </c>
      <c r="K274" s="212" t="n">
        <v>77</v>
      </c>
      <c r="L274" s="212" t="n">
        <v>231</v>
      </c>
      <c r="M274" s="212" t="n">
        <v>107</v>
      </c>
      <c r="N274" s="212" t="n">
        <v>124</v>
      </c>
    </row>
    <row r="275" customFormat="false" ht="14.25" hidden="false" customHeight="true" outlineLevel="0" collapsed="false">
      <c r="A275" s="213" t="s">
        <v>177</v>
      </c>
      <c r="B275" s="211" t="n">
        <v>92</v>
      </c>
      <c r="C275" s="212" t="n">
        <v>20</v>
      </c>
      <c r="D275" s="212" t="n">
        <v>-41</v>
      </c>
      <c r="E275" s="212" t="n">
        <v>61</v>
      </c>
      <c r="F275" s="212" t="n">
        <v>-111</v>
      </c>
      <c r="G275" s="212" t="n">
        <v>-78</v>
      </c>
      <c r="H275" s="212" t="n">
        <v>-33</v>
      </c>
      <c r="I275" s="212" t="n">
        <v>117</v>
      </c>
      <c r="J275" s="212" t="n">
        <v>56</v>
      </c>
      <c r="K275" s="212" t="n">
        <v>61</v>
      </c>
      <c r="L275" s="212" t="n">
        <v>228</v>
      </c>
      <c r="M275" s="212" t="n">
        <v>134</v>
      </c>
      <c r="N275" s="212" t="n">
        <v>94</v>
      </c>
    </row>
    <row r="276" customFormat="false" ht="14.25" hidden="false" customHeight="true" outlineLevel="0" collapsed="false">
      <c r="A276" s="213"/>
      <c r="B276" s="211"/>
      <c r="C276" s="212"/>
      <c r="D276" s="212"/>
      <c r="E276" s="212"/>
      <c r="F276" s="212"/>
      <c r="G276" s="212"/>
      <c r="H276" s="212"/>
      <c r="I276" s="212"/>
      <c r="J276" s="212"/>
      <c r="K276" s="212"/>
      <c r="L276" s="212"/>
      <c r="M276" s="212"/>
      <c r="N276" s="212"/>
    </row>
    <row r="277" customFormat="false" ht="14.25" hidden="false" customHeight="true" outlineLevel="0" collapsed="false">
      <c r="A277" s="213" t="s">
        <v>178</v>
      </c>
      <c r="B277" s="211" t="n">
        <v>132</v>
      </c>
      <c r="C277" s="212" t="n">
        <v>33</v>
      </c>
      <c r="D277" s="212" t="n">
        <v>23</v>
      </c>
      <c r="E277" s="212" t="n">
        <v>10</v>
      </c>
      <c r="F277" s="212" t="n">
        <v>-144</v>
      </c>
      <c r="G277" s="212" t="n">
        <v>-66</v>
      </c>
      <c r="H277" s="212" t="n">
        <v>-78</v>
      </c>
      <c r="I277" s="212" t="n">
        <v>122</v>
      </c>
      <c r="J277" s="212" t="n">
        <v>65</v>
      </c>
      <c r="K277" s="212" t="n">
        <v>57</v>
      </c>
      <c r="L277" s="212" t="n">
        <v>266</v>
      </c>
      <c r="M277" s="212" t="n">
        <v>131</v>
      </c>
      <c r="N277" s="212" t="n">
        <v>135</v>
      </c>
    </row>
    <row r="278" customFormat="false" ht="14.25" hidden="false" customHeight="true" outlineLevel="0" collapsed="false">
      <c r="A278" s="214" t="s">
        <v>179</v>
      </c>
      <c r="B278" s="215" t="n">
        <v>-28</v>
      </c>
      <c r="C278" s="216" t="n">
        <v>-117</v>
      </c>
      <c r="D278" s="216" t="n">
        <v>-95</v>
      </c>
      <c r="E278" s="216" t="n">
        <v>-22</v>
      </c>
      <c r="F278" s="216" t="n">
        <v>-214</v>
      </c>
      <c r="G278" s="216" t="n">
        <v>-108</v>
      </c>
      <c r="H278" s="216" t="n">
        <v>-106</v>
      </c>
      <c r="I278" s="216" t="n">
        <v>92</v>
      </c>
      <c r="J278" s="216" t="n">
        <v>43</v>
      </c>
      <c r="K278" s="216" t="n">
        <v>49</v>
      </c>
      <c r="L278" s="216" t="n">
        <v>306</v>
      </c>
      <c r="M278" s="216" t="n">
        <v>151</v>
      </c>
      <c r="N278" s="216" t="n">
        <v>155</v>
      </c>
    </row>
    <row r="279" customFormat="false" ht="14.25" hidden="false" customHeight="true" outlineLevel="0" collapsed="false">
      <c r="A279" s="217"/>
      <c r="B279" s="218"/>
      <c r="C279" s="218"/>
      <c r="D279" s="218"/>
      <c r="E279" s="218"/>
      <c r="F279" s="218"/>
      <c r="G279" s="218"/>
      <c r="H279" s="218"/>
      <c r="I279" s="218"/>
      <c r="J279" s="218"/>
      <c r="K279" s="218"/>
      <c r="L279" s="218"/>
      <c r="M279" s="218"/>
      <c r="N279" s="218"/>
    </row>
    <row r="280" customFormat="false" ht="14.25" hidden="false" customHeight="true" outlineLevel="0" collapsed="false">
      <c r="A280" s="73" t="s">
        <v>160</v>
      </c>
      <c r="B280" s="74" t="s">
        <v>180</v>
      </c>
      <c r="C280" s="74"/>
      <c r="D280" s="74"/>
      <c r="E280" s="74"/>
      <c r="F280" s="74"/>
      <c r="G280" s="74"/>
      <c r="H280" s="74"/>
      <c r="I280" s="74"/>
      <c r="J280" s="74"/>
      <c r="K280" s="219" t="s">
        <v>181</v>
      </c>
      <c r="L280" s="219"/>
      <c r="M280" s="219"/>
      <c r="N280" s="219"/>
    </row>
    <row r="281" customFormat="false" ht="14.25" hidden="false" customHeight="true" outlineLevel="0" collapsed="false">
      <c r="A281" s="73"/>
      <c r="B281" s="77" t="s">
        <v>165</v>
      </c>
      <c r="C281" s="77"/>
      <c r="D281" s="77"/>
      <c r="E281" s="77" t="s">
        <v>182</v>
      </c>
      <c r="F281" s="77"/>
      <c r="G281" s="77"/>
      <c r="H281" s="77" t="s">
        <v>183</v>
      </c>
      <c r="I281" s="77"/>
      <c r="J281" s="77"/>
      <c r="K281" s="220" t="s">
        <v>140</v>
      </c>
      <c r="L281" s="220"/>
      <c r="M281" s="206" t="s">
        <v>141</v>
      </c>
      <c r="N281" s="206"/>
    </row>
    <row r="282" customFormat="false" ht="14.25" hidden="false" customHeight="true" outlineLevel="0" collapsed="false">
      <c r="A282" s="73"/>
      <c r="B282" s="226" t="s">
        <v>164</v>
      </c>
      <c r="C282" s="226" t="s">
        <v>13</v>
      </c>
      <c r="D282" s="226" t="s">
        <v>14</v>
      </c>
      <c r="E282" s="226" t="s">
        <v>164</v>
      </c>
      <c r="F282" s="226" t="s">
        <v>13</v>
      </c>
      <c r="G282" s="226" t="s">
        <v>14</v>
      </c>
      <c r="H282" s="226" t="s">
        <v>164</v>
      </c>
      <c r="I282" s="226" t="s">
        <v>13</v>
      </c>
      <c r="J282" s="226" t="s">
        <v>14</v>
      </c>
      <c r="K282" s="220" t="s">
        <v>184</v>
      </c>
      <c r="L282" s="77" t="s">
        <v>185</v>
      </c>
      <c r="M282" s="77" t="s">
        <v>186</v>
      </c>
      <c r="N282" s="206" t="s">
        <v>187</v>
      </c>
    </row>
    <row r="283" s="3" customFormat="true" ht="14.25" hidden="false" customHeight="true" outlineLevel="0" collapsed="false">
      <c r="A283" s="243" t="s">
        <v>130</v>
      </c>
      <c r="B283" s="208" t="n">
        <v>1676</v>
      </c>
      <c r="C283" s="209" t="n">
        <v>867</v>
      </c>
      <c r="D283" s="209" t="n">
        <v>809</v>
      </c>
      <c r="E283" s="209" t="n">
        <v>10047</v>
      </c>
      <c r="F283" s="209" t="n">
        <v>5458</v>
      </c>
      <c r="G283" s="209" t="n">
        <v>4589</v>
      </c>
      <c r="H283" s="209" t="n">
        <v>8371</v>
      </c>
      <c r="I283" s="209" t="n">
        <v>4591</v>
      </c>
      <c r="J283" s="209" t="n">
        <v>3780</v>
      </c>
      <c r="K283" s="227" t="n">
        <v>5.33151218603641</v>
      </c>
      <c r="L283" s="227" t="n">
        <v>11.765025435271</v>
      </c>
      <c r="M283" s="227" t="n">
        <v>38.9852277533535</v>
      </c>
      <c r="N283" s="227" t="n">
        <v>32.4818693663106</v>
      </c>
    </row>
    <row r="284" customFormat="false" ht="14.25" hidden="false" customHeight="true" outlineLevel="0" collapsed="false">
      <c r="A284" s="242"/>
      <c r="B284" s="211"/>
      <c r="C284" s="212"/>
      <c r="D284" s="212"/>
      <c r="E284" s="212"/>
      <c r="F284" s="212"/>
      <c r="G284" s="212"/>
      <c r="H284" s="212"/>
      <c r="I284" s="212"/>
      <c r="J284" s="212"/>
      <c r="K284" s="212"/>
      <c r="L284" s="212"/>
      <c r="M284" s="212"/>
      <c r="N284" s="212"/>
    </row>
    <row r="285" customFormat="false" ht="14.25" hidden="false" customHeight="true" outlineLevel="0" collapsed="false">
      <c r="A285" s="213" t="s">
        <v>168</v>
      </c>
      <c r="B285" s="211" t="n">
        <v>5</v>
      </c>
      <c r="C285" s="212" t="n">
        <v>-8</v>
      </c>
      <c r="D285" s="212" t="n">
        <v>13</v>
      </c>
      <c r="E285" s="212" t="n">
        <v>559</v>
      </c>
      <c r="F285" s="212" t="n">
        <v>302</v>
      </c>
      <c r="G285" s="212" t="n">
        <v>257</v>
      </c>
      <c r="H285" s="212" t="n">
        <v>554</v>
      </c>
      <c r="I285" s="212" t="n">
        <v>310</v>
      </c>
      <c r="J285" s="212" t="n">
        <v>244</v>
      </c>
      <c r="K285" s="212" t="s">
        <v>188</v>
      </c>
      <c r="L285" s="212" t="s">
        <v>188</v>
      </c>
      <c r="M285" s="212" t="s">
        <v>188</v>
      </c>
      <c r="N285" s="212" t="s">
        <v>188</v>
      </c>
    </row>
    <row r="286" customFormat="false" ht="14.25" hidden="false" customHeight="true" outlineLevel="0" collapsed="false">
      <c r="A286" s="213" t="s">
        <v>169</v>
      </c>
      <c r="B286" s="211" t="n">
        <v>28</v>
      </c>
      <c r="C286" s="212" t="n">
        <v>35</v>
      </c>
      <c r="D286" s="212" t="n">
        <v>-7</v>
      </c>
      <c r="E286" s="212" t="n">
        <v>689</v>
      </c>
      <c r="F286" s="212" t="n">
        <v>371</v>
      </c>
      <c r="G286" s="212" t="n">
        <v>318</v>
      </c>
      <c r="H286" s="212" t="n">
        <v>661</v>
      </c>
      <c r="I286" s="212" t="n">
        <v>336</v>
      </c>
      <c r="J286" s="212" t="n">
        <v>325</v>
      </c>
      <c r="K286" s="212" t="s">
        <v>188</v>
      </c>
      <c r="L286" s="212" t="s">
        <v>188</v>
      </c>
      <c r="M286" s="212" t="s">
        <v>188</v>
      </c>
      <c r="N286" s="212" t="s">
        <v>188</v>
      </c>
    </row>
    <row r="287" customFormat="false" ht="14.25" hidden="false" customHeight="true" outlineLevel="0" collapsed="false">
      <c r="A287" s="213" t="s">
        <v>170</v>
      </c>
      <c r="B287" s="211" t="n">
        <v>45</v>
      </c>
      <c r="C287" s="212" t="n">
        <v>46</v>
      </c>
      <c r="D287" s="212" t="n">
        <v>-1</v>
      </c>
      <c r="E287" s="212" t="n">
        <v>1570</v>
      </c>
      <c r="F287" s="212" t="n">
        <v>896</v>
      </c>
      <c r="G287" s="212" t="n">
        <v>674</v>
      </c>
      <c r="H287" s="212" t="n">
        <v>1525</v>
      </c>
      <c r="I287" s="212" t="n">
        <v>850</v>
      </c>
      <c r="J287" s="212" t="n">
        <v>675</v>
      </c>
      <c r="K287" s="212" t="s">
        <v>188</v>
      </c>
      <c r="L287" s="212" t="s">
        <v>188</v>
      </c>
      <c r="M287" s="212" t="s">
        <v>188</v>
      </c>
      <c r="N287" s="212" t="s">
        <v>188</v>
      </c>
    </row>
    <row r="288" customFormat="false" ht="14.25" hidden="false" customHeight="true" outlineLevel="0" collapsed="false">
      <c r="A288" s="213" t="s">
        <v>171</v>
      </c>
      <c r="B288" s="211" t="n">
        <v>297</v>
      </c>
      <c r="C288" s="212" t="n">
        <v>160</v>
      </c>
      <c r="D288" s="212" t="n">
        <v>137</v>
      </c>
      <c r="E288" s="212" t="n">
        <v>1021</v>
      </c>
      <c r="F288" s="212" t="n">
        <v>549</v>
      </c>
      <c r="G288" s="212" t="n">
        <v>472</v>
      </c>
      <c r="H288" s="212" t="n">
        <v>724</v>
      </c>
      <c r="I288" s="212" t="n">
        <v>389</v>
      </c>
      <c r="J288" s="212" t="n">
        <v>335</v>
      </c>
      <c r="K288" s="212" t="s">
        <v>188</v>
      </c>
      <c r="L288" s="212" t="s">
        <v>188</v>
      </c>
      <c r="M288" s="212" t="s">
        <v>188</v>
      </c>
      <c r="N288" s="212" t="s">
        <v>188</v>
      </c>
    </row>
    <row r="289" customFormat="false" ht="14.25" hidden="false" customHeight="true" outlineLevel="0" collapsed="false">
      <c r="A289" s="213" t="s">
        <v>172</v>
      </c>
      <c r="B289" s="211" t="n">
        <v>204</v>
      </c>
      <c r="C289" s="212" t="n">
        <v>110</v>
      </c>
      <c r="D289" s="212" t="n">
        <v>94</v>
      </c>
      <c r="E289" s="212" t="n">
        <v>848</v>
      </c>
      <c r="F289" s="212" t="n">
        <v>450</v>
      </c>
      <c r="G289" s="212" t="n">
        <v>398</v>
      </c>
      <c r="H289" s="212" t="n">
        <v>644</v>
      </c>
      <c r="I289" s="212" t="n">
        <v>340</v>
      </c>
      <c r="J289" s="212" t="n">
        <v>304</v>
      </c>
      <c r="K289" s="212" t="s">
        <v>188</v>
      </c>
      <c r="L289" s="212" t="s">
        <v>188</v>
      </c>
      <c r="M289" s="212" t="s">
        <v>188</v>
      </c>
      <c r="N289" s="212" t="s">
        <v>188</v>
      </c>
    </row>
    <row r="290" customFormat="false" ht="14.25" hidden="false" customHeight="true" outlineLevel="0" collapsed="false">
      <c r="A290" s="213"/>
      <c r="B290" s="211"/>
      <c r="C290" s="212"/>
      <c r="D290" s="212"/>
      <c r="E290" s="212"/>
      <c r="F290" s="212"/>
      <c r="G290" s="212"/>
      <c r="H290" s="212"/>
      <c r="I290" s="212"/>
      <c r="J290" s="212"/>
      <c r="K290" s="212"/>
      <c r="L290" s="212"/>
      <c r="M290" s="212"/>
      <c r="N290" s="212"/>
    </row>
    <row r="291" customFormat="false" ht="14.25" hidden="false" customHeight="true" outlineLevel="0" collapsed="false">
      <c r="A291" s="213" t="s">
        <v>173</v>
      </c>
      <c r="B291" s="211" t="n">
        <v>228</v>
      </c>
      <c r="C291" s="212" t="n">
        <v>85</v>
      </c>
      <c r="D291" s="212" t="n">
        <v>143</v>
      </c>
      <c r="E291" s="212" t="n">
        <v>852</v>
      </c>
      <c r="F291" s="212" t="n">
        <v>455</v>
      </c>
      <c r="G291" s="212" t="n">
        <v>397</v>
      </c>
      <c r="H291" s="212" t="n">
        <v>624</v>
      </c>
      <c r="I291" s="212" t="n">
        <v>370</v>
      </c>
      <c r="J291" s="212" t="n">
        <v>254</v>
      </c>
      <c r="K291" s="212" t="s">
        <v>188</v>
      </c>
      <c r="L291" s="212" t="s">
        <v>188</v>
      </c>
      <c r="M291" s="212" t="s">
        <v>188</v>
      </c>
      <c r="N291" s="212" t="s">
        <v>188</v>
      </c>
    </row>
    <row r="292" customFormat="false" ht="14.25" hidden="false" customHeight="true" outlineLevel="0" collapsed="false">
      <c r="A292" s="213" t="s">
        <v>174</v>
      </c>
      <c r="B292" s="211" t="n">
        <v>152</v>
      </c>
      <c r="C292" s="212" t="n">
        <v>88</v>
      </c>
      <c r="D292" s="212" t="n">
        <v>64</v>
      </c>
      <c r="E292" s="212" t="n">
        <v>731</v>
      </c>
      <c r="F292" s="212" t="n">
        <v>393</v>
      </c>
      <c r="G292" s="212" t="n">
        <v>338</v>
      </c>
      <c r="H292" s="212" t="n">
        <v>579</v>
      </c>
      <c r="I292" s="212" t="n">
        <v>305</v>
      </c>
      <c r="J292" s="212" t="n">
        <v>274</v>
      </c>
      <c r="K292" s="212" t="s">
        <v>188</v>
      </c>
      <c r="L292" s="212" t="s">
        <v>188</v>
      </c>
      <c r="M292" s="212" t="s">
        <v>188</v>
      </c>
      <c r="N292" s="212" t="s">
        <v>188</v>
      </c>
    </row>
    <row r="293" customFormat="false" ht="14.25" hidden="false" customHeight="true" outlineLevel="0" collapsed="false">
      <c r="A293" s="213" t="s">
        <v>175</v>
      </c>
      <c r="B293" s="211" t="n">
        <v>192</v>
      </c>
      <c r="C293" s="212" t="n">
        <v>154</v>
      </c>
      <c r="D293" s="212" t="n">
        <v>38</v>
      </c>
      <c r="E293" s="212" t="n">
        <v>834</v>
      </c>
      <c r="F293" s="212" t="n">
        <v>480</v>
      </c>
      <c r="G293" s="212" t="n">
        <v>354</v>
      </c>
      <c r="H293" s="212" t="n">
        <v>642</v>
      </c>
      <c r="I293" s="212" t="n">
        <v>326</v>
      </c>
      <c r="J293" s="212" t="n">
        <v>316</v>
      </c>
      <c r="K293" s="212" t="s">
        <v>188</v>
      </c>
      <c r="L293" s="212" t="s">
        <v>188</v>
      </c>
      <c r="M293" s="212" t="s">
        <v>188</v>
      </c>
      <c r="N293" s="212" t="s">
        <v>188</v>
      </c>
    </row>
    <row r="294" customFormat="false" ht="14.25" hidden="false" customHeight="true" outlineLevel="0" collapsed="false">
      <c r="A294" s="213" t="s">
        <v>176</v>
      </c>
      <c r="B294" s="211" t="n">
        <v>120</v>
      </c>
      <c r="C294" s="212" t="n">
        <v>58</v>
      </c>
      <c r="D294" s="212" t="n">
        <v>62</v>
      </c>
      <c r="E294" s="212" t="n">
        <v>817</v>
      </c>
      <c r="F294" s="212" t="n">
        <v>448</v>
      </c>
      <c r="G294" s="212" t="n">
        <v>369</v>
      </c>
      <c r="H294" s="212" t="n">
        <v>697</v>
      </c>
      <c r="I294" s="212" t="n">
        <v>390</v>
      </c>
      <c r="J294" s="212" t="n">
        <v>307</v>
      </c>
      <c r="K294" s="212" t="s">
        <v>188</v>
      </c>
      <c r="L294" s="212" t="s">
        <v>188</v>
      </c>
      <c r="M294" s="212" t="s">
        <v>188</v>
      </c>
      <c r="N294" s="212" t="s">
        <v>188</v>
      </c>
    </row>
    <row r="295" customFormat="false" ht="14.25" hidden="false" customHeight="true" outlineLevel="0" collapsed="false">
      <c r="A295" s="213" t="s">
        <v>177</v>
      </c>
      <c r="B295" s="211" t="n">
        <v>131</v>
      </c>
      <c r="C295" s="212" t="n">
        <v>37</v>
      </c>
      <c r="D295" s="212" t="n">
        <v>94</v>
      </c>
      <c r="E295" s="212" t="n">
        <v>746</v>
      </c>
      <c r="F295" s="212" t="n">
        <v>402</v>
      </c>
      <c r="G295" s="212" t="n">
        <v>344</v>
      </c>
      <c r="H295" s="212" t="n">
        <v>615</v>
      </c>
      <c r="I295" s="212" t="n">
        <v>365</v>
      </c>
      <c r="J295" s="212" t="n">
        <v>250</v>
      </c>
      <c r="K295" s="212" t="s">
        <v>188</v>
      </c>
      <c r="L295" s="212" t="s">
        <v>188</v>
      </c>
      <c r="M295" s="212" t="s">
        <v>188</v>
      </c>
      <c r="N295" s="212" t="s">
        <v>188</v>
      </c>
    </row>
    <row r="296" customFormat="false" ht="14.25" hidden="false" customHeight="true" outlineLevel="0" collapsed="false">
      <c r="A296" s="213"/>
      <c r="B296" s="211"/>
      <c r="C296" s="212"/>
      <c r="D296" s="212"/>
      <c r="E296" s="212"/>
      <c r="F296" s="212"/>
      <c r="G296" s="212"/>
      <c r="H296" s="212"/>
      <c r="I296" s="212"/>
      <c r="J296" s="212"/>
      <c r="K296" s="212"/>
      <c r="L296" s="212"/>
      <c r="M296" s="212"/>
      <c r="N296" s="212"/>
    </row>
    <row r="297" customFormat="false" ht="14.25" hidden="false" customHeight="true" outlineLevel="0" collapsed="false">
      <c r="A297" s="213" t="s">
        <v>178</v>
      </c>
      <c r="B297" s="211" t="n">
        <v>177</v>
      </c>
      <c r="C297" s="212" t="n">
        <v>89</v>
      </c>
      <c r="D297" s="212" t="n">
        <v>88</v>
      </c>
      <c r="E297" s="212" t="n">
        <v>717</v>
      </c>
      <c r="F297" s="212" t="n">
        <v>381</v>
      </c>
      <c r="G297" s="212" t="n">
        <v>336</v>
      </c>
      <c r="H297" s="212" t="n">
        <v>540</v>
      </c>
      <c r="I297" s="212" t="n">
        <v>292</v>
      </c>
      <c r="J297" s="212" t="n">
        <v>248</v>
      </c>
      <c r="K297" s="212" t="s">
        <v>188</v>
      </c>
      <c r="L297" s="212" t="s">
        <v>188</v>
      </c>
      <c r="M297" s="212" t="s">
        <v>188</v>
      </c>
      <c r="N297" s="212" t="s">
        <v>188</v>
      </c>
    </row>
    <row r="298" customFormat="false" ht="14.25" hidden="false" customHeight="true" outlineLevel="0" collapsed="false">
      <c r="A298" s="214" t="s">
        <v>179</v>
      </c>
      <c r="B298" s="215" t="n">
        <v>97</v>
      </c>
      <c r="C298" s="216" t="n">
        <v>13</v>
      </c>
      <c r="D298" s="216" t="n">
        <v>84</v>
      </c>
      <c r="E298" s="216" t="n">
        <v>663</v>
      </c>
      <c r="F298" s="216" t="n">
        <v>331</v>
      </c>
      <c r="G298" s="216" t="n">
        <v>332</v>
      </c>
      <c r="H298" s="216" t="n">
        <v>566</v>
      </c>
      <c r="I298" s="216" t="n">
        <v>318</v>
      </c>
      <c r="J298" s="216" t="n">
        <v>248</v>
      </c>
      <c r="K298" s="216" t="s">
        <v>188</v>
      </c>
      <c r="L298" s="216" t="s">
        <v>188</v>
      </c>
      <c r="M298" s="216" t="s">
        <v>188</v>
      </c>
      <c r="N298" s="216" t="s">
        <v>188</v>
      </c>
    </row>
  </sheetData>
  <mergeCells count="109">
    <mergeCell ref="A4:A6"/>
    <mergeCell ref="B4:B6"/>
    <mergeCell ref="C4:E4"/>
    <mergeCell ref="F4:N4"/>
    <mergeCell ref="C5:C6"/>
    <mergeCell ref="D5:D6"/>
    <mergeCell ref="E5:E6"/>
    <mergeCell ref="F5:H5"/>
    <mergeCell ref="I5:K5"/>
    <mergeCell ref="L5:N5"/>
    <mergeCell ref="A24:A26"/>
    <mergeCell ref="B24:J24"/>
    <mergeCell ref="K24:N24"/>
    <mergeCell ref="B25:D25"/>
    <mergeCell ref="E25:G25"/>
    <mergeCell ref="H25:J25"/>
    <mergeCell ref="K25:L25"/>
    <mergeCell ref="M25:N25"/>
    <mergeCell ref="A50:A52"/>
    <mergeCell ref="B50:B52"/>
    <mergeCell ref="C50:E50"/>
    <mergeCell ref="F50:N50"/>
    <mergeCell ref="C51:C52"/>
    <mergeCell ref="D51:D52"/>
    <mergeCell ref="E51:E52"/>
    <mergeCell ref="F51:H51"/>
    <mergeCell ref="I51:K51"/>
    <mergeCell ref="L51:N51"/>
    <mergeCell ref="A70:A72"/>
    <mergeCell ref="B70:J70"/>
    <mergeCell ref="K70:N70"/>
    <mergeCell ref="B71:D71"/>
    <mergeCell ref="E71:G71"/>
    <mergeCell ref="H71:J71"/>
    <mergeCell ref="K71:L71"/>
    <mergeCell ref="M71:N71"/>
    <mergeCell ref="A94:A96"/>
    <mergeCell ref="B94:B96"/>
    <mergeCell ref="C94:E94"/>
    <mergeCell ref="F94:N94"/>
    <mergeCell ref="C95:C96"/>
    <mergeCell ref="D95:D96"/>
    <mergeCell ref="E95:E96"/>
    <mergeCell ref="F95:H95"/>
    <mergeCell ref="I95:K95"/>
    <mergeCell ref="L95:N95"/>
    <mergeCell ref="A114:A116"/>
    <mergeCell ref="B114:J114"/>
    <mergeCell ref="K114:N114"/>
    <mergeCell ref="B115:D115"/>
    <mergeCell ref="E115:G115"/>
    <mergeCell ref="H115:J115"/>
    <mergeCell ref="K115:L115"/>
    <mergeCell ref="M115:N115"/>
    <mergeCell ref="A146:A148"/>
    <mergeCell ref="B146:B148"/>
    <mergeCell ref="C146:E146"/>
    <mergeCell ref="F146:N146"/>
    <mergeCell ref="C147:C148"/>
    <mergeCell ref="D147:D148"/>
    <mergeCell ref="E147:E148"/>
    <mergeCell ref="F147:H147"/>
    <mergeCell ref="I147:K147"/>
    <mergeCell ref="L147:N147"/>
    <mergeCell ref="A166:A168"/>
    <mergeCell ref="B166:J166"/>
    <mergeCell ref="K166:N166"/>
    <mergeCell ref="B167:D167"/>
    <mergeCell ref="E167:G167"/>
    <mergeCell ref="H167:J167"/>
    <mergeCell ref="K167:L167"/>
    <mergeCell ref="M167:N167"/>
    <mergeCell ref="A202:A204"/>
    <mergeCell ref="B202:B204"/>
    <mergeCell ref="C202:E202"/>
    <mergeCell ref="F202:N202"/>
    <mergeCell ref="C203:C204"/>
    <mergeCell ref="D203:D204"/>
    <mergeCell ref="E203:E204"/>
    <mergeCell ref="F203:H203"/>
    <mergeCell ref="I203:K203"/>
    <mergeCell ref="L203:N203"/>
    <mergeCell ref="A222:A224"/>
    <mergeCell ref="B222:J222"/>
    <mergeCell ref="K222:N222"/>
    <mergeCell ref="B223:D223"/>
    <mergeCell ref="E223:G223"/>
    <mergeCell ref="H223:J223"/>
    <mergeCell ref="K223:L223"/>
    <mergeCell ref="M223:N223"/>
    <mergeCell ref="A241:N241"/>
    <mergeCell ref="A260:A262"/>
    <mergeCell ref="B260:B262"/>
    <mergeCell ref="C260:E260"/>
    <mergeCell ref="F260:N260"/>
    <mergeCell ref="C261:C262"/>
    <mergeCell ref="D261:D262"/>
    <mergeCell ref="E261:E262"/>
    <mergeCell ref="F261:H261"/>
    <mergeCell ref="I261:K261"/>
    <mergeCell ref="L261:N261"/>
    <mergeCell ref="A280:A282"/>
    <mergeCell ref="B280:J280"/>
    <mergeCell ref="K280:N280"/>
    <mergeCell ref="B281:D281"/>
    <mergeCell ref="E281:G281"/>
    <mergeCell ref="H281:J281"/>
    <mergeCell ref="K281:L281"/>
    <mergeCell ref="M281:N28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5" manualBreakCount="5">
    <brk id="46" man="true" max="16383" min="0"/>
    <brk id="90" man="true" max="16383" min="0"/>
    <brk id="142" man="true" max="16383" min="0"/>
    <brk id="198" man="true" max="16383" min="0"/>
    <brk id="2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4" width="3.66"/>
    <col collapsed="false" customWidth="true" hidden="false" outlineLevel="0" max="2" min="2" style="244" width="7.88"/>
    <col collapsed="false" customWidth="true" hidden="false" outlineLevel="0" max="3" min="3" style="244" width="6.21"/>
    <col collapsed="false" customWidth="true" hidden="false" outlineLevel="0" max="4" min="4" style="244" width="5.43"/>
    <col collapsed="false" customWidth="true" hidden="false" outlineLevel="0" max="5" min="5" style="244" width="5.66"/>
    <col collapsed="false" customWidth="true" hidden="false" outlineLevel="0" max="6" min="6" style="244" width="6.1"/>
    <col collapsed="false" customWidth="true" hidden="false" outlineLevel="0" max="14" min="7" style="244" width="5.66"/>
    <col collapsed="false" customWidth="true" hidden="false" outlineLevel="0" max="17" min="15" style="244" width="5.88"/>
    <col collapsed="false" customWidth="false" hidden="false" outlineLevel="0" max="257" min="18" style="244" width="8.99"/>
  </cols>
  <sheetData>
    <row r="1" customFormat="false" ht="13.2" hidden="false" customHeight="false" outlineLevel="0" collapsed="false">
      <c r="A1" s="245" t="s">
        <v>192</v>
      </c>
      <c r="B1" s="246"/>
      <c r="C1" s="246"/>
      <c r="D1" s="246"/>
      <c r="E1" s="246"/>
      <c r="F1" s="246"/>
      <c r="G1" s="246"/>
      <c r="H1" s="246"/>
      <c r="I1" s="246"/>
      <c r="J1" s="246"/>
      <c r="K1" s="246"/>
      <c r="L1" s="246"/>
      <c r="M1" s="246"/>
      <c r="N1" s="246"/>
      <c r="O1" s="246"/>
      <c r="P1" s="246"/>
      <c r="Q1" s="246"/>
    </row>
    <row r="2" customFormat="false" ht="13.2" hidden="false" customHeight="false" outlineLevel="0" collapsed="false">
      <c r="A2" s="33"/>
      <c r="B2" s="246"/>
      <c r="C2" s="246"/>
      <c r="D2" s="246"/>
      <c r="E2" s="246"/>
      <c r="F2" s="246"/>
      <c r="G2" s="246"/>
      <c r="H2" s="246"/>
      <c r="I2" s="246"/>
      <c r="J2" s="246"/>
      <c r="K2" s="246"/>
      <c r="L2" s="246"/>
      <c r="M2" s="246"/>
      <c r="N2" s="246"/>
      <c r="O2" s="246"/>
      <c r="P2" s="246"/>
      <c r="Q2" s="246"/>
    </row>
    <row r="3" customFormat="false" ht="13.2" hidden="false" customHeight="false" outlineLevel="0" collapsed="false">
      <c r="A3" s="33"/>
      <c r="B3" s="246"/>
      <c r="C3" s="246"/>
      <c r="D3" s="246"/>
      <c r="E3" s="246"/>
      <c r="F3" s="246"/>
      <c r="G3" s="246"/>
      <c r="H3" s="246"/>
      <c r="I3" s="246"/>
      <c r="J3" s="246"/>
      <c r="K3" s="246"/>
      <c r="L3" s="246"/>
      <c r="M3" s="246"/>
      <c r="N3" s="246"/>
      <c r="O3" s="246"/>
      <c r="P3" s="246"/>
      <c r="Q3" s="246"/>
    </row>
    <row r="4" customFormat="false" ht="13.8" hidden="false" customHeight="false" outlineLevel="0" collapsed="false">
      <c r="A4" s="245" t="s">
        <v>193</v>
      </c>
      <c r="B4" s="246"/>
      <c r="C4" s="246"/>
      <c r="D4" s="246"/>
      <c r="E4" s="247"/>
      <c r="F4" s="246"/>
      <c r="G4" s="246"/>
      <c r="H4" s="246"/>
      <c r="I4" s="246"/>
      <c r="J4" s="246"/>
      <c r="K4" s="246"/>
      <c r="L4" s="246"/>
      <c r="M4" s="246"/>
      <c r="N4" s="246"/>
      <c r="O4" s="246"/>
      <c r="P4" s="246"/>
      <c r="Q4" s="246"/>
    </row>
    <row r="5" customFormat="false" ht="13.8" hidden="false" customHeight="false" outlineLevel="0" collapsed="false">
      <c r="A5" s="248" t="s">
        <v>194</v>
      </c>
      <c r="B5" s="248"/>
      <c r="C5" s="249" t="s">
        <v>195</v>
      </c>
      <c r="D5" s="249"/>
      <c r="E5" s="249"/>
      <c r="F5" s="249" t="s">
        <v>196</v>
      </c>
      <c r="G5" s="249"/>
      <c r="H5" s="249"/>
      <c r="I5" s="249" t="s">
        <v>197</v>
      </c>
      <c r="J5" s="249"/>
      <c r="K5" s="249"/>
      <c r="L5" s="249" t="s">
        <v>198</v>
      </c>
      <c r="M5" s="249"/>
      <c r="N5" s="249"/>
      <c r="O5" s="250" t="s">
        <v>199</v>
      </c>
      <c r="P5" s="250"/>
      <c r="Q5" s="250"/>
    </row>
    <row r="6" customFormat="false" ht="13.2" hidden="false" customHeight="false" outlineLevel="0" collapsed="false">
      <c r="A6" s="251" t="s">
        <v>200</v>
      </c>
      <c r="B6" s="251"/>
      <c r="C6" s="252" t="s">
        <v>201</v>
      </c>
      <c r="D6" s="252" t="s">
        <v>13</v>
      </c>
      <c r="E6" s="253" t="s">
        <v>14</v>
      </c>
      <c r="F6" s="252" t="s">
        <v>201</v>
      </c>
      <c r="G6" s="252" t="s">
        <v>13</v>
      </c>
      <c r="H6" s="252" t="s">
        <v>14</v>
      </c>
      <c r="I6" s="252" t="s">
        <v>201</v>
      </c>
      <c r="J6" s="252" t="s">
        <v>13</v>
      </c>
      <c r="K6" s="253" t="s">
        <v>14</v>
      </c>
      <c r="L6" s="252" t="s">
        <v>201</v>
      </c>
      <c r="M6" s="252" t="s">
        <v>13</v>
      </c>
      <c r="N6" s="253" t="s">
        <v>14</v>
      </c>
      <c r="O6" s="254" t="s">
        <v>201</v>
      </c>
      <c r="P6" s="254" t="s">
        <v>13</v>
      </c>
      <c r="Q6" s="255" t="s">
        <v>14</v>
      </c>
    </row>
    <row r="7" s="261" customFormat="true" ht="12.75" hidden="false" customHeight="true" outlineLevel="0" collapsed="false">
      <c r="A7" s="256" t="s">
        <v>12</v>
      </c>
      <c r="B7" s="256"/>
      <c r="C7" s="257" t="n">
        <v>9353</v>
      </c>
      <c r="D7" s="258" t="n">
        <v>5065</v>
      </c>
      <c r="E7" s="258" t="n">
        <v>4288</v>
      </c>
      <c r="F7" s="259" t="n">
        <v>9364</v>
      </c>
      <c r="G7" s="260" t="n">
        <v>5112</v>
      </c>
      <c r="H7" s="260" t="n">
        <v>4252</v>
      </c>
      <c r="I7" s="257" t="n">
        <v>8906</v>
      </c>
      <c r="J7" s="258" t="n">
        <v>4808</v>
      </c>
      <c r="K7" s="258" t="n">
        <v>4098</v>
      </c>
      <c r="L7" s="257" t="n">
        <v>8887</v>
      </c>
      <c r="M7" s="258" t="n">
        <v>4799</v>
      </c>
      <c r="N7" s="258" t="n">
        <v>4088</v>
      </c>
      <c r="O7" s="257" t="n">
        <v>10023</v>
      </c>
      <c r="P7" s="257" t="n">
        <v>5439</v>
      </c>
      <c r="Q7" s="257" t="n">
        <v>4584</v>
      </c>
    </row>
    <row r="8" customFormat="false" ht="11.4" hidden="false" customHeight="true" outlineLevel="0" collapsed="false">
      <c r="A8" s="262"/>
      <c r="B8" s="263"/>
      <c r="C8" s="264"/>
      <c r="D8" s="265"/>
      <c r="E8" s="265"/>
      <c r="F8" s="264"/>
      <c r="G8" s="265"/>
      <c r="H8" s="265"/>
      <c r="I8" s="264"/>
      <c r="J8" s="265"/>
      <c r="K8" s="265"/>
      <c r="L8" s="264"/>
      <c r="M8" s="265"/>
      <c r="N8" s="265"/>
      <c r="O8" s="259"/>
      <c r="P8" s="265"/>
      <c r="Q8" s="259"/>
    </row>
    <row r="9" customFormat="false" ht="11.4" hidden="false" customHeight="true" outlineLevel="0" collapsed="false">
      <c r="A9" s="262" t="n">
        <v>1</v>
      </c>
      <c r="B9" s="266" t="s">
        <v>202</v>
      </c>
      <c r="C9" s="267" t="n">
        <v>90</v>
      </c>
      <c r="D9" s="267" t="n">
        <v>59</v>
      </c>
      <c r="E9" s="267" t="n">
        <v>31</v>
      </c>
      <c r="F9" s="267" t="n">
        <v>124</v>
      </c>
      <c r="G9" s="267" t="n">
        <v>70</v>
      </c>
      <c r="H9" s="267" t="n">
        <v>54</v>
      </c>
      <c r="I9" s="267" t="n">
        <v>118</v>
      </c>
      <c r="J9" s="267" t="n">
        <v>72</v>
      </c>
      <c r="K9" s="267" t="n">
        <v>46</v>
      </c>
      <c r="L9" s="267" t="n">
        <v>112</v>
      </c>
      <c r="M9" s="267" t="n">
        <v>60</v>
      </c>
      <c r="N9" s="267" t="n">
        <v>52</v>
      </c>
      <c r="O9" s="268" t="n">
        <v>109</v>
      </c>
      <c r="P9" s="267" t="n">
        <v>61</v>
      </c>
      <c r="Q9" s="267" t="n">
        <v>48</v>
      </c>
    </row>
    <row r="10" customFormat="false" ht="11.4" hidden="false" customHeight="true" outlineLevel="0" collapsed="false">
      <c r="A10" s="262" t="n">
        <v>2</v>
      </c>
      <c r="B10" s="266" t="s">
        <v>203</v>
      </c>
      <c r="C10" s="267" t="n">
        <v>45</v>
      </c>
      <c r="D10" s="267" t="n">
        <v>24</v>
      </c>
      <c r="E10" s="267" t="n">
        <v>21</v>
      </c>
      <c r="F10" s="267" t="n">
        <v>49</v>
      </c>
      <c r="G10" s="267" t="n">
        <v>31</v>
      </c>
      <c r="H10" s="267" t="n">
        <v>18</v>
      </c>
      <c r="I10" s="267" t="n">
        <v>49</v>
      </c>
      <c r="J10" s="267" t="n">
        <v>27</v>
      </c>
      <c r="K10" s="267" t="n">
        <v>22</v>
      </c>
      <c r="L10" s="267" t="n">
        <v>38</v>
      </c>
      <c r="M10" s="267" t="n">
        <v>24</v>
      </c>
      <c r="N10" s="267" t="n">
        <v>14</v>
      </c>
      <c r="O10" s="268" t="n">
        <v>34</v>
      </c>
      <c r="P10" s="267" t="n">
        <v>19</v>
      </c>
      <c r="Q10" s="267" t="n">
        <v>15</v>
      </c>
    </row>
    <row r="11" customFormat="false" ht="11.25" hidden="false" customHeight="true" outlineLevel="0" collapsed="false">
      <c r="A11" s="262" t="n">
        <v>3</v>
      </c>
      <c r="B11" s="266" t="s">
        <v>204</v>
      </c>
      <c r="C11" s="267" t="n">
        <v>41</v>
      </c>
      <c r="D11" s="267" t="n">
        <v>26</v>
      </c>
      <c r="E11" s="267" t="n">
        <v>15</v>
      </c>
      <c r="F11" s="267" t="n">
        <v>43</v>
      </c>
      <c r="G11" s="267" t="n">
        <v>27</v>
      </c>
      <c r="H11" s="267" t="n">
        <v>16</v>
      </c>
      <c r="I11" s="267" t="n">
        <v>21</v>
      </c>
      <c r="J11" s="267" t="n">
        <v>7</v>
      </c>
      <c r="K11" s="267" t="n">
        <v>14</v>
      </c>
      <c r="L11" s="267" t="n">
        <v>29</v>
      </c>
      <c r="M11" s="267" t="n">
        <v>12</v>
      </c>
      <c r="N11" s="267" t="n">
        <v>17</v>
      </c>
      <c r="O11" s="268" t="n">
        <v>44</v>
      </c>
      <c r="P11" s="267" t="n">
        <v>25</v>
      </c>
      <c r="Q11" s="267" t="n">
        <v>19</v>
      </c>
    </row>
    <row r="12" customFormat="false" ht="11.4" hidden="false" customHeight="true" outlineLevel="0" collapsed="false">
      <c r="A12" s="262" t="n">
        <v>4</v>
      </c>
      <c r="B12" s="266" t="s">
        <v>205</v>
      </c>
      <c r="C12" s="267" t="n">
        <v>72</v>
      </c>
      <c r="D12" s="267" t="n">
        <v>39</v>
      </c>
      <c r="E12" s="267" t="n">
        <v>33</v>
      </c>
      <c r="F12" s="267" t="n">
        <v>65</v>
      </c>
      <c r="G12" s="267" t="n">
        <v>35</v>
      </c>
      <c r="H12" s="267" t="n">
        <v>30</v>
      </c>
      <c r="I12" s="267" t="n">
        <v>68</v>
      </c>
      <c r="J12" s="267" t="n">
        <v>35</v>
      </c>
      <c r="K12" s="267" t="n">
        <v>33</v>
      </c>
      <c r="L12" s="267" t="n">
        <v>66</v>
      </c>
      <c r="M12" s="267" t="n">
        <v>30</v>
      </c>
      <c r="N12" s="267" t="n">
        <v>36</v>
      </c>
      <c r="O12" s="268" t="n">
        <v>57</v>
      </c>
      <c r="P12" s="267" t="n">
        <v>35</v>
      </c>
      <c r="Q12" s="267" t="n">
        <v>22</v>
      </c>
    </row>
    <row r="13" customFormat="false" ht="11.4" hidden="false" customHeight="true" outlineLevel="0" collapsed="false">
      <c r="A13" s="262" t="n">
        <v>5</v>
      </c>
      <c r="B13" s="266" t="s">
        <v>206</v>
      </c>
      <c r="C13" s="267" t="n">
        <v>38</v>
      </c>
      <c r="D13" s="267" t="n">
        <v>23</v>
      </c>
      <c r="E13" s="267" t="n">
        <v>15</v>
      </c>
      <c r="F13" s="267" t="n">
        <v>26</v>
      </c>
      <c r="G13" s="267" t="n">
        <v>17</v>
      </c>
      <c r="H13" s="267" t="n">
        <v>9</v>
      </c>
      <c r="I13" s="267" t="n">
        <v>19</v>
      </c>
      <c r="J13" s="267" t="n">
        <v>10</v>
      </c>
      <c r="K13" s="267" t="n">
        <v>9</v>
      </c>
      <c r="L13" s="267" t="n">
        <v>18</v>
      </c>
      <c r="M13" s="267" t="n">
        <v>10</v>
      </c>
      <c r="N13" s="267" t="n">
        <v>8</v>
      </c>
      <c r="O13" s="268" t="n">
        <v>16</v>
      </c>
      <c r="P13" s="267" t="n">
        <v>6</v>
      </c>
      <c r="Q13" s="267" t="n">
        <v>10</v>
      </c>
    </row>
    <row r="14" customFormat="false" ht="11.25" hidden="false" customHeight="true" outlineLevel="0" collapsed="false">
      <c r="A14" s="262" t="n">
        <v>6</v>
      </c>
      <c r="B14" s="266" t="s">
        <v>207</v>
      </c>
      <c r="C14" s="267" t="n">
        <v>27</v>
      </c>
      <c r="D14" s="267" t="n">
        <v>15</v>
      </c>
      <c r="E14" s="267" t="n">
        <v>12</v>
      </c>
      <c r="F14" s="267" t="n">
        <v>20</v>
      </c>
      <c r="G14" s="267" t="n">
        <v>12</v>
      </c>
      <c r="H14" s="267" t="n">
        <v>8</v>
      </c>
      <c r="I14" s="267" t="n">
        <v>32</v>
      </c>
      <c r="J14" s="267" t="n">
        <v>20</v>
      </c>
      <c r="K14" s="267" t="n">
        <v>12</v>
      </c>
      <c r="L14" s="267" t="n">
        <v>29</v>
      </c>
      <c r="M14" s="267" t="n">
        <v>15</v>
      </c>
      <c r="N14" s="267" t="n">
        <v>14</v>
      </c>
      <c r="O14" s="268" t="n">
        <v>26</v>
      </c>
      <c r="P14" s="267" t="n">
        <v>16</v>
      </c>
      <c r="Q14" s="267" t="n">
        <v>10</v>
      </c>
    </row>
    <row r="15" customFormat="false" ht="11.4" hidden="false" customHeight="true" outlineLevel="0" collapsed="false">
      <c r="A15" s="262" t="n">
        <v>7</v>
      </c>
      <c r="B15" s="266" t="s">
        <v>208</v>
      </c>
      <c r="C15" s="267" t="n">
        <v>49</v>
      </c>
      <c r="D15" s="267" t="n">
        <v>25</v>
      </c>
      <c r="E15" s="267" t="n">
        <v>24</v>
      </c>
      <c r="F15" s="267" t="n">
        <v>48</v>
      </c>
      <c r="G15" s="267" t="n">
        <v>34</v>
      </c>
      <c r="H15" s="267" t="n">
        <v>14</v>
      </c>
      <c r="I15" s="267" t="n">
        <v>64</v>
      </c>
      <c r="J15" s="267" t="n">
        <v>43</v>
      </c>
      <c r="K15" s="267" t="n">
        <v>21</v>
      </c>
      <c r="L15" s="267" t="n">
        <v>48</v>
      </c>
      <c r="M15" s="267" t="n">
        <v>33</v>
      </c>
      <c r="N15" s="267" t="n">
        <v>15</v>
      </c>
      <c r="O15" s="268" t="n">
        <v>65</v>
      </c>
      <c r="P15" s="267" t="n">
        <v>42</v>
      </c>
      <c r="Q15" s="267" t="n">
        <v>23</v>
      </c>
    </row>
    <row r="16" customFormat="false" ht="11.4" hidden="false" customHeight="true" outlineLevel="0" collapsed="false">
      <c r="A16" s="262" t="n">
        <v>8</v>
      </c>
      <c r="B16" s="266" t="s">
        <v>209</v>
      </c>
      <c r="C16" s="267" t="n">
        <v>110</v>
      </c>
      <c r="D16" s="267" t="n">
        <v>68</v>
      </c>
      <c r="E16" s="267" t="n">
        <v>42</v>
      </c>
      <c r="F16" s="267" t="n">
        <v>132</v>
      </c>
      <c r="G16" s="267" t="n">
        <v>71</v>
      </c>
      <c r="H16" s="267" t="n">
        <v>61</v>
      </c>
      <c r="I16" s="267" t="n">
        <v>142</v>
      </c>
      <c r="J16" s="267" t="n">
        <v>76</v>
      </c>
      <c r="K16" s="267" t="n">
        <v>66</v>
      </c>
      <c r="L16" s="267" t="n">
        <v>113</v>
      </c>
      <c r="M16" s="267" t="n">
        <v>69</v>
      </c>
      <c r="N16" s="267" t="n">
        <v>44</v>
      </c>
      <c r="O16" s="268" t="n">
        <v>191</v>
      </c>
      <c r="P16" s="267" t="n">
        <v>73</v>
      </c>
      <c r="Q16" s="267" t="n">
        <v>118</v>
      </c>
    </row>
    <row r="17" customFormat="false" ht="11.4" hidden="false" customHeight="true" outlineLevel="0" collapsed="false">
      <c r="A17" s="262" t="n">
        <v>9</v>
      </c>
      <c r="B17" s="266" t="s">
        <v>210</v>
      </c>
      <c r="C17" s="267" t="n">
        <v>76</v>
      </c>
      <c r="D17" s="267" t="n">
        <v>46</v>
      </c>
      <c r="E17" s="267" t="n">
        <v>30</v>
      </c>
      <c r="F17" s="267" t="n">
        <v>101</v>
      </c>
      <c r="G17" s="267" t="n">
        <v>58</v>
      </c>
      <c r="H17" s="267" t="n">
        <v>43</v>
      </c>
      <c r="I17" s="267" t="n">
        <v>90</v>
      </c>
      <c r="J17" s="267" t="n">
        <v>52</v>
      </c>
      <c r="K17" s="267" t="n">
        <v>38</v>
      </c>
      <c r="L17" s="267" t="n">
        <v>84</v>
      </c>
      <c r="M17" s="267" t="n">
        <v>55</v>
      </c>
      <c r="N17" s="267" t="n">
        <v>29</v>
      </c>
      <c r="O17" s="268" t="n">
        <v>103</v>
      </c>
      <c r="P17" s="267" t="n">
        <v>68</v>
      </c>
      <c r="Q17" s="267" t="n">
        <v>35</v>
      </c>
    </row>
    <row r="18" customFormat="false" ht="11.4" hidden="false" customHeight="true" outlineLevel="0" collapsed="false">
      <c r="A18" s="262" t="n">
        <v>10</v>
      </c>
      <c r="B18" s="266" t="s">
        <v>211</v>
      </c>
      <c r="C18" s="267" t="n">
        <v>90</v>
      </c>
      <c r="D18" s="267" t="n">
        <v>58</v>
      </c>
      <c r="E18" s="267" t="n">
        <v>32</v>
      </c>
      <c r="F18" s="267" t="n">
        <v>71</v>
      </c>
      <c r="G18" s="267" t="n">
        <v>42</v>
      </c>
      <c r="H18" s="267" t="n">
        <v>29</v>
      </c>
      <c r="I18" s="267" t="n">
        <v>69</v>
      </c>
      <c r="J18" s="267" t="n">
        <v>42</v>
      </c>
      <c r="K18" s="267" t="n">
        <v>27</v>
      </c>
      <c r="L18" s="267" t="n">
        <v>71</v>
      </c>
      <c r="M18" s="267" t="n">
        <v>42</v>
      </c>
      <c r="N18" s="267" t="n">
        <v>29</v>
      </c>
      <c r="O18" s="268" t="n">
        <v>100</v>
      </c>
      <c r="P18" s="267" t="n">
        <v>66</v>
      </c>
      <c r="Q18" s="267" t="n">
        <v>34</v>
      </c>
    </row>
    <row r="19" customFormat="false" ht="11.4" hidden="false" customHeight="true" outlineLevel="0" collapsed="false">
      <c r="A19" s="262" t="n">
        <v>11</v>
      </c>
      <c r="B19" s="266" t="s">
        <v>212</v>
      </c>
      <c r="C19" s="267" t="n">
        <v>316</v>
      </c>
      <c r="D19" s="267" t="n">
        <v>173</v>
      </c>
      <c r="E19" s="267" t="n">
        <v>143</v>
      </c>
      <c r="F19" s="267" t="n">
        <v>321</v>
      </c>
      <c r="G19" s="267" t="n">
        <v>191</v>
      </c>
      <c r="H19" s="267" t="n">
        <v>130</v>
      </c>
      <c r="I19" s="267" t="n">
        <v>342</v>
      </c>
      <c r="J19" s="267" t="n">
        <v>194</v>
      </c>
      <c r="K19" s="267" t="n">
        <v>148</v>
      </c>
      <c r="L19" s="267" t="n">
        <v>333</v>
      </c>
      <c r="M19" s="267" t="n">
        <v>192</v>
      </c>
      <c r="N19" s="267" t="n">
        <v>141</v>
      </c>
      <c r="O19" s="268" t="n">
        <v>422</v>
      </c>
      <c r="P19" s="267" t="n">
        <v>247</v>
      </c>
      <c r="Q19" s="267" t="n">
        <v>175</v>
      </c>
    </row>
    <row r="20" customFormat="false" ht="11.4" hidden="false" customHeight="true" outlineLevel="0" collapsed="false">
      <c r="A20" s="262" t="n">
        <v>12</v>
      </c>
      <c r="B20" s="266" t="s">
        <v>213</v>
      </c>
      <c r="C20" s="267" t="n">
        <v>305</v>
      </c>
      <c r="D20" s="267" t="n">
        <v>185</v>
      </c>
      <c r="E20" s="267" t="n">
        <v>120</v>
      </c>
      <c r="F20" s="267" t="n">
        <v>316</v>
      </c>
      <c r="G20" s="267" t="n">
        <v>179</v>
      </c>
      <c r="H20" s="267" t="n">
        <v>137</v>
      </c>
      <c r="I20" s="267" t="n">
        <v>347</v>
      </c>
      <c r="J20" s="267" t="n">
        <v>157</v>
      </c>
      <c r="K20" s="267" t="n">
        <v>190</v>
      </c>
      <c r="L20" s="267" t="n">
        <v>379</v>
      </c>
      <c r="M20" s="267" t="n">
        <v>194</v>
      </c>
      <c r="N20" s="267" t="n">
        <v>185</v>
      </c>
      <c r="O20" s="268" t="n">
        <v>387</v>
      </c>
      <c r="P20" s="267" t="n">
        <v>239</v>
      </c>
      <c r="Q20" s="267" t="n">
        <v>148</v>
      </c>
    </row>
    <row r="21" customFormat="false" ht="11.4" hidden="false" customHeight="true" outlineLevel="0" collapsed="false">
      <c r="A21" s="262" t="n">
        <v>13</v>
      </c>
      <c r="B21" s="266" t="s">
        <v>214</v>
      </c>
      <c r="C21" s="267" t="n">
        <v>982</v>
      </c>
      <c r="D21" s="267" t="n">
        <v>555</v>
      </c>
      <c r="E21" s="267" t="n">
        <v>427</v>
      </c>
      <c r="F21" s="267" t="n">
        <v>887</v>
      </c>
      <c r="G21" s="267" t="n">
        <v>515</v>
      </c>
      <c r="H21" s="267" t="n">
        <v>372</v>
      </c>
      <c r="I21" s="267" t="n">
        <v>1045</v>
      </c>
      <c r="J21" s="267" t="n">
        <v>560</v>
      </c>
      <c r="K21" s="267" t="n">
        <v>485</v>
      </c>
      <c r="L21" s="267" t="n">
        <v>1066</v>
      </c>
      <c r="M21" s="267" t="n">
        <v>580</v>
      </c>
      <c r="N21" s="267" t="n">
        <v>486</v>
      </c>
      <c r="O21" s="268" t="n">
        <v>1206</v>
      </c>
      <c r="P21" s="267" t="n">
        <v>650</v>
      </c>
      <c r="Q21" s="267" t="n">
        <v>556</v>
      </c>
    </row>
    <row r="22" customFormat="false" ht="11.4" hidden="false" customHeight="true" outlineLevel="0" collapsed="false">
      <c r="A22" s="262" t="n">
        <v>14</v>
      </c>
      <c r="B22" s="266" t="s">
        <v>215</v>
      </c>
      <c r="C22" s="267" t="n">
        <v>4502</v>
      </c>
      <c r="D22" s="267" t="n">
        <v>2355</v>
      </c>
      <c r="E22" s="267" t="n">
        <v>2147</v>
      </c>
      <c r="F22" s="267" t="n">
        <v>4523</v>
      </c>
      <c r="G22" s="267" t="n">
        <v>2377</v>
      </c>
      <c r="H22" s="267" t="n">
        <v>2146</v>
      </c>
      <c r="I22" s="267" t="n">
        <v>4426</v>
      </c>
      <c r="J22" s="267" t="n">
        <v>2334</v>
      </c>
      <c r="K22" s="267" t="n">
        <v>2092</v>
      </c>
      <c r="L22" s="267" t="n">
        <v>4576</v>
      </c>
      <c r="M22" s="267" t="n">
        <v>2380</v>
      </c>
      <c r="N22" s="267" t="n">
        <v>2196</v>
      </c>
      <c r="O22" s="268" t="n">
        <v>4828</v>
      </c>
      <c r="P22" s="267" t="n">
        <v>2512</v>
      </c>
      <c r="Q22" s="267" t="n">
        <v>2316</v>
      </c>
    </row>
    <row r="23" customFormat="false" ht="11.4" hidden="false" customHeight="true" outlineLevel="0" collapsed="false">
      <c r="A23" s="262" t="n">
        <v>15</v>
      </c>
      <c r="B23" s="266" t="s">
        <v>216</v>
      </c>
      <c r="C23" s="267" t="n">
        <v>63</v>
      </c>
      <c r="D23" s="267" t="n">
        <v>29</v>
      </c>
      <c r="E23" s="267" t="n">
        <v>34</v>
      </c>
      <c r="F23" s="267" t="n">
        <v>51</v>
      </c>
      <c r="G23" s="267" t="n">
        <v>27</v>
      </c>
      <c r="H23" s="267" t="n">
        <v>24</v>
      </c>
      <c r="I23" s="267" t="n">
        <v>46</v>
      </c>
      <c r="J23" s="267" t="n">
        <v>26</v>
      </c>
      <c r="K23" s="267" t="n">
        <v>20</v>
      </c>
      <c r="L23" s="267" t="n">
        <v>53</v>
      </c>
      <c r="M23" s="267" t="n">
        <v>35</v>
      </c>
      <c r="N23" s="267" t="n">
        <v>18</v>
      </c>
      <c r="O23" s="268" t="n">
        <v>52</v>
      </c>
      <c r="P23" s="267" t="n">
        <v>30</v>
      </c>
      <c r="Q23" s="267" t="n">
        <v>22</v>
      </c>
    </row>
    <row r="24" customFormat="false" ht="11.4" hidden="false" customHeight="true" outlineLevel="0" collapsed="false">
      <c r="A24" s="262" t="n">
        <v>16</v>
      </c>
      <c r="B24" s="266" t="s">
        <v>217</v>
      </c>
      <c r="C24" s="267" t="n">
        <v>19</v>
      </c>
      <c r="D24" s="267" t="n">
        <v>12</v>
      </c>
      <c r="E24" s="267" t="n">
        <v>7</v>
      </c>
      <c r="F24" s="267" t="n">
        <v>27</v>
      </c>
      <c r="G24" s="267" t="n">
        <v>17</v>
      </c>
      <c r="H24" s="267" t="n">
        <v>10</v>
      </c>
      <c r="I24" s="267" t="n">
        <v>34</v>
      </c>
      <c r="J24" s="267" t="n">
        <v>16</v>
      </c>
      <c r="K24" s="267" t="n">
        <v>18</v>
      </c>
      <c r="L24" s="267" t="n">
        <v>20</v>
      </c>
      <c r="M24" s="267" t="n">
        <v>11</v>
      </c>
      <c r="N24" s="267" t="n">
        <v>9</v>
      </c>
      <c r="O24" s="268" t="n">
        <v>21</v>
      </c>
      <c r="P24" s="267" t="n">
        <v>15</v>
      </c>
      <c r="Q24" s="267" t="n">
        <v>6</v>
      </c>
    </row>
    <row r="25" customFormat="false" ht="11.4" hidden="false" customHeight="true" outlineLevel="0" collapsed="false">
      <c r="A25" s="262" t="n">
        <v>17</v>
      </c>
      <c r="B25" s="266" t="s">
        <v>218</v>
      </c>
      <c r="C25" s="267" t="n">
        <v>46</v>
      </c>
      <c r="D25" s="267" t="n">
        <v>28</v>
      </c>
      <c r="E25" s="267" t="n">
        <v>18</v>
      </c>
      <c r="F25" s="267" t="n">
        <v>28</v>
      </c>
      <c r="G25" s="267" t="n">
        <v>18</v>
      </c>
      <c r="H25" s="267" t="n">
        <v>10</v>
      </c>
      <c r="I25" s="267" t="n">
        <v>35</v>
      </c>
      <c r="J25" s="267" t="n">
        <v>23</v>
      </c>
      <c r="K25" s="267" t="n">
        <v>12</v>
      </c>
      <c r="L25" s="267" t="n">
        <v>25</v>
      </c>
      <c r="M25" s="267" t="n">
        <v>15</v>
      </c>
      <c r="N25" s="267" t="n">
        <v>10</v>
      </c>
      <c r="O25" s="268" t="n">
        <v>17</v>
      </c>
      <c r="P25" s="267" t="n">
        <v>11</v>
      </c>
      <c r="Q25" s="267" t="n">
        <v>6</v>
      </c>
    </row>
    <row r="26" customFormat="false" ht="11.4" hidden="false" customHeight="true" outlineLevel="0" collapsed="false">
      <c r="A26" s="262" t="n">
        <v>18</v>
      </c>
      <c r="B26" s="266" t="s">
        <v>219</v>
      </c>
      <c r="C26" s="267" t="n">
        <v>12</v>
      </c>
      <c r="D26" s="267" t="n">
        <v>5</v>
      </c>
      <c r="E26" s="267" t="n">
        <v>7</v>
      </c>
      <c r="F26" s="267" t="n">
        <v>13</v>
      </c>
      <c r="G26" s="267" t="n">
        <v>6</v>
      </c>
      <c r="H26" s="267" t="n">
        <v>7</v>
      </c>
      <c r="I26" s="267" t="n">
        <v>19</v>
      </c>
      <c r="J26" s="267" t="n">
        <v>10</v>
      </c>
      <c r="K26" s="267" t="n">
        <v>9</v>
      </c>
      <c r="L26" s="267" t="n">
        <v>23</v>
      </c>
      <c r="M26" s="267" t="n">
        <v>10</v>
      </c>
      <c r="N26" s="267" t="n">
        <v>13</v>
      </c>
      <c r="O26" s="268" t="n">
        <v>15</v>
      </c>
      <c r="P26" s="267" t="n">
        <v>10</v>
      </c>
      <c r="Q26" s="267" t="n">
        <v>5</v>
      </c>
    </row>
    <row r="27" customFormat="false" ht="11.4" hidden="false" customHeight="true" outlineLevel="0" collapsed="false">
      <c r="A27" s="262" t="n">
        <v>19</v>
      </c>
      <c r="B27" s="266" t="s">
        <v>220</v>
      </c>
      <c r="C27" s="267" t="n">
        <v>61</v>
      </c>
      <c r="D27" s="267" t="n">
        <v>28</v>
      </c>
      <c r="E27" s="267" t="n">
        <v>33</v>
      </c>
      <c r="F27" s="267" t="n">
        <v>28</v>
      </c>
      <c r="G27" s="267" t="n">
        <v>20</v>
      </c>
      <c r="H27" s="267" t="n">
        <v>8</v>
      </c>
      <c r="I27" s="267" t="n">
        <v>52</v>
      </c>
      <c r="J27" s="267" t="n">
        <v>28</v>
      </c>
      <c r="K27" s="267" t="n">
        <v>24</v>
      </c>
      <c r="L27" s="267" t="n">
        <v>47</v>
      </c>
      <c r="M27" s="267" t="n">
        <v>22</v>
      </c>
      <c r="N27" s="267" t="n">
        <v>25</v>
      </c>
      <c r="O27" s="268" t="n">
        <v>57</v>
      </c>
      <c r="P27" s="267" t="n">
        <v>31</v>
      </c>
      <c r="Q27" s="267" t="n">
        <v>26</v>
      </c>
    </row>
    <row r="28" customFormat="false" ht="11.4" hidden="false" customHeight="true" outlineLevel="0" collapsed="false">
      <c r="A28" s="262" t="n">
        <v>20</v>
      </c>
      <c r="B28" s="266" t="s">
        <v>221</v>
      </c>
      <c r="C28" s="267" t="n">
        <v>80</v>
      </c>
      <c r="D28" s="267" t="n">
        <v>46</v>
      </c>
      <c r="E28" s="267" t="n">
        <v>34</v>
      </c>
      <c r="F28" s="267" t="n">
        <v>74</v>
      </c>
      <c r="G28" s="267" t="n">
        <v>48</v>
      </c>
      <c r="H28" s="267" t="n">
        <v>26</v>
      </c>
      <c r="I28" s="267" t="n">
        <v>67</v>
      </c>
      <c r="J28" s="267" t="n">
        <v>34</v>
      </c>
      <c r="K28" s="267" t="n">
        <v>33</v>
      </c>
      <c r="L28" s="267" t="n">
        <v>57</v>
      </c>
      <c r="M28" s="267" t="n">
        <v>35</v>
      </c>
      <c r="N28" s="267" t="n">
        <v>22</v>
      </c>
      <c r="O28" s="268" t="n">
        <v>54</v>
      </c>
      <c r="P28" s="267" t="n">
        <v>29</v>
      </c>
      <c r="Q28" s="267" t="n">
        <v>25</v>
      </c>
    </row>
    <row r="29" customFormat="false" ht="11.4" hidden="false" customHeight="true" outlineLevel="0" collapsed="false">
      <c r="A29" s="262" t="n">
        <v>21</v>
      </c>
      <c r="B29" s="266" t="s">
        <v>222</v>
      </c>
      <c r="C29" s="267" t="n">
        <v>31</v>
      </c>
      <c r="D29" s="267" t="n">
        <v>9</v>
      </c>
      <c r="E29" s="267" t="n">
        <v>22</v>
      </c>
      <c r="F29" s="267" t="n">
        <v>31</v>
      </c>
      <c r="G29" s="267" t="n">
        <v>17</v>
      </c>
      <c r="H29" s="267" t="n">
        <v>14</v>
      </c>
      <c r="I29" s="267" t="n">
        <v>31</v>
      </c>
      <c r="J29" s="267" t="n">
        <v>19</v>
      </c>
      <c r="K29" s="267" t="n">
        <v>12</v>
      </c>
      <c r="L29" s="267" t="n">
        <v>23</v>
      </c>
      <c r="M29" s="267" t="n">
        <v>13</v>
      </c>
      <c r="N29" s="267" t="n">
        <v>10</v>
      </c>
      <c r="O29" s="268" t="n">
        <v>33</v>
      </c>
      <c r="P29" s="267" t="n">
        <v>22</v>
      </c>
      <c r="Q29" s="267" t="n">
        <v>11</v>
      </c>
    </row>
    <row r="30" customFormat="false" ht="11.4" hidden="false" customHeight="true" outlineLevel="0" collapsed="false">
      <c r="A30" s="262" t="n">
        <v>22</v>
      </c>
      <c r="B30" s="266" t="s">
        <v>223</v>
      </c>
      <c r="C30" s="267" t="n">
        <v>292</v>
      </c>
      <c r="D30" s="267" t="n">
        <v>162</v>
      </c>
      <c r="E30" s="267" t="n">
        <v>130</v>
      </c>
      <c r="F30" s="267" t="n">
        <v>310</v>
      </c>
      <c r="G30" s="267" t="n">
        <v>165</v>
      </c>
      <c r="H30" s="267" t="n">
        <v>145</v>
      </c>
      <c r="I30" s="267" t="n">
        <v>272</v>
      </c>
      <c r="J30" s="267" t="n">
        <v>148</v>
      </c>
      <c r="K30" s="267" t="n">
        <v>124</v>
      </c>
      <c r="L30" s="267" t="n">
        <v>270</v>
      </c>
      <c r="M30" s="267" t="n">
        <v>146</v>
      </c>
      <c r="N30" s="267" t="n">
        <v>124</v>
      </c>
      <c r="O30" s="268" t="n">
        <v>301</v>
      </c>
      <c r="P30" s="267" t="n">
        <v>162</v>
      </c>
      <c r="Q30" s="267" t="n">
        <v>139</v>
      </c>
    </row>
    <row r="31" customFormat="false" ht="11.4" hidden="false" customHeight="true" outlineLevel="0" collapsed="false">
      <c r="A31" s="262" t="n">
        <v>23</v>
      </c>
      <c r="B31" s="266" t="s">
        <v>224</v>
      </c>
      <c r="C31" s="267" t="n">
        <v>199</v>
      </c>
      <c r="D31" s="267" t="n">
        <v>128</v>
      </c>
      <c r="E31" s="267" t="n">
        <v>71</v>
      </c>
      <c r="F31" s="267" t="n">
        <v>199</v>
      </c>
      <c r="G31" s="267" t="n">
        <v>128</v>
      </c>
      <c r="H31" s="267" t="n">
        <v>71</v>
      </c>
      <c r="I31" s="267" t="n">
        <v>166</v>
      </c>
      <c r="J31" s="267" t="n">
        <v>101</v>
      </c>
      <c r="K31" s="267" t="n">
        <v>65</v>
      </c>
      <c r="L31" s="267" t="n">
        <v>180</v>
      </c>
      <c r="M31" s="267" t="n">
        <v>104</v>
      </c>
      <c r="N31" s="267" t="n">
        <v>76</v>
      </c>
      <c r="O31" s="268" t="n">
        <v>196</v>
      </c>
      <c r="P31" s="267" t="n">
        <v>111</v>
      </c>
      <c r="Q31" s="267" t="n">
        <v>85</v>
      </c>
    </row>
    <row r="32" customFormat="false" ht="11.4" hidden="false" customHeight="true" outlineLevel="0" collapsed="false">
      <c r="A32" s="262" t="n">
        <v>24</v>
      </c>
      <c r="B32" s="266" t="s">
        <v>225</v>
      </c>
      <c r="C32" s="267" t="n">
        <v>54</v>
      </c>
      <c r="D32" s="267" t="n">
        <v>37</v>
      </c>
      <c r="E32" s="267" t="n">
        <v>17</v>
      </c>
      <c r="F32" s="267" t="n">
        <v>31</v>
      </c>
      <c r="G32" s="267" t="n">
        <v>20</v>
      </c>
      <c r="H32" s="267" t="n">
        <v>11</v>
      </c>
      <c r="I32" s="267" t="n">
        <v>32</v>
      </c>
      <c r="J32" s="267" t="n">
        <v>23</v>
      </c>
      <c r="K32" s="267" t="n">
        <v>9</v>
      </c>
      <c r="L32" s="267" t="n">
        <v>56</v>
      </c>
      <c r="M32" s="267" t="n">
        <v>34</v>
      </c>
      <c r="N32" s="267" t="n">
        <v>22</v>
      </c>
      <c r="O32" s="268" t="n">
        <v>32</v>
      </c>
      <c r="P32" s="267" t="n">
        <v>20</v>
      </c>
      <c r="Q32" s="267" t="n">
        <v>12</v>
      </c>
    </row>
    <row r="33" customFormat="false" ht="11.4" hidden="false" customHeight="true" outlineLevel="0" collapsed="false">
      <c r="A33" s="262" t="n">
        <v>25</v>
      </c>
      <c r="B33" s="266" t="s">
        <v>226</v>
      </c>
      <c r="C33" s="267" t="n">
        <v>36</v>
      </c>
      <c r="D33" s="267" t="n">
        <v>21</v>
      </c>
      <c r="E33" s="267" t="n">
        <v>15</v>
      </c>
      <c r="F33" s="267" t="n">
        <v>37</v>
      </c>
      <c r="G33" s="267" t="n">
        <v>26</v>
      </c>
      <c r="H33" s="267" t="n">
        <v>11</v>
      </c>
      <c r="I33" s="267" t="n">
        <v>57</v>
      </c>
      <c r="J33" s="267" t="n">
        <v>41</v>
      </c>
      <c r="K33" s="267" t="n">
        <v>16</v>
      </c>
      <c r="L33" s="267" t="n">
        <v>23</v>
      </c>
      <c r="M33" s="267" t="n">
        <v>20</v>
      </c>
      <c r="N33" s="267" t="n">
        <v>3</v>
      </c>
      <c r="O33" s="268" t="n">
        <v>41</v>
      </c>
      <c r="P33" s="267" t="n">
        <v>28</v>
      </c>
      <c r="Q33" s="267" t="n">
        <v>13</v>
      </c>
    </row>
    <row r="34" customFormat="false" ht="11.4" hidden="false" customHeight="true" outlineLevel="0" collapsed="false">
      <c r="A34" s="262" t="n">
        <v>26</v>
      </c>
      <c r="B34" s="266" t="s">
        <v>227</v>
      </c>
      <c r="C34" s="267" t="n">
        <v>37</v>
      </c>
      <c r="D34" s="267" t="n">
        <v>17</v>
      </c>
      <c r="E34" s="267" t="n">
        <v>20</v>
      </c>
      <c r="F34" s="267" t="n">
        <v>46</v>
      </c>
      <c r="G34" s="267" t="n">
        <v>27</v>
      </c>
      <c r="H34" s="267" t="n">
        <v>19</v>
      </c>
      <c r="I34" s="267" t="n">
        <v>51</v>
      </c>
      <c r="J34" s="267" t="n">
        <v>28</v>
      </c>
      <c r="K34" s="267" t="n">
        <v>23</v>
      </c>
      <c r="L34" s="267" t="n">
        <v>47</v>
      </c>
      <c r="M34" s="267" t="n">
        <v>25</v>
      </c>
      <c r="N34" s="267" t="n">
        <v>22</v>
      </c>
      <c r="O34" s="268" t="n">
        <v>51</v>
      </c>
      <c r="P34" s="267" t="n">
        <v>31</v>
      </c>
      <c r="Q34" s="267" t="n">
        <v>20</v>
      </c>
    </row>
    <row r="35" customFormat="false" ht="11.4" hidden="false" customHeight="true" outlineLevel="0" collapsed="false">
      <c r="A35" s="262" t="n">
        <v>27</v>
      </c>
      <c r="B35" s="266" t="s">
        <v>228</v>
      </c>
      <c r="C35" s="267" t="n">
        <v>153</v>
      </c>
      <c r="D35" s="267" t="n">
        <v>92</v>
      </c>
      <c r="E35" s="267" t="n">
        <v>61</v>
      </c>
      <c r="F35" s="267" t="n">
        <v>138</v>
      </c>
      <c r="G35" s="267" t="n">
        <v>72</v>
      </c>
      <c r="H35" s="267" t="n">
        <v>66</v>
      </c>
      <c r="I35" s="267" t="n">
        <v>149</v>
      </c>
      <c r="J35" s="267" t="n">
        <v>94</v>
      </c>
      <c r="K35" s="267" t="n">
        <v>55</v>
      </c>
      <c r="L35" s="267" t="n">
        <v>145</v>
      </c>
      <c r="M35" s="267" t="n">
        <v>91</v>
      </c>
      <c r="N35" s="267" t="n">
        <v>54</v>
      </c>
      <c r="O35" s="268" t="n">
        <v>157</v>
      </c>
      <c r="P35" s="267" t="n">
        <v>91</v>
      </c>
      <c r="Q35" s="267" t="n">
        <v>66</v>
      </c>
    </row>
    <row r="36" customFormat="false" ht="11.4" hidden="false" customHeight="true" outlineLevel="0" collapsed="false">
      <c r="A36" s="262" t="n">
        <v>28</v>
      </c>
      <c r="B36" s="266" t="s">
        <v>229</v>
      </c>
      <c r="C36" s="267" t="n">
        <v>74</v>
      </c>
      <c r="D36" s="267" t="n">
        <v>40</v>
      </c>
      <c r="E36" s="267" t="n">
        <v>34</v>
      </c>
      <c r="F36" s="267" t="n">
        <v>82</v>
      </c>
      <c r="G36" s="267" t="n">
        <v>46</v>
      </c>
      <c r="H36" s="267" t="n">
        <v>36</v>
      </c>
      <c r="I36" s="267" t="n">
        <v>62</v>
      </c>
      <c r="J36" s="267" t="n">
        <v>32</v>
      </c>
      <c r="K36" s="267" t="n">
        <v>30</v>
      </c>
      <c r="L36" s="267" t="n">
        <v>69</v>
      </c>
      <c r="M36" s="267" t="n">
        <v>43</v>
      </c>
      <c r="N36" s="267" t="n">
        <v>26</v>
      </c>
      <c r="O36" s="268" t="n">
        <v>55</v>
      </c>
      <c r="P36" s="267" t="n">
        <v>34</v>
      </c>
      <c r="Q36" s="267" t="n">
        <v>21</v>
      </c>
    </row>
    <row r="37" customFormat="false" ht="11.4" hidden="false" customHeight="true" outlineLevel="0" collapsed="false">
      <c r="A37" s="262" t="n">
        <v>29</v>
      </c>
      <c r="B37" s="266" t="s">
        <v>230</v>
      </c>
      <c r="C37" s="267" t="n">
        <v>12</v>
      </c>
      <c r="D37" s="267" t="n">
        <v>5</v>
      </c>
      <c r="E37" s="267" t="n">
        <v>7</v>
      </c>
      <c r="F37" s="267" t="n">
        <v>13</v>
      </c>
      <c r="G37" s="267" t="n">
        <v>7</v>
      </c>
      <c r="H37" s="267" t="n">
        <v>6</v>
      </c>
      <c r="I37" s="267" t="n">
        <v>11</v>
      </c>
      <c r="J37" s="267" t="n">
        <v>6</v>
      </c>
      <c r="K37" s="267" t="n">
        <v>5</v>
      </c>
      <c r="L37" s="267" t="n">
        <v>17</v>
      </c>
      <c r="M37" s="267" t="n">
        <v>10</v>
      </c>
      <c r="N37" s="267" t="n">
        <v>7</v>
      </c>
      <c r="O37" s="268" t="n">
        <v>13</v>
      </c>
      <c r="P37" s="267" t="n">
        <v>6</v>
      </c>
      <c r="Q37" s="267" t="n">
        <v>7</v>
      </c>
    </row>
    <row r="38" customFormat="false" ht="11.4" hidden="false" customHeight="true" outlineLevel="0" collapsed="false">
      <c r="A38" s="262" t="n">
        <v>30</v>
      </c>
      <c r="B38" s="266" t="s">
        <v>231</v>
      </c>
      <c r="C38" s="267" t="n">
        <v>5</v>
      </c>
      <c r="D38" s="267" t="n">
        <v>1</v>
      </c>
      <c r="E38" s="269" t="n">
        <v>4</v>
      </c>
      <c r="F38" s="267" t="n">
        <v>10</v>
      </c>
      <c r="G38" s="267" t="n">
        <v>7</v>
      </c>
      <c r="H38" s="270" t="n">
        <v>3</v>
      </c>
      <c r="I38" s="267" t="n">
        <v>4</v>
      </c>
      <c r="J38" s="267" t="n">
        <v>3</v>
      </c>
      <c r="K38" s="270" t="n">
        <v>1</v>
      </c>
      <c r="L38" s="267" t="n">
        <v>9</v>
      </c>
      <c r="M38" s="267" t="n">
        <v>5</v>
      </c>
      <c r="N38" s="270" t="n">
        <v>4</v>
      </c>
      <c r="O38" s="268" t="n">
        <v>9</v>
      </c>
      <c r="P38" s="267" t="n">
        <v>3</v>
      </c>
      <c r="Q38" s="267" t="n">
        <v>6</v>
      </c>
    </row>
    <row r="39" customFormat="false" ht="11.4" hidden="false" customHeight="true" outlineLevel="0" collapsed="false">
      <c r="A39" s="262" t="n">
        <v>31</v>
      </c>
      <c r="B39" s="266" t="s">
        <v>232</v>
      </c>
      <c r="C39" s="267" t="n">
        <v>8</v>
      </c>
      <c r="D39" s="267" t="n">
        <v>2</v>
      </c>
      <c r="E39" s="270" t="n">
        <v>6</v>
      </c>
      <c r="F39" s="267" t="n">
        <v>8</v>
      </c>
      <c r="G39" s="267" t="n">
        <v>6</v>
      </c>
      <c r="H39" s="270" t="n">
        <v>2</v>
      </c>
      <c r="I39" s="267" t="n">
        <v>6</v>
      </c>
      <c r="J39" s="267" t="n">
        <v>3</v>
      </c>
      <c r="K39" s="270" t="n">
        <v>3</v>
      </c>
      <c r="L39" s="267" t="n">
        <v>1</v>
      </c>
      <c r="M39" s="267" t="n">
        <v>1</v>
      </c>
      <c r="N39" s="270" t="n">
        <v>0</v>
      </c>
      <c r="O39" s="268" t="n">
        <v>8</v>
      </c>
      <c r="P39" s="267" t="n">
        <v>6</v>
      </c>
      <c r="Q39" s="267" t="n">
        <v>2</v>
      </c>
    </row>
    <row r="40" customFormat="false" ht="11.4" hidden="false" customHeight="true" outlineLevel="0" collapsed="false">
      <c r="A40" s="262" t="n">
        <v>32</v>
      </c>
      <c r="B40" s="266" t="s">
        <v>233</v>
      </c>
      <c r="C40" s="267" t="n">
        <v>7</v>
      </c>
      <c r="D40" s="267" t="n">
        <v>3</v>
      </c>
      <c r="E40" s="270" t="n">
        <v>4</v>
      </c>
      <c r="F40" s="267" t="n">
        <v>4</v>
      </c>
      <c r="G40" s="267" t="n">
        <v>2</v>
      </c>
      <c r="H40" s="270" t="n">
        <v>2</v>
      </c>
      <c r="I40" s="267" t="n">
        <v>10</v>
      </c>
      <c r="J40" s="267" t="n">
        <v>5</v>
      </c>
      <c r="K40" s="270" t="n">
        <v>5</v>
      </c>
      <c r="L40" s="267" t="n">
        <v>15</v>
      </c>
      <c r="M40" s="267" t="n">
        <v>9</v>
      </c>
      <c r="N40" s="270" t="n">
        <v>6</v>
      </c>
      <c r="O40" s="268" t="n">
        <v>8</v>
      </c>
      <c r="P40" s="267" t="n">
        <v>5</v>
      </c>
      <c r="Q40" s="267" t="n">
        <v>3</v>
      </c>
    </row>
    <row r="41" customFormat="false" ht="11.4" hidden="false" customHeight="true" outlineLevel="0" collapsed="false">
      <c r="A41" s="262" t="n">
        <v>33</v>
      </c>
      <c r="B41" s="266" t="s">
        <v>234</v>
      </c>
      <c r="C41" s="267" t="n">
        <v>25</v>
      </c>
      <c r="D41" s="267" t="n">
        <v>14</v>
      </c>
      <c r="E41" s="267" t="n">
        <v>11</v>
      </c>
      <c r="F41" s="267" t="n">
        <v>38</v>
      </c>
      <c r="G41" s="267" t="n">
        <v>16</v>
      </c>
      <c r="H41" s="267" t="n">
        <v>22</v>
      </c>
      <c r="I41" s="267" t="n">
        <v>32</v>
      </c>
      <c r="J41" s="267" t="n">
        <v>20</v>
      </c>
      <c r="K41" s="267" t="n">
        <v>12</v>
      </c>
      <c r="L41" s="267" t="n">
        <v>33</v>
      </c>
      <c r="M41" s="267" t="n">
        <v>18</v>
      </c>
      <c r="N41" s="267" t="n">
        <v>15</v>
      </c>
      <c r="O41" s="268" t="n">
        <v>42</v>
      </c>
      <c r="P41" s="267" t="n">
        <v>29</v>
      </c>
      <c r="Q41" s="267" t="n">
        <v>13</v>
      </c>
    </row>
    <row r="42" customFormat="false" ht="11.4" hidden="false" customHeight="true" outlineLevel="0" collapsed="false">
      <c r="A42" s="262" t="n">
        <v>34</v>
      </c>
      <c r="B42" s="266" t="s">
        <v>235</v>
      </c>
      <c r="C42" s="267" t="n">
        <v>33</v>
      </c>
      <c r="D42" s="267" t="n">
        <v>22</v>
      </c>
      <c r="E42" s="267" t="n">
        <v>11</v>
      </c>
      <c r="F42" s="267" t="n">
        <v>42</v>
      </c>
      <c r="G42" s="267" t="n">
        <v>29</v>
      </c>
      <c r="H42" s="267" t="n">
        <v>13</v>
      </c>
      <c r="I42" s="267" t="n">
        <v>40</v>
      </c>
      <c r="J42" s="267" t="n">
        <v>23</v>
      </c>
      <c r="K42" s="267" t="n">
        <v>17</v>
      </c>
      <c r="L42" s="267" t="n">
        <v>46</v>
      </c>
      <c r="M42" s="267" t="n">
        <v>26</v>
      </c>
      <c r="N42" s="267" t="n">
        <v>20</v>
      </c>
      <c r="O42" s="268" t="n">
        <v>51</v>
      </c>
      <c r="P42" s="267" t="n">
        <v>29</v>
      </c>
      <c r="Q42" s="267" t="n">
        <v>22</v>
      </c>
    </row>
    <row r="43" customFormat="false" ht="11.4" hidden="false" customHeight="true" outlineLevel="0" collapsed="false">
      <c r="A43" s="262" t="n">
        <v>35</v>
      </c>
      <c r="B43" s="266" t="s">
        <v>236</v>
      </c>
      <c r="C43" s="267" t="n">
        <v>12</v>
      </c>
      <c r="D43" s="267" t="n">
        <v>7</v>
      </c>
      <c r="E43" s="267" t="n">
        <v>5</v>
      </c>
      <c r="F43" s="267" t="n">
        <v>17</v>
      </c>
      <c r="G43" s="267" t="n">
        <v>7</v>
      </c>
      <c r="H43" s="267" t="n">
        <v>10</v>
      </c>
      <c r="I43" s="267" t="n">
        <v>18</v>
      </c>
      <c r="J43" s="267" t="n">
        <v>12</v>
      </c>
      <c r="K43" s="267" t="n">
        <v>6</v>
      </c>
      <c r="L43" s="267" t="n">
        <v>12</v>
      </c>
      <c r="M43" s="267" t="n">
        <v>9</v>
      </c>
      <c r="N43" s="267" t="n">
        <v>3</v>
      </c>
      <c r="O43" s="268" t="n">
        <v>15</v>
      </c>
      <c r="P43" s="267" t="n">
        <v>13</v>
      </c>
      <c r="Q43" s="267" t="n">
        <v>2</v>
      </c>
    </row>
    <row r="44" customFormat="false" ht="11.4" hidden="false" customHeight="true" outlineLevel="0" collapsed="false">
      <c r="A44" s="262" t="n">
        <v>36</v>
      </c>
      <c r="B44" s="266" t="s">
        <v>237</v>
      </c>
      <c r="C44" s="267" t="n">
        <v>10</v>
      </c>
      <c r="D44" s="267" t="n">
        <v>6</v>
      </c>
      <c r="E44" s="270" t="n">
        <v>4</v>
      </c>
      <c r="F44" s="267" t="n">
        <v>8</v>
      </c>
      <c r="G44" s="267" t="n">
        <v>6</v>
      </c>
      <c r="H44" s="270" t="n">
        <v>2</v>
      </c>
      <c r="I44" s="267" t="n">
        <v>11</v>
      </c>
      <c r="J44" s="267" t="n">
        <v>6</v>
      </c>
      <c r="K44" s="270" t="n">
        <v>5</v>
      </c>
      <c r="L44" s="267" t="n">
        <v>12</v>
      </c>
      <c r="M44" s="267" t="n">
        <v>7</v>
      </c>
      <c r="N44" s="270" t="n">
        <v>5</v>
      </c>
      <c r="O44" s="268" t="n">
        <v>3</v>
      </c>
      <c r="P44" s="267" t="n">
        <v>2</v>
      </c>
      <c r="Q44" s="267" t="n">
        <v>1</v>
      </c>
    </row>
    <row r="45" customFormat="false" ht="11.4" hidden="false" customHeight="true" outlineLevel="0" collapsed="false">
      <c r="A45" s="262" t="n">
        <v>37</v>
      </c>
      <c r="B45" s="266" t="s">
        <v>238</v>
      </c>
      <c r="C45" s="267" t="n">
        <v>19</v>
      </c>
      <c r="D45" s="267" t="n">
        <v>10</v>
      </c>
      <c r="E45" s="267" t="n">
        <v>9</v>
      </c>
      <c r="F45" s="267" t="n">
        <v>8</v>
      </c>
      <c r="G45" s="267" t="n">
        <v>4</v>
      </c>
      <c r="H45" s="267" t="n">
        <v>4</v>
      </c>
      <c r="I45" s="267" t="n">
        <v>7</v>
      </c>
      <c r="J45" s="267" t="n">
        <v>2</v>
      </c>
      <c r="K45" s="267" t="n">
        <v>5</v>
      </c>
      <c r="L45" s="267" t="n">
        <v>11</v>
      </c>
      <c r="M45" s="267" t="n">
        <v>7</v>
      </c>
      <c r="N45" s="267" t="n">
        <v>4</v>
      </c>
      <c r="O45" s="268" t="n">
        <v>5</v>
      </c>
      <c r="P45" s="267" t="n">
        <v>5</v>
      </c>
      <c r="Q45" s="270" t="n">
        <v>0</v>
      </c>
    </row>
    <row r="46" customFormat="false" ht="11.4" hidden="false" customHeight="true" outlineLevel="0" collapsed="false">
      <c r="A46" s="262" t="n">
        <v>38</v>
      </c>
      <c r="B46" s="266" t="s">
        <v>239</v>
      </c>
      <c r="C46" s="267" t="n">
        <v>12</v>
      </c>
      <c r="D46" s="267" t="n">
        <v>9</v>
      </c>
      <c r="E46" s="267" t="n">
        <v>3</v>
      </c>
      <c r="F46" s="267" t="n">
        <v>18</v>
      </c>
      <c r="G46" s="267" t="n">
        <v>13</v>
      </c>
      <c r="H46" s="267" t="n">
        <v>5</v>
      </c>
      <c r="I46" s="267" t="n">
        <v>13</v>
      </c>
      <c r="J46" s="267" t="n">
        <v>8</v>
      </c>
      <c r="K46" s="267" t="n">
        <v>5</v>
      </c>
      <c r="L46" s="267" t="n">
        <v>9</v>
      </c>
      <c r="M46" s="267" t="n">
        <v>4</v>
      </c>
      <c r="N46" s="267" t="n">
        <v>5</v>
      </c>
      <c r="O46" s="268" t="n">
        <v>15</v>
      </c>
      <c r="P46" s="267" t="n">
        <v>3</v>
      </c>
      <c r="Q46" s="270" t="n">
        <v>12</v>
      </c>
    </row>
    <row r="47" customFormat="false" ht="11.4" hidden="false" customHeight="true" outlineLevel="0" collapsed="false">
      <c r="A47" s="262" t="n">
        <v>39</v>
      </c>
      <c r="B47" s="266" t="s">
        <v>240</v>
      </c>
      <c r="C47" s="267" t="n">
        <v>11</v>
      </c>
      <c r="D47" s="267" t="n">
        <v>4</v>
      </c>
      <c r="E47" s="267" t="n">
        <v>7</v>
      </c>
      <c r="F47" s="267" t="n">
        <v>8</v>
      </c>
      <c r="G47" s="267" t="n">
        <v>4</v>
      </c>
      <c r="H47" s="267" t="n">
        <v>4</v>
      </c>
      <c r="I47" s="267" t="n">
        <v>15</v>
      </c>
      <c r="J47" s="267" t="n">
        <v>10</v>
      </c>
      <c r="K47" s="267" t="n">
        <v>5</v>
      </c>
      <c r="L47" s="267" t="n">
        <v>8</v>
      </c>
      <c r="M47" s="267" t="n">
        <v>6</v>
      </c>
      <c r="N47" s="267" t="n">
        <v>2</v>
      </c>
      <c r="O47" s="268" t="n">
        <v>2</v>
      </c>
      <c r="P47" s="267" t="n">
        <v>0</v>
      </c>
      <c r="Q47" s="270" t="n">
        <v>2</v>
      </c>
    </row>
    <row r="48" customFormat="false" ht="11.4" hidden="false" customHeight="true" outlineLevel="0" collapsed="false">
      <c r="A48" s="262" t="n">
        <v>40</v>
      </c>
      <c r="B48" s="266" t="s">
        <v>241</v>
      </c>
      <c r="C48" s="267" t="n">
        <v>111</v>
      </c>
      <c r="D48" s="267" t="n">
        <v>68</v>
      </c>
      <c r="E48" s="267" t="n">
        <v>43</v>
      </c>
      <c r="F48" s="267" t="n">
        <v>107</v>
      </c>
      <c r="G48" s="267" t="n">
        <v>63</v>
      </c>
      <c r="H48" s="267" t="n">
        <v>44</v>
      </c>
      <c r="I48" s="267" t="n">
        <v>100</v>
      </c>
      <c r="J48" s="267" t="n">
        <v>65</v>
      </c>
      <c r="K48" s="267" t="n">
        <v>35</v>
      </c>
      <c r="L48" s="267" t="n">
        <v>107</v>
      </c>
      <c r="M48" s="267" t="n">
        <v>64</v>
      </c>
      <c r="N48" s="267" t="n">
        <v>43</v>
      </c>
      <c r="O48" s="268" t="n">
        <v>107</v>
      </c>
      <c r="P48" s="267" t="n">
        <v>64</v>
      </c>
      <c r="Q48" s="267" t="n">
        <v>43</v>
      </c>
    </row>
    <row r="49" customFormat="false" ht="11.4" hidden="false" customHeight="true" outlineLevel="0" collapsed="false">
      <c r="A49" s="262" t="n">
        <v>41</v>
      </c>
      <c r="B49" s="266" t="s">
        <v>242</v>
      </c>
      <c r="C49" s="267" t="n">
        <v>5</v>
      </c>
      <c r="D49" s="267" t="n">
        <v>4</v>
      </c>
      <c r="E49" s="267" t="n">
        <v>1</v>
      </c>
      <c r="F49" s="267" t="n">
        <v>18</v>
      </c>
      <c r="G49" s="267" t="n">
        <v>11</v>
      </c>
      <c r="H49" s="267" t="n">
        <v>7</v>
      </c>
      <c r="I49" s="267" t="n">
        <v>11</v>
      </c>
      <c r="J49" s="267" t="n">
        <v>8</v>
      </c>
      <c r="K49" s="267" t="n">
        <v>3</v>
      </c>
      <c r="L49" s="267" t="n">
        <v>7</v>
      </c>
      <c r="M49" s="267" t="n">
        <v>3</v>
      </c>
      <c r="N49" s="267" t="n">
        <v>4</v>
      </c>
      <c r="O49" s="268" t="n">
        <v>24</v>
      </c>
      <c r="P49" s="267" t="n">
        <v>15</v>
      </c>
      <c r="Q49" s="267" t="n">
        <v>9</v>
      </c>
    </row>
    <row r="50" customFormat="false" ht="11.4" hidden="false" customHeight="true" outlineLevel="0" collapsed="false">
      <c r="A50" s="262" t="n">
        <v>42</v>
      </c>
      <c r="B50" s="266" t="s">
        <v>243</v>
      </c>
      <c r="C50" s="267" t="n">
        <v>28</v>
      </c>
      <c r="D50" s="267" t="n">
        <v>19</v>
      </c>
      <c r="E50" s="267" t="n">
        <v>9</v>
      </c>
      <c r="F50" s="267" t="n">
        <v>22</v>
      </c>
      <c r="G50" s="267" t="n">
        <v>11</v>
      </c>
      <c r="H50" s="267" t="n">
        <v>11</v>
      </c>
      <c r="I50" s="267" t="n">
        <v>19</v>
      </c>
      <c r="J50" s="267" t="n">
        <v>13</v>
      </c>
      <c r="K50" s="267" t="n">
        <v>6</v>
      </c>
      <c r="L50" s="267" t="n">
        <v>21</v>
      </c>
      <c r="M50" s="267" t="n">
        <v>13</v>
      </c>
      <c r="N50" s="267" t="n">
        <v>8</v>
      </c>
      <c r="O50" s="268" t="n">
        <v>14</v>
      </c>
      <c r="P50" s="267" t="n">
        <v>6</v>
      </c>
      <c r="Q50" s="267" t="n">
        <v>8</v>
      </c>
    </row>
    <row r="51" customFormat="false" ht="11.4" hidden="false" customHeight="true" outlineLevel="0" collapsed="false">
      <c r="A51" s="262" t="n">
        <v>43</v>
      </c>
      <c r="B51" s="266" t="s">
        <v>244</v>
      </c>
      <c r="C51" s="267" t="n">
        <v>38</v>
      </c>
      <c r="D51" s="267" t="n">
        <v>21</v>
      </c>
      <c r="E51" s="267" t="n">
        <v>17</v>
      </c>
      <c r="F51" s="267" t="n">
        <v>51</v>
      </c>
      <c r="G51" s="267" t="n">
        <v>30</v>
      </c>
      <c r="H51" s="267" t="n">
        <v>21</v>
      </c>
      <c r="I51" s="267" t="n">
        <v>41</v>
      </c>
      <c r="J51" s="267" t="n">
        <v>28</v>
      </c>
      <c r="K51" s="267" t="n">
        <v>13</v>
      </c>
      <c r="L51" s="267" t="n">
        <v>18</v>
      </c>
      <c r="M51" s="267" t="n">
        <v>15</v>
      </c>
      <c r="N51" s="267" t="n">
        <v>3</v>
      </c>
      <c r="O51" s="268" t="n">
        <v>44</v>
      </c>
      <c r="P51" s="267" t="n">
        <v>22</v>
      </c>
      <c r="Q51" s="267" t="n">
        <v>22</v>
      </c>
    </row>
    <row r="52" customFormat="false" ht="11.4" hidden="false" customHeight="true" outlineLevel="0" collapsed="false">
      <c r="A52" s="262" t="n">
        <v>44</v>
      </c>
      <c r="B52" s="266" t="s">
        <v>245</v>
      </c>
      <c r="C52" s="267" t="n">
        <v>24</v>
      </c>
      <c r="D52" s="267" t="n">
        <v>15</v>
      </c>
      <c r="E52" s="267" t="n">
        <v>9</v>
      </c>
      <c r="F52" s="267" t="n">
        <v>26</v>
      </c>
      <c r="G52" s="267" t="n">
        <v>16</v>
      </c>
      <c r="H52" s="267" t="n">
        <v>10</v>
      </c>
      <c r="I52" s="267" t="n">
        <v>14</v>
      </c>
      <c r="J52" s="267" t="n">
        <v>8</v>
      </c>
      <c r="K52" s="267" t="n">
        <v>6</v>
      </c>
      <c r="L52" s="267" t="n">
        <v>28</v>
      </c>
      <c r="M52" s="267" t="n">
        <v>12</v>
      </c>
      <c r="N52" s="267" t="n">
        <v>16</v>
      </c>
      <c r="O52" s="268" t="n">
        <v>15</v>
      </c>
      <c r="P52" s="267" t="n">
        <v>11</v>
      </c>
      <c r="Q52" s="270" t="n">
        <v>4</v>
      </c>
    </row>
    <row r="53" customFormat="false" ht="11.4" hidden="false" customHeight="true" outlineLevel="0" collapsed="false">
      <c r="A53" s="262" t="n">
        <v>45</v>
      </c>
      <c r="B53" s="266" t="s">
        <v>246</v>
      </c>
      <c r="C53" s="267" t="n">
        <v>23</v>
      </c>
      <c r="D53" s="267" t="n">
        <v>14</v>
      </c>
      <c r="E53" s="267" t="n">
        <v>9</v>
      </c>
      <c r="F53" s="267" t="n">
        <v>40</v>
      </c>
      <c r="G53" s="267" t="n">
        <v>26</v>
      </c>
      <c r="H53" s="267" t="n">
        <v>14</v>
      </c>
      <c r="I53" s="267" t="n">
        <v>23</v>
      </c>
      <c r="J53" s="267" t="n">
        <v>14</v>
      </c>
      <c r="K53" s="267" t="n">
        <v>9</v>
      </c>
      <c r="L53" s="267" t="n">
        <v>24</v>
      </c>
      <c r="M53" s="267" t="n">
        <v>16</v>
      </c>
      <c r="N53" s="267" t="n">
        <v>8</v>
      </c>
      <c r="O53" s="268" t="n">
        <v>17</v>
      </c>
      <c r="P53" s="267" t="n">
        <v>8</v>
      </c>
      <c r="Q53" s="267" t="n">
        <v>9</v>
      </c>
    </row>
    <row r="54" customFormat="false" ht="11.4" hidden="false" customHeight="true" outlineLevel="0" collapsed="false">
      <c r="A54" s="262" t="n">
        <v>46</v>
      </c>
      <c r="B54" s="266" t="s">
        <v>247</v>
      </c>
      <c r="C54" s="267" t="n">
        <v>33</v>
      </c>
      <c r="D54" s="267" t="n">
        <v>21</v>
      </c>
      <c r="E54" s="267" t="n">
        <v>12</v>
      </c>
      <c r="F54" s="267" t="n">
        <v>45</v>
      </c>
      <c r="G54" s="267" t="n">
        <v>29</v>
      </c>
      <c r="H54" s="267" t="n">
        <v>16</v>
      </c>
      <c r="I54" s="267" t="n">
        <v>37</v>
      </c>
      <c r="J54" s="267" t="n">
        <v>23</v>
      </c>
      <c r="K54" s="267" t="n">
        <v>14</v>
      </c>
      <c r="L54" s="267" t="n">
        <v>27</v>
      </c>
      <c r="M54" s="267" t="n">
        <v>15</v>
      </c>
      <c r="N54" s="267" t="n">
        <v>12</v>
      </c>
      <c r="O54" s="268" t="n">
        <v>34</v>
      </c>
      <c r="P54" s="267" t="n">
        <v>22</v>
      </c>
      <c r="Q54" s="267" t="n">
        <v>12</v>
      </c>
    </row>
    <row r="55" customFormat="false" ht="11.4" hidden="false" customHeight="true" outlineLevel="0" collapsed="false">
      <c r="A55" s="262" t="n">
        <v>47</v>
      </c>
      <c r="B55" s="266" t="s">
        <v>248</v>
      </c>
      <c r="C55" s="267" t="n">
        <v>47</v>
      </c>
      <c r="D55" s="267" t="n">
        <v>24</v>
      </c>
      <c r="E55" s="267" t="n">
        <v>23</v>
      </c>
      <c r="F55" s="267" t="n">
        <v>43</v>
      </c>
      <c r="G55" s="267" t="n">
        <v>24</v>
      </c>
      <c r="H55" s="267" t="n">
        <v>19</v>
      </c>
      <c r="I55" s="267" t="n">
        <v>51</v>
      </c>
      <c r="J55" s="267" t="n">
        <v>35</v>
      </c>
      <c r="K55" s="267" t="n">
        <v>16</v>
      </c>
      <c r="L55" s="267" t="n">
        <v>59</v>
      </c>
      <c r="M55" s="267" t="n">
        <v>27</v>
      </c>
      <c r="N55" s="267" t="n">
        <v>32</v>
      </c>
      <c r="O55" s="268" t="n">
        <v>51</v>
      </c>
      <c r="P55" s="267" t="n">
        <v>27</v>
      </c>
      <c r="Q55" s="267" t="n">
        <v>24</v>
      </c>
    </row>
    <row r="56" customFormat="false" ht="11.4" hidden="false" customHeight="true" outlineLevel="0" collapsed="false">
      <c r="A56" s="262" t="n">
        <v>48</v>
      </c>
      <c r="B56" s="266" t="s">
        <v>249</v>
      </c>
      <c r="C56" s="267" t="n">
        <v>468</v>
      </c>
      <c r="D56" s="267" t="n">
        <v>214</v>
      </c>
      <c r="E56" s="267" t="n">
        <v>254</v>
      </c>
      <c r="F56" s="267" t="n">
        <v>442</v>
      </c>
      <c r="G56" s="267" t="n">
        <v>206</v>
      </c>
      <c r="H56" s="267" t="n">
        <v>236</v>
      </c>
      <c r="I56" s="267" t="n">
        <v>322</v>
      </c>
      <c r="J56" s="267" t="n">
        <v>155</v>
      </c>
      <c r="K56" s="267" t="n">
        <v>167</v>
      </c>
      <c r="L56" s="267" t="n">
        <v>265</v>
      </c>
      <c r="M56" s="267" t="n">
        <v>142</v>
      </c>
      <c r="N56" s="267" t="n">
        <v>123</v>
      </c>
      <c r="O56" s="268" t="n">
        <v>355</v>
      </c>
      <c r="P56" s="267" t="n">
        <v>168</v>
      </c>
      <c r="Q56" s="267" t="n">
        <v>187</v>
      </c>
    </row>
    <row r="57" customFormat="false" ht="11.4" hidden="false" customHeight="true" outlineLevel="0" collapsed="false">
      <c r="A57" s="271" t="n">
        <v>49</v>
      </c>
      <c r="B57" s="272" t="s">
        <v>250</v>
      </c>
      <c r="C57" s="273" t="n">
        <v>522</v>
      </c>
      <c r="D57" s="273" t="n">
        <v>277</v>
      </c>
      <c r="E57" s="273" t="n">
        <v>245</v>
      </c>
      <c r="F57" s="273" t="n">
        <v>575</v>
      </c>
      <c r="G57" s="273" t="n">
        <v>299</v>
      </c>
      <c r="H57" s="273" t="n">
        <v>276</v>
      </c>
      <c r="I57" s="273" t="n">
        <v>216</v>
      </c>
      <c r="J57" s="273" t="n">
        <v>109</v>
      </c>
      <c r="K57" s="273" t="n">
        <v>107</v>
      </c>
      <c r="L57" s="273" t="n">
        <v>158</v>
      </c>
      <c r="M57" s="273" t="n">
        <v>90</v>
      </c>
      <c r="N57" s="273" t="n">
        <v>68</v>
      </c>
      <c r="O57" s="274" t="n">
        <v>521</v>
      </c>
      <c r="P57" s="273" t="n">
        <v>311</v>
      </c>
      <c r="Q57" s="273" t="n">
        <v>210</v>
      </c>
    </row>
    <row r="58" customFormat="false" ht="13.2" hidden="false" customHeight="false" outlineLevel="0" collapsed="false">
      <c r="A58" s="23" t="s">
        <v>87</v>
      </c>
      <c r="B58" s="246"/>
      <c r="C58" s="275"/>
      <c r="D58" s="275"/>
      <c r="E58" s="275"/>
      <c r="F58" s="275"/>
      <c r="G58" s="275"/>
      <c r="H58" s="275"/>
      <c r="I58" s="275"/>
      <c r="J58" s="275"/>
      <c r="K58" s="275"/>
      <c r="L58" s="275"/>
      <c r="M58" s="275"/>
      <c r="N58" s="275"/>
      <c r="O58" s="275"/>
      <c r="P58" s="275"/>
      <c r="Q58" s="246"/>
    </row>
    <row r="59" customFormat="false" ht="13.2" hidden="false" customHeight="false" outlineLevel="0" collapsed="false">
      <c r="A59" s="276"/>
      <c r="B59" s="246"/>
      <c r="C59" s="275"/>
      <c r="D59" s="275"/>
      <c r="E59" s="275"/>
      <c r="F59" s="275"/>
      <c r="G59" s="275"/>
      <c r="H59" s="275"/>
      <c r="I59" s="275"/>
      <c r="J59" s="275"/>
      <c r="K59" s="275"/>
      <c r="L59" s="275"/>
      <c r="M59" s="275"/>
      <c r="N59" s="275"/>
      <c r="O59" s="275"/>
      <c r="P59" s="275"/>
      <c r="Q59" s="246"/>
    </row>
    <row r="60" customFormat="false" ht="13.2" hidden="false" customHeight="false" outlineLevel="0" collapsed="false">
      <c r="A60" s="246"/>
      <c r="B60" s="246"/>
      <c r="C60" s="275"/>
      <c r="D60" s="275"/>
      <c r="E60" s="275"/>
      <c r="F60" s="275"/>
      <c r="G60" s="275"/>
      <c r="H60" s="275"/>
      <c r="I60" s="275"/>
      <c r="J60" s="275"/>
      <c r="K60" s="275"/>
      <c r="L60" s="275"/>
      <c r="M60" s="275"/>
      <c r="N60" s="275"/>
      <c r="O60" s="275"/>
      <c r="P60" s="275"/>
      <c r="Q60" s="246"/>
    </row>
    <row r="61" customFormat="false" ht="13.2" hidden="false" customHeight="false" outlineLevel="0" collapsed="false">
      <c r="A61" s="246"/>
      <c r="B61" s="246"/>
      <c r="C61" s="275"/>
      <c r="D61" s="275"/>
      <c r="E61" s="275"/>
      <c r="F61" s="275"/>
      <c r="G61" s="275"/>
      <c r="H61" s="275"/>
      <c r="I61" s="275"/>
      <c r="J61" s="275"/>
      <c r="K61" s="275"/>
      <c r="L61" s="275"/>
      <c r="M61" s="275"/>
      <c r="N61" s="275"/>
      <c r="O61" s="275"/>
      <c r="P61" s="275"/>
      <c r="Q61" s="246"/>
    </row>
    <row r="62" customFormat="false" ht="13.2" hidden="false" customHeight="false" outlineLevel="0" collapsed="false">
      <c r="A62" s="245" t="s">
        <v>251</v>
      </c>
      <c r="B62" s="246"/>
      <c r="C62" s="275"/>
      <c r="D62" s="275"/>
      <c r="E62" s="275"/>
      <c r="F62" s="275"/>
      <c r="G62" s="275"/>
      <c r="H62" s="275"/>
      <c r="I62" s="275"/>
      <c r="J62" s="275"/>
      <c r="K62" s="275"/>
      <c r="L62" s="275"/>
      <c r="M62" s="275"/>
      <c r="N62" s="275"/>
      <c r="O62" s="275"/>
      <c r="P62" s="275"/>
      <c r="Q62" s="246"/>
    </row>
    <row r="63" customFormat="false" ht="13.2" hidden="false" customHeight="false" outlineLevel="0" collapsed="false">
      <c r="A63" s="246"/>
      <c r="B63" s="246"/>
      <c r="C63" s="275"/>
      <c r="D63" s="275"/>
      <c r="E63" s="275"/>
      <c r="F63" s="275"/>
      <c r="G63" s="275"/>
      <c r="H63" s="275"/>
      <c r="I63" s="275"/>
      <c r="J63" s="275"/>
      <c r="K63" s="275"/>
      <c r="L63" s="275"/>
      <c r="M63" s="275"/>
      <c r="N63" s="275"/>
      <c r="O63" s="275"/>
      <c r="P63" s="275"/>
      <c r="Q63" s="246"/>
    </row>
    <row r="64" customFormat="false" ht="13.2" hidden="false" customHeight="false" outlineLevel="0" collapsed="false">
      <c r="A64" s="246"/>
      <c r="B64" s="246"/>
      <c r="C64" s="275"/>
      <c r="D64" s="275"/>
      <c r="E64" s="275"/>
      <c r="F64" s="275"/>
      <c r="G64" s="275"/>
      <c r="H64" s="275"/>
      <c r="I64" s="275"/>
      <c r="J64" s="275"/>
      <c r="K64" s="275"/>
      <c r="L64" s="275"/>
      <c r="M64" s="275"/>
      <c r="N64" s="275"/>
      <c r="O64" s="275"/>
      <c r="P64" s="275"/>
      <c r="Q64" s="246"/>
    </row>
    <row r="65" customFormat="false" ht="13.8" hidden="false" customHeight="false" outlineLevel="0" collapsed="false">
      <c r="A65" s="245" t="s">
        <v>252</v>
      </c>
      <c r="B65" s="246"/>
      <c r="C65" s="275"/>
      <c r="D65" s="275"/>
      <c r="E65" s="275"/>
      <c r="F65" s="275"/>
      <c r="G65" s="275"/>
      <c r="H65" s="275"/>
      <c r="I65" s="275"/>
      <c r="J65" s="275"/>
      <c r="K65" s="275"/>
      <c r="L65" s="275"/>
      <c r="M65" s="275"/>
      <c r="N65" s="275"/>
      <c r="O65" s="275"/>
      <c r="P65" s="275"/>
      <c r="Q65" s="246"/>
    </row>
    <row r="66" customFormat="false" ht="13.8" hidden="false" customHeight="false" outlineLevel="0" collapsed="false">
      <c r="A66" s="248" t="s">
        <v>194</v>
      </c>
      <c r="B66" s="248"/>
      <c r="C66" s="250" t="s">
        <v>253</v>
      </c>
      <c r="D66" s="250"/>
      <c r="E66" s="250"/>
      <c r="F66" s="250"/>
      <c r="G66" s="250"/>
      <c r="H66" s="250"/>
      <c r="I66" s="250"/>
      <c r="J66" s="250"/>
      <c r="K66" s="250"/>
      <c r="L66" s="250"/>
      <c r="M66" s="250"/>
      <c r="N66" s="250"/>
      <c r="O66" s="275"/>
      <c r="P66" s="275"/>
      <c r="Q66" s="246"/>
    </row>
    <row r="67" customFormat="false" ht="13.2" hidden="false" customHeight="false" outlineLevel="0" collapsed="false">
      <c r="A67" s="251" t="s">
        <v>200</v>
      </c>
      <c r="B67" s="251"/>
      <c r="C67" s="254" t="s">
        <v>254</v>
      </c>
      <c r="D67" s="254" t="s">
        <v>255</v>
      </c>
      <c r="E67" s="254" t="s">
        <v>256</v>
      </c>
      <c r="F67" s="254" t="s">
        <v>257</v>
      </c>
      <c r="G67" s="254" t="s">
        <v>258</v>
      </c>
      <c r="H67" s="254" t="s">
        <v>259</v>
      </c>
      <c r="I67" s="254" t="s">
        <v>260</v>
      </c>
      <c r="J67" s="254" t="s">
        <v>261</v>
      </c>
      <c r="K67" s="254" t="s">
        <v>262</v>
      </c>
      <c r="L67" s="277" t="s">
        <v>263</v>
      </c>
      <c r="M67" s="277" t="s">
        <v>264</v>
      </c>
      <c r="N67" s="278" t="s">
        <v>265</v>
      </c>
      <c r="O67" s="275"/>
      <c r="P67" s="246"/>
      <c r="Q67" s="246"/>
    </row>
    <row r="68" s="261" customFormat="true" ht="12.75" hidden="false" customHeight="true" outlineLevel="0" collapsed="false">
      <c r="A68" s="279" t="s">
        <v>12</v>
      </c>
      <c r="B68" s="279"/>
      <c r="C68" s="280" t="n">
        <v>558</v>
      </c>
      <c r="D68" s="281" t="n">
        <v>686</v>
      </c>
      <c r="E68" s="281" t="n">
        <v>1568</v>
      </c>
      <c r="F68" s="281" t="n">
        <v>1019</v>
      </c>
      <c r="G68" s="281" t="n">
        <v>845</v>
      </c>
      <c r="H68" s="281" t="n">
        <v>847</v>
      </c>
      <c r="I68" s="281" t="n">
        <v>729</v>
      </c>
      <c r="J68" s="281" t="n">
        <v>833</v>
      </c>
      <c r="K68" s="281" t="n">
        <v>815</v>
      </c>
      <c r="L68" s="281" t="n">
        <v>744</v>
      </c>
      <c r="M68" s="281" t="n">
        <v>716</v>
      </c>
      <c r="N68" s="281" t="n">
        <v>663</v>
      </c>
      <c r="O68" s="282"/>
      <c r="P68" s="282"/>
    </row>
    <row r="69" customFormat="false" ht="11.4" hidden="false" customHeight="true" outlineLevel="0" collapsed="false">
      <c r="A69" s="262"/>
      <c r="B69" s="262"/>
      <c r="C69" s="283"/>
      <c r="D69" s="284"/>
      <c r="E69" s="284"/>
      <c r="F69" s="284"/>
      <c r="G69" s="284"/>
      <c r="H69" s="284"/>
      <c r="I69" s="284"/>
      <c r="J69" s="284"/>
      <c r="K69" s="284"/>
      <c r="L69" s="284"/>
      <c r="M69" s="284"/>
      <c r="N69" s="284"/>
      <c r="O69" s="275"/>
      <c r="P69" s="275"/>
      <c r="Q69" s="246"/>
    </row>
    <row r="70" customFormat="false" ht="11.4" hidden="false" customHeight="true" outlineLevel="0" collapsed="false">
      <c r="A70" s="262" t="n">
        <v>1</v>
      </c>
      <c r="B70" s="285" t="s">
        <v>202</v>
      </c>
      <c r="C70" s="286" t="n">
        <v>7</v>
      </c>
      <c r="D70" s="270" t="n">
        <v>6</v>
      </c>
      <c r="E70" s="270" t="n">
        <v>34</v>
      </c>
      <c r="F70" s="270" t="n">
        <v>7</v>
      </c>
      <c r="G70" s="270" t="n">
        <v>8</v>
      </c>
      <c r="H70" s="270" t="n">
        <v>5</v>
      </c>
      <c r="I70" s="270" t="n">
        <v>6</v>
      </c>
      <c r="J70" s="270" t="n">
        <v>8</v>
      </c>
      <c r="K70" s="270" t="n">
        <v>5</v>
      </c>
      <c r="L70" s="270" t="n">
        <v>10</v>
      </c>
      <c r="M70" s="270" t="n">
        <v>10</v>
      </c>
      <c r="N70" s="270" t="n">
        <v>3</v>
      </c>
      <c r="O70" s="275"/>
      <c r="P70" s="275"/>
      <c r="Q70" s="246"/>
    </row>
    <row r="71" customFormat="false" ht="11.4" hidden="false" customHeight="true" outlineLevel="0" collapsed="false">
      <c r="A71" s="262" t="n">
        <v>2</v>
      </c>
      <c r="B71" s="285" t="s">
        <v>203</v>
      </c>
      <c r="C71" s="286" t="n">
        <v>3</v>
      </c>
      <c r="D71" s="270" t="n">
        <v>1</v>
      </c>
      <c r="E71" s="270" t="n">
        <v>5</v>
      </c>
      <c r="F71" s="270" t="n">
        <v>7</v>
      </c>
      <c r="G71" s="270" t="n">
        <v>1</v>
      </c>
      <c r="H71" s="270" t="n">
        <v>3</v>
      </c>
      <c r="I71" s="270" t="n">
        <v>0</v>
      </c>
      <c r="J71" s="270" t="n">
        <v>3</v>
      </c>
      <c r="K71" s="270" t="n">
        <v>7</v>
      </c>
      <c r="L71" s="270" t="n">
        <v>1</v>
      </c>
      <c r="M71" s="270" t="n">
        <v>2</v>
      </c>
      <c r="N71" s="270" t="n">
        <v>1</v>
      </c>
      <c r="O71" s="275"/>
      <c r="P71" s="275"/>
      <c r="Q71" s="246"/>
    </row>
    <row r="72" customFormat="false" ht="11.4" hidden="false" customHeight="true" outlineLevel="0" collapsed="false">
      <c r="A72" s="262" t="n">
        <v>3</v>
      </c>
      <c r="B72" s="285" t="s">
        <v>204</v>
      </c>
      <c r="C72" s="286" t="n">
        <v>2</v>
      </c>
      <c r="D72" s="270" t="n">
        <v>7</v>
      </c>
      <c r="E72" s="270" t="n">
        <v>18</v>
      </c>
      <c r="F72" s="270" t="n">
        <v>2</v>
      </c>
      <c r="G72" s="270" t="n">
        <v>3</v>
      </c>
      <c r="H72" s="270" t="n">
        <v>0</v>
      </c>
      <c r="I72" s="270" t="n">
        <v>6</v>
      </c>
      <c r="J72" s="270" t="n">
        <v>2</v>
      </c>
      <c r="K72" s="270" t="n">
        <v>1</v>
      </c>
      <c r="L72" s="270" t="n">
        <v>1</v>
      </c>
      <c r="M72" s="270" t="n">
        <v>2</v>
      </c>
      <c r="N72" s="270" t="n">
        <v>0</v>
      </c>
      <c r="O72" s="275"/>
      <c r="P72" s="275"/>
      <c r="Q72" s="246"/>
    </row>
    <row r="73" customFormat="false" ht="11.4" hidden="false" customHeight="true" outlineLevel="0" collapsed="false">
      <c r="A73" s="262" t="n">
        <v>4</v>
      </c>
      <c r="B73" s="285" t="s">
        <v>205</v>
      </c>
      <c r="C73" s="286" t="n">
        <v>1</v>
      </c>
      <c r="D73" s="270" t="n">
        <v>3</v>
      </c>
      <c r="E73" s="270" t="n">
        <v>14</v>
      </c>
      <c r="F73" s="270" t="n">
        <v>3</v>
      </c>
      <c r="G73" s="270" t="n">
        <v>3</v>
      </c>
      <c r="H73" s="270" t="n">
        <v>3</v>
      </c>
      <c r="I73" s="270" t="n">
        <v>4</v>
      </c>
      <c r="J73" s="270" t="n">
        <v>11</v>
      </c>
      <c r="K73" s="270" t="n">
        <v>6</v>
      </c>
      <c r="L73" s="270" t="n">
        <v>3</v>
      </c>
      <c r="M73" s="270" t="n">
        <v>3</v>
      </c>
      <c r="N73" s="270" t="n">
        <v>3</v>
      </c>
      <c r="O73" s="275"/>
      <c r="P73" s="275"/>
      <c r="Q73" s="246"/>
    </row>
    <row r="74" customFormat="false" ht="11.4" hidden="false" customHeight="true" outlineLevel="0" collapsed="false">
      <c r="A74" s="262" t="n">
        <v>5</v>
      </c>
      <c r="B74" s="285" t="s">
        <v>206</v>
      </c>
      <c r="C74" s="286" t="n">
        <v>0</v>
      </c>
      <c r="D74" s="270" t="n">
        <v>0</v>
      </c>
      <c r="E74" s="270" t="n">
        <v>4</v>
      </c>
      <c r="F74" s="270" t="n">
        <v>1</v>
      </c>
      <c r="G74" s="270" t="n">
        <v>3</v>
      </c>
      <c r="H74" s="270" t="n">
        <v>0</v>
      </c>
      <c r="I74" s="270" t="n">
        <v>1</v>
      </c>
      <c r="J74" s="270" t="n">
        <v>1</v>
      </c>
      <c r="K74" s="270" t="n">
        <v>0</v>
      </c>
      <c r="L74" s="270" t="n">
        <v>3</v>
      </c>
      <c r="M74" s="270" t="n">
        <v>2</v>
      </c>
      <c r="N74" s="270" t="n">
        <v>1</v>
      </c>
      <c r="O74" s="275"/>
      <c r="P74" s="275"/>
      <c r="Q74" s="246"/>
    </row>
    <row r="75" customFormat="false" ht="11.4" hidden="false" customHeight="true" outlineLevel="0" collapsed="false">
      <c r="A75" s="262" t="n">
        <v>6</v>
      </c>
      <c r="B75" s="285" t="s">
        <v>207</v>
      </c>
      <c r="C75" s="286" t="n">
        <v>0</v>
      </c>
      <c r="D75" s="270" t="n">
        <v>2</v>
      </c>
      <c r="E75" s="270" t="n">
        <v>9</v>
      </c>
      <c r="F75" s="270" t="n">
        <v>1</v>
      </c>
      <c r="G75" s="270" t="n">
        <v>2</v>
      </c>
      <c r="H75" s="270" t="n">
        <v>1</v>
      </c>
      <c r="I75" s="270" t="n">
        <v>2</v>
      </c>
      <c r="J75" s="270" t="n">
        <v>0</v>
      </c>
      <c r="K75" s="270" t="n">
        <v>2</v>
      </c>
      <c r="L75" s="270" t="n">
        <v>4</v>
      </c>
      <c r="M75" s="270" t="n">
        <v>0</v>
      </c>
      <c r="N75" s="270" t="n">
        <v>3</v>
      </c>
      <c r="O75" s="275"/>
      <c r="P75" s="275"/>
      <c r="Q75" s="246"/>
    </row>
    <row r="76" customFormat="false" ht="11.4" hidden="false" customHeight="true" outlineLevel="0" collapsed="false">
      <c r="A76" s="262" t="n">
        <v>7</v>
      </c>
      <c r="B76" s="285" t="s">
        <v>208</v>
      </c>
      <c r="C76" s="286" t="n">
        <v>4</v>
      </c>
      <c r="D76" s="270" t="n">
        <v>1</v>
      </c>
      <c r="E76" s="270" t="n">
        <v>19</v>
      </c>
      <c r="F76" s="270" t="n">
        <v>2</v>
      </c>
      <c r="G76" s="270" t="n">
        <v>2</v>
      </c>
      <c r="H76" s="270" t="n">
        <v>4</v>
      </c>
      <c r="I76" s="270" t="n">
        <v>2</v>
      </c>
      <c r="J76" s="270" t="n">
        <v>8</v>
      </c>
      <c r="K76" s="270" t="n">
        <v>8</v>
      </c>
      <c r="L76" s="270" t="n">
        <v>5</v>
      </c>
      <c r="M76" s="270" t="n">
        <v>4</v>
      </c>
      <c r="N76" s="270" t="n">
        <v>6</v>
      </c>
      <c r="O76" s="275"/>
      <c r="P76" s="275"/>
      <c r="Q76" s="246"/>
    </row>
    <row r="77" customFormat="false" ht="11.4" hidden="false" customHeight="true" outlineLevel="0" collapsed="false">
      <c r="A77" s="262" t="n">
        <v>8</v>
      </c>
      <c r="B77" s="285" t="s">
        <v>209</v>
      </c>
      <c r="C77" s="286" t="n">
        <v>6</v>
      </c>
      <c r="D77" s="270" t="n">
        <v>9</v>
      </c>
      <c r="E77" s="270" t="n">
        <v>23</v>
      </c>
      <c r="F77" s="270" t="n">
        <v>17</v>
      </c>
      <c r="G77" s="270" t="n">
        <v>37</v>
      </c>
      <c r="H77" s="270" t="n">
        <v>22</v>
      </c>
      <c r="I77" s="270" t="n">
        <v>19</v>
      </c>
      <c r="J77" s="270" t="n">
        <v>8</v>
      </c>
      <c r="K77" s="270" t="n">
        <v>12</v>
      </c>
      <c r="L77" s="270" t="n">
        <v>17</v>
      </c>
      <c r="M77" s="270" t="n">
        <v>16</v>
      </c>
      <c r="N77" s="270" t="n">
        <v>5</v>
      </c>
      <c r="O77" s="275"/>
      <c r="P77" s="275"/>
      <c r="Q77" s="246"/>
    </row>
    <row r="78" customFormat="false" ht="11.4" hidden="false" customHeight="true" outlineLevel="0" collapsed="false">
      <c r="A78" s="262" t="n">
        <v>9</v>
      </c>
      <c r="B78" s="285" t="s">
        <v>210</v>
      </c>
      <c r="C78" s="286" t="n">
        <v>7</v>
      </c>
      <c r="D78" s="270" t="n">
        <v>4</v>
      </c>
      <c r="E78" s="270" t="n">
        <v>24</v>
      </c>
      <c r="F78" s="270" t="n">
        <v>13</v>
      </c>
      <c r="G78" s="270" t="n">
        <v>6</v>
      </c>
      <c r="H78" s="270" t="n">
        <v>5</v>
      </c>
      <c r="I78" s="270" t="n">
        <v>4</v>
      </c>
      <c r="J78" s="270" t="n">
        <v>5</v>
      </c>
      <c r="K78" s="270" t="n">
        <v>12</v>
      </c>
      <c r="L78" s="270" t="n">
        <v>7</v>
      </c>
      <c r="M78" s="270" t="n">
        <v>5</v>
      </c>
      <c r="N78" s="270" t="n">
        <v>11</v>
      </c>
      <c r="O78" s="275"/>
      <c r="P78" s="275"/>
      <c r="Q78" s="246"/>
    </row>
    <row r="79" customFormat="false" ht="11.4" hidden="false" customHeight="true" outlineLevel="0" collapsed="false">
      <c r="A79" s="262" t="n">
        <v>10</v>
      </c>
      <c r="B79" s="285" t="s">
        <v>211</v>
      </c>
      <c r="C79" s="286" t="n">
        <v>4</v>
      </c>
      <c r="D79" s="270" t="n">
        <v>6</v>
      </c>
      <c r="E79" s="270" t="n">
        <v>20</v>
      </c>
      <c r="F79" s="270" t="n">
        <v>10</v>
      </c>
      <c r="G79" s="270" t="n">
        <v>9</v>
      </c>
      <c r="H79" s="270" t="n">
        <v>2</v>
      </c>
      <c r="I79" s="270" t="n">
        <v>3</v>
      </c>
      <c r="J79" s="270" t="n">
        <v>21</v>
      </c>
      <c r="K79" s="270" t="n">
        <v>10</v>
      </c>
      <c r="L79" s="270" t="n">
        <v>10</v>
      </c>
      <c r="M79" s="270" t="n">
        <v>2</v>
      </c>
      <c r="N79" s="270" t="n">
        <v>3</v>
      </c>
      <c r="O79" s="275"/>
      <c r="P79" s="275"/>
      <c r="Q79" s="246"/>
    </row>
    <row r="80" customFormat="false" ht="11.4" hidden="false" customHeight="true" outlineLevel="0" collapsed="false">
      <c r="A80" s="262" t="n">
        <v>11</v>
      </c>
      <c r="B80" s="285" t="s">
        <v>212</v>
      </c>
      <c r="C80" s="286" t="n">
        <v>20</v>
      </c>
      <c r="D80" s="270" t="n">
        <v>22</v>
      </c>
      <c r="E80" s="270" t="n">
        <v>74</v>
      </c>
      <c r="F80" s="270" t="n">
        <v>44</v>
      </c>
      <c r="G80" s="270" t="n">
        <v>37</v>
      </c>
      <c r="H80" s="270" t="n">
        <v>41</v>
      </c>
      <c r="I80" s="270" t="n">
        <v>17</v>
      </c>
      <c r="J80" s="270" t="n">
        <v>54</v>
      </c>
      <c r="K80" s="270" t="n">
        <v>31</v>
      </c>
      <c r="L80" s="270" t="n">
        <v>41</v>
      </c>
      <c r="M80" s="270" t="n">
        <v>15</v>
      </c>
      <c r="N80" s="270" t="n">
        <v>26</v>
      </c>
      <c r="O80" s="275"/>
      <c r="P80" s="275"/>
      <c r="Q80" s="246"/>
    </row>
    <row r="81" customFormat="false" ht="11.4" hidden="false" customHeight="true" outlineLevel="0" collapsed="false">
      <c r="A81" s="262" t="n">
        <v>12</v>
      </c>
      <c r="B81" s="285" t="s">
        <v>213</v>
      </c>
      <c r="C81" s="286" t="n">
        <v>19</v>
      </c>
      <c r="D81" s="270" t="n">
        <v>25</v>
      </c>
      <c r="E81" s="270" t="n">
        <v>77</v>
      </c>
      <c r="F81" s="270" t="n">
        <v>58</v>
      </c>
      <c r="G81" s="270" t="n">
        <v>31</v>
      </c>
      <c r="H81" s="270" t="n">
        <v>24</v>
      </c>
      <c r="I81" s="270" t="n">
        <v>26</v>
      </c>
      <c r="J81" s="270" t="n">
        <v>38</v>
      </c>
      <c r="K81" s="270" t="n">
        <v>21</v>
      </c>
      <c r="L81" s="270" t="n">
        <v>23</v>
      </c>
      <c r="M81" s="270" t="n">
        <v>30</v>
      </c>
      <c r="N81" s="270" t="n">
        <v>15</v>
      </c>
      <c r="O81" s="275"/>
      <c r="P81" s="275"/>
      <c r="Q81" s="246"/>
    </row>
    <row r="82" customFormat="false" ht="11.4" hidden="false" customHeight="true" outlineLevel="0" collapsed="false">
      <c r="A82" s="262" t="n">
        <v>13</v>
      </c>
      <c r="B82" s="285" t="s">
        <v>214</v>
      </c>
      <c r="C82" s="286" t="n">
        <v>60</v>
      </c>
      <c r="D82" s="270" t="n">
        <v>101</v>
      </c>
      <c r="E82" s="270" t="n">
        <v>194</v>
      </c>
      <c r="F82" s="270" t="n">
        <v>145</v>
      </c>
      <c r="G82" s="270" t="n">
        <v>91</v>
      </c>
      <c r="H82" s="270" t="n">
        <v>86</v>
      </c>
      <c r="I82" s="270" t="n">
        <v>84</v>
      </c>
      <c r="J82" s="270" t="n">
        <v>108</v>
      </c>
      <c r="K82" s="270" t="n">
        <v>100</v>
      </c>
      <c r="L82" s="270" t="n">
        <v>83</v>
      </c>
      <c r="M82" s="270" t="n">
        <v>66</v>
      </c>
      <c r="N82" s="270" t="n">
        <v>88</v>
      </c>
      <c r="O82" s="275"/>
      <c r="P82" s="275"/>
      <c r="Q82" s="246"/>
    </row>
    <row r="83" customFormat="false" ht="11.4" hidden="false" customHeight="true" outlineLevel="0" collapsed="false">
      <c r="A83" s="262" t="n">
        <v>14</v>
      </c>
      <c r="B83" s="285" t="s">
        <v>215</v>
      </c>
      <c r="C83" s="286" t="n">
        <v>322</v>
      </c>
      <c r="D83" s="270" t="n">
        <v>388</v>
      </c>
      <c r="E83" s="270" t="n">
        <v>614</v>
      </c>
      <c r="F83" s="270" t="n">
        <v>431</v>
      </c>
      <c r="G83" s="270" t="n">
        <v>391</v>
      </c>
      <c r="H83" s="270" t="n">
        <v>411</v>
      </c>
      <c r="I83" s="270" t="n">
        <v>372</v>
      </c>
      <c r="J83" s="270" t="n">
        <v>385</v>
      </c>
      <c r="K83" s="270" t="n">
        <v>372</v>
      </c>
      <c r="L83" s="270" t="n">
        <v>352</v>
      </c>
      <c r="M83" s="270" t="n">
        <v>426</v>
      </c>
      <c r="N83" s="270" t="n">
        <v>364</v>
      </c>
      <c r="O83" s="275"/>
      <c r="P83" s="275"/>
      <c r="Q83" s="246"/>
    </row>
    <row r="84" customFormat="false" ht="11.4" hidden="false" customHeight="true" outlineLevel="0" collapsed="false">
      <c r="A84" s="262" t="n">
        <v>15</v>
      </c>
      <c r="B84" s="285" t="s">
        <v>216</v>
      </c>
      <c r="C84" s="286" t="n">
        <v>3</v>
      </c>
      <c r="D84" s="270" t="n">
        <v>8</v>
      </c>
      <c r="E84" s="270" t="n">
        <v>15</v>
      </c>
      <c r="F84" s="270" t="n">
        <v>6</v>
      </c>
      <c r="G84" s="270" t="n">
        <v>4</v>
      </c>
      <c r="H84" s="270" t="n">
        <v>0</v>
      </c>
      <c r="I84" s="270" t="n">
        <v>4</v>
      </c>
      <c r="J84" s="270" t="n">
        <v>2</v>
      </c>
      <c r="K84" s="270" t="n">
        <v>1</v>
      </c>
      <c r="L84" s="270" t="n">
        <v>4</v>
      </c>
      <c r="M84" s="270" t="n">
        <v>3</v>
      </c>
      <c r="N84" s="270" t="n">
        <v>2</v>
      </c>
      <c r="O84" s="275"/>
      <c r="P84" s="275"/>
      <c r="Q84" s="246"/>
    </row>
    <row r="85" customFormat="false" ht="11.4" hidden="false" customHeight="true" outlineLevel="0" collapsed="false">
      <c r="A85" s="262" t="n">
        <v>16</v>
      </c>
      <c r="B85" s="285" t="s">
        <v>217</v>
      </c>
      <c r="C85" s="286" t="n">
        <v>0</v>
      </c>
      <c r="D85" s="270" t="n">
        <v>0</v>
      </c>
      <c r="E85" s="270" t="n">
        <v>5</v>
      </c>
      <c r="F85" s="270" t="n">
        <v>7</v>
      </c>
      <c r="G85" s="270" t="n">
        <v>2</v>
      </c>
      <c r="H85" s="270" t="n">
        <v>1</v>
      </c>
      <c r="I85" s="270" t="n">
        <v>2</v>
      </c>
      <c r="J85" s="270" t="n">
        <v>1</v>
      </c>
      <c r="K85" s="270" t="n">
        <v>2</v>
      </c>
      <c r="L85" s="270" t="n">
        <v>0</v>
      </c>
      <c r="M85" s="270" t="n">
        <v>1</v>
      </c>
      <c r="N85" s="270" t="n">
        <v>0</v>
      </c>
      <c r="O85" s="275"/>
      <c r="P85" s="275"/>
      <c r="Q85" s="246"/>
    </row>
    <row r="86" customFormat="false" ht="11.4" hidden="false" customHeight="true" outlineLevel="0" collapsed="false">
      <c r="A86" s="262" t="n">
        <v>17</v>
      </c>
      <c r="B86" s="285" t="s">
        <v>218</v>
      </c>
      <c r="C86" s="286" t="n">
        <v>1</v>
      </c>
      <c r="D86" s="270" t="n">
        <v>2</v>
      </c>
      <c r="E86" s="270" t="n">
        <v>7</v>
      </c>
      <c r="F86" s="270" t="n">
        <v>0</v>
      </c>
      <c r="G86" s="270" t="n">
        <v>2</v>
      </c>
      <c r="H86" s="270" t="n">
        <v>0</v>
      </c>
      <c r="I86" s="270" t="n">
        <v>1</v>
      </c>
      <c r="J86" s="270" t="n">
        <v>1</v>
      </c>
      <c r="K86" s="270" t="n">
        <v>1</v>
      </c>
      <c r="L86" s="270" t="n">
        <v>2</v>
      </c>
      <c r="M86" s="270" t="n">
        <v>0</v>
      </c>
      <c r="N86" s="270" t="n">
        <v>0</v>
      </c>
      <c r="O86" s="275"/>
      <c r="P86" s="275"/>
      <c r="Q86" s="246"/>
    </row>
    <row r="87" customFormat="false" ht="11.4" hidden="false" customHeight="true" outlineLevel="0" collapsed="false">
      <c r="A87" s="262" t="n">
        <v>18</v>
      </c>
      <c r="B87" s="285" t="s">
        <v>219</v>
      </c>
      <c r="C87" s="286" t="n">
        <v>0</v>
      </c>
      <c r="D87" s="270" t="n">
        <v>2</v>
      </c>
      <c r="E87" s="270" t="n">
        <v>4</v>
      </c>
      <c r="F87" s="270" t="n">
        <v>0</v>
      </c>
      <c r="G87" s="270" t="n">
        <v>1</v>
      </c>
      <c r="H87" s="270" t="n">
        <v>0</v>
      </c>
      <c r="I87" s="270" t="n">
        <v>2</v>
      </c>
      <c r="J87" s="270" t="n">
        <v>1</v>
      </c>
      <c r="K87" s="270" t="n">
        <v>2</v>
      </c>
      <c r="L87" s="270" t="n">
        <v>1</v>
      </c>
      <c r="M87" s="270" t="n">
        <v>2</v>
      </c>
      <c r="N87" s="270" t="n">
        <v>0</v>
      </c>
      <c r="O87" s="275"/>
      <c r="P87" s="275"/>
      <c r="Q87" s="246"/>
    </row>
    <row r="88" customFormat="false" ht="11.4" hidden="false" customHeight="true" outlineLevel="0" collapsed="false">
      <c r="A88" s="262" t="n">
        <v>19</v>
      </c>
      <c r="B88" s="285" t="s">
        <v>220</v>
      </c>
      <c r="C88" s="286" t="n">
        <v>0</v>
      </c>
      <c r="D88" s="270" t="n">
        <v>6</v>
      </c>
      <c r="E88" s="270" t="n">
        <v>12</v>
      </c>
      <c r="F88" s="270" t="n">
        <v>3</v>
      </c>
      <c r="G88" s="270" t="n">
        <v>4</v>
      </c>
      <c r="H88" s="270" t="n">
        <v>5</v>
      </c>
      <c r="I88" s="270" t="n">
        <v>1</v>
      </c>
      <c r="J88" s="270" t="n">
        <v>2</v>
      </c>
      <c r="K88" s="270" t="n">
        <v>12</v>
      </c>
      <c r="L88" s="270" t="n">
        <v>3</v>
      </c>
      <c r="M88" s="270" t="n">
        <v>2</v>
      </c>
      <c r="N88" s="270" t="n">
        <v>7</v>
      </c>
      <c r="O88" s="275"/>
      <c r="P88" s="275"/>
      <c r="Q88" s="246"/>
    </row>
    <row r="89" customFormat="false" ht="11.4" hidden="false" customHeight="true" outlineLevel="0" collapsed="false">
      <c r="A89" s="262" t="n">
        <v>20</v>
      </c>
      <c r="B89" s="285" t="s">
        <v>221</v>
      </c>
      <c r="C89" s="286" t="n">
        <v>4</v>
      </c>
      <c r="D89" s="270" t="n">
        <v>2</v>
      </c>
      <c r="E89" s="270" t="n">
        <v>18</v>
      </c>
      <c r="F89" s="270" t="n">
        <v>9</v>
      </c>
      <c r="G89" s="270" t="n">
        <v>3</v>
      </c>
      <c r="H89" s="270" t="n">
        <v>1</v>
      </c>
      <c r="I89" s="270" t="n">
        <v>5</v>
      </c>
      <c r="J89" s="270" t="n">
        <v>3</v>
      </c>
      <c r="K89" s="270" t="n">
        <v>2</v>
      </c>
      <c r="L89" s="270" t="n">
        <v>0</v>
      </c>
      <c r="M89" s="270" t="n">
        <v>3</v>
      </c>
      <c r="N89" s="270" t="n">
        <v>4</v>
      </c>
      <c r="O89" s="275"/>
      <c r="P89" s="275"/>
      <c r="Q89" s="246"/>
    </row>
    <row r="90" customFormat="false" ht="11.4" hidden="false" customHeight="true" outlineLevel="0" collapsed="false">
      <c r="A90" s="262" t="n">
        <v>21</v>
      </c>
      <c r="B90" s="285" t="s">
        <v>222</v>
      </c>
      <c r="C90" s="286" t="n">
        <v>4</v>
      </c>
      <c r="D90" s="270" t="n">
        <v>0</v>
      </c>
      <c r="E90" s="270" t="n">
        <v>5</v>
      </c>
      <c r="F90" s="270" t="n">
        <v>10</v>
      </c>
      <c r="G90" s="270" t="n">
        <v>1</v>
      </c>
      <c r="H90" s="270" t="n">
        <v>2</v>
      </c>
      <c r="I90" s="270" t="n">
        <v>5</v>
      </c>
      <c r="J90" s="270" t="n">
        <v>2</v>
      </c>
      <c r="K90" s="270" t="n">
        <v>2</v>
      </c>
      <c r="L90" s="270" t="n">
        <v>0</v>
      </c>
      <c r="M90" s="270" t="n">
        <v>2</v>
      </c>
      <c r="N90" s="270" t="n">
        <v>0</v>
      </c>
      <c r="O90" s="275"/>
      <c r="P90" s="275"/>
      <c r="Q90" s="246"/>
    </row>
    <row r="91" customFormat="false" ht="11.4" hidden="false" customHeight="true" outlineLevel="0" collapsed="false">
      <c r="A91" s="262" t="n">
        <v>22</v>
      </c>
      <c r="B91" s="285" t="s">
        <v>223</v>
      </c>
      <c r="C91" s="286" t="n">
        <v>11</v>
      </c>
      <c r="D91" s="270" t="n">
        <v>20</v>
      </c>
      <c r="E91" s="270" t="n">
        <v>61</v>
      </c>
      <c r="F91" s="270" t="n">
        <v>25</v>
      </c>
      <c r="G91" s="270" t="n">
        <v>24</v>
      </c>
      <c r="H91" s="270" t="n">
        <v>24</v>
      </c>
      <c r="I91" s="270" t="n">
        <v>22</v>
      </c>
      <c r="J91" s="270" t="n">
        <v>22</v>
      </c>
      <c r="K91" s="270" t="n">
        <v>26</v>
      </c>
      <c r="L91" s="270" t="n">
        <v>21</v>
      </c>
      <c r="M91" s="270" t="n">
        <v>32</v>
      </c>
      <c r="N91" s="270" t="n">
        <v>13</v>
      </c>
      <c r="O91" s="275"/>
      <c r="P91" s="275"/>
      <c r="Q91" s="246"/>
    </row>
    <row r="92" customFormat="false" ht="11.4" hidden="false" customHeight="true" outlineLevel="0" collapsed="false">
      <c r="A92" s="262" t="n">
        <v>23</v>
      </c>
      <c r="B92" s="285" t="s">
        <v>224</v>
      </c>
      <c r="C92" s="286" t="n">
        <v>6</v>
      </c>
      <c r="D92" s="270" t="n">
        <v>8</v>
      </c>
      <c r="E92" s="270" t="n">
        <v>45</v>
      </c>
      <c r="F92" s="270" t="n">
        <v>23</v>
      </c>
      <c r="G92" s="270" t="n">
        <v>12</v>
      </c>
      <c r="H92" s="270" t="n">
        <v>9</v>
      </c>
      <c r="I92" s="270" t="n">
        <v>18</v>
      </c>
      <c r="J92" s="270" t="n">
        <v>27</v>
      </c>
      <c r="K92" s="270" t="n">
        <v>12</v>
      </c>
      <c r="L92" s="270" t="n">
        <v>15</v>
      </c>
      <c r="M92" s="270" t="n">
        <v>10</v>
      </c>
      <c r="N92" s="270" t="n">
        <v>11</v>
      </c>
      <c r="O92" s="275"/>
      <c r="P92" s="275"/>
      <c r="Q92" s="246"/>
    </row>
    <row r="93" customFormat="false" ht="11.4" hidden="false" customHeight="true" outlineLevel="0" collapsed="false">
      <c r="A93" s="262" t="n">
        <v>24</v>
      </c>
      <c r="B93" s="285" t="s">
        <v>225</v>
      </c>
      <c r="C93" s="286" t="n">
        <v>4</v>
      </c>
      <c r="D93" s="270" t="n">
        <v>0</v>
      </c>
      <c r="E93" s="270" t="n">
        <v>11</v>
      </c>
      <c r="F93" s="270" t="n">
        <v>6</v>
      </c>
      <c r="G93" s="270" t="n">
        <v>1</v>
      </c>
      <c r="H93" s="270" t="n">
        <v>0</v>
      </c>
      <c r="I93" s="270" t="n">
        <v>0</v>
      </c>
      <c r="J93" s="270" t="n">
        <v>1</v>
      </c>
      <c r="K93" s="270" t="n">
        <v>3</v>
      </c>
      <c r="L93" s="270" t="n">
        <v>5</v>
      </c>
      <c r="M93" s="270" t="n">
        <v>0</v>
      </c>
      <c r="N93" s="270" t="n">
        <v>1</v>
      </c>
      <c r="O93" s="275"/>
      <c r="P93" s="275"/>
      <c r="Q93" s="246"/>
    </row>
    <row r="94" customFormat="false" ht="11.4" hidden="false" customHeight="true" outlineLevel="0" collapsed="false">
      <c r="A94" s="262" t="n">
        <v>25</v>
      </c>
      <c r="B94" s="285" t="s">
        <v>226</v>
      </c>
      <c r="C94" s="286" t="n">
        <v>2</v>
      </c>
      <c r="D94" s="270" t="n">
        <v>2</v>
      </c>
      <c r="E94" s="270" t="n">
        <v>6</v>
      </c>
      <c r="F94" s="270" t="n">
        <v>4</v>
      </c>
      <c r="G94" s="270" t="n">
        <v>1</v>
      </c>
      <c r="H94" s="270" t="n">
        <v>2</v>
      </c>
      <c r="I94" s="270" t="n">
        <v>0</v>
      </c>
      <c r="J94" s="270" t="n">
        <v>14</v>
      </c>
      <c r="K94" s="270" t="n">
        <v>1</v>
      </c>
      <c r="L94" s="270" t="n">
        <v>1</v>
      </c>
      <c r="M94" s="270" t="n">
        <v>2</v>
      </c>
      <c r="N94" s="270" t="n">
        <v>6</v>
      </c>
      <c r="O94" s="275"/>
      <c r="P94" s="275"/>
      <c r="Q94" s="246"/>
    </row>
    <row r="95" customFormat="false" ht="11.4" hidden="false" customHeight="true" outlineLevel="0" collapsed="false">
      <c r="A95" s="262" t="n">
        <v>26</v>
      </c>
      <c r="B95" s="285" t="s">
        <v>227</v>
      </c>
      <c r="C95" s="286" t="n">
        <v>3</v>
      </c>
      <c r="D95" s="270" t="n">
        <v>4</v>
      </c>
      <c r="E95" s="270" t="n">
        <v>10</v>
      </c>
      <c r="F95" s="270" t="n">
        <v>10</v>
      </c>
      <c r="G95" s="270" t="n">
        <v>8</v>
      </c>
      <c r="H95" s="270" t="n">
        <v>1</v>
      </c>
      <c r="I95" s="270" t="n">
        <v>2</v>
      </c>
      <c r="J95" s="270" t="n">
        <v>4</v>
      </c>
      <c r="K95" s="270" t="n">
        <v>3</v>
      </c>
      <c r="L95" s="270" t="n">
        <v>1</v>
      </c>
      <c r="M95" s="270" t="n">
        <v>3</v>
      </c>
      <c r="N95" s="270" t="n">
        <v>2</v>
      </c>
      <c r="O95" s="275"/>
      <c r="P95" s="275"/>
      <c r="Q95" s="246"/>
    </row>
    <row r="96" customFormat="false" ht="11.4" hidden="false" customHeight="true" outlineLevel="0" collapsed="false">
      <c r="A96" s="262" t="n">
        <v>27</v>
      </c>
      <c r="B96" s="285" t="s">
        <v>228</v>
      </c>
      <c r="C96" s="286" t="n">
        <v>9</v>
      </c>
      <c r="D96" s="270" t="n">
        <v>9</v>
      </c>
      <c r="E96" s="270" t="n">
        <v>34</v>
      </c>
      <c r="F96" s="270" t="n">
        <v>16</v>
      </c>
      <c r="G96" s="270" t="n">
        <v>13</v>
      </c>
      <c r="H96" s="270" t="n">
        <v>8</v>
      </c>
      <c r="I96" s="270" t="n">
        <v>13</v>
      </c>
      <c r="J96" s="270" t="n">
        <v>8</v>
      </c>
      <c r="K96" s="270" t="n">
        <v>18</v>
      </c>
      <c r="L96" s="270" t="n">
        <v>10</v>
      </c>
      <c r="M96" s="270" t="n">
        <v>6</v>
      </c>
      <c r="N96" s="270" t="n">
        <v>13</v>
      </c>
      <c r="O96" s="275"/>
      <c r="P96" s="275"/>
      <c r="Q96" s="246"/>
    </row>
    <row r="97" customFormat="false" ht="11.4" hidden="false" customHeight="true" outlineLevel="0" collapsed="false">
      <c r="A97" s="262" t="n">
        <v>28</v>
      </c>
      <c r="B97" s="285" t="s">
        <v>229</v>
      </c>
      <c r="C97" s="286" t="n">
        <v>4</v>
      </c>
      <c r="D97" s="270" t="n">
        <v>3</v>
      </c>
      <c r="E97" s="270" t="n">
        <v>9</v>
      </c>
      <c r="F97" s="270" t="n">
        <v>6</v>
      </c>
      <c r="G97" s="270" t="n">
        <v>3</v>
      </c>
      <c r="H97" s="270" t="n">
        <v>7</v>
      </c>
      <c r="I97" s="270" t="n">
        <v>4</v>
      </c>
      <c r="J97" s="270" t="n">
        <v>5</v>
      </c>
      <c r="K97" s="270" t="n">
        <v>3</v>
      </c>
      <c r="L97" s="270" t="n">
        <v>6</v>
      </c>
      <c r="M97" s="270" t="n">
        <v>3</v>
      </c>
      <c r="N97" s="270" t="n">
        <v>2</v>
      </c>
      <c r="O97" s="275"/>
      <c r="P97" s="275"/>
      <c r="Q97" s="246"/>
    </row>
    <row r="98" customFormat="false" ht="11.4" hidden="false" customHeight="true" outlineLevel="0" collapsed="false">
      <c r="A98" s="262" t="n">
        <v>29</v>
      </c>
      <c r="B98" s="285" t="s">
        <v>230</v>
      </c>
      <c r="C98" s="286" t="n">
        <v>0</v>
      </c>
      <c r="D98" s="270" t="n">
        <v>1</v>
      </c>
      <c r="E98" s="270" t="n">
        <v>5</v>
      </c>
      <c r="F98" s="270" t="n">
        <v>1</v>
      </c>
      <c r="G98" s="270" t="n">
        <v>0</v>
      </c>
      <c r="H98" s="270" t="n">
        <v>3</v>
      </c>
      <c r="I98" s="270" t="n">
        <v>3</v>
      </c>
      <c r="J98" s="270" t="n">
        <v>0</v>
      </c>
      <c r="K98" s="270" t="n">
        <v>0</v>
      </c>
      <c r="L98" s="270" t="n">
        <v>0</v>
      </c>
      <c r="M98" s="270" t="n">
        <v>0</v>
      </c>
      <c r="N98" s="270" t="n">
        <v>0</v>
      </c>
      <c r="O98" s="275"/>
      <c r="P98" s="275"/>
      <c r="Q98" s="246"/>
    </row>
    <row r="99" customFormat="false" ht="11.4" hidden="false" customHeight="true" outlineLevel="0" collapsed="false">
      <c r="A99" s="262" t="n">
        <v>30</v>
      </c>
      <c r="B99" s="285" t="s">
        <v>231</v>
      </c>
      <c r="C99" s="286" t="n">
        <v>0</v>
      </c>
      <c r="D99" s="270" t="n">
        <v>1</v>
      </c>
      <c r="E99" s="270" t="n">
        <v>2</v>
      </c>
      <c r="F99" s="270" t="n">
        <v>2</v>
      </c>
      <c r="G99" s="270" t="n">
        <v>1</v>
      </c>
      <c r="H99" s="270" t="n">
        <v>0</v>
      </c>
      <c r="I99" s="270" t="n">
        <v>0</v>
      </c>
      <c r="J99" s="270" t="n">
        <v>0</v>
      </c>
      <c r="K99" s="270" t="n">
        <v>0</v>
      </c>
      <c r="L99" s="270" t="n">
        <v>1</v>
      </c>
      <c r="M99" s="270" t="n">
        <v>2</v>
      </c>
      <c r="N99" s="270" t="n">
        <v>0</v>
      </c>
      <c r="O99" s="275"/>
      <c r="P99" s="275"/>
      <c r="Q99" s="246"/>
    </row>
    <row r="100" customFormat="false" ht="11.4" hidden="false" customHeight="true" outlineLevel="0" collapsed="false">
      <c r="A100" s="262" t="n">
        <v>31</v>
      </c>
      <c r="B100" s="285" t="s">
        <v>232</v>
      </c>
      <c r="C100" s="286" t="n">
        <v>2</v>
      </c>
      <c r="D100" s="270" t="n">
        <v>1</v>
      </c>
      <c r="E100" s="270" t="n">
        <v>1</v>
      </c>
      <c r="F100" s="270" t="n">
        <v>1</v>
      </c>
      <c r="G100" s="270" t="n">
        <v>1</v>
      </c>
      <c r="H100" s="270" t="n">
        <v>0</v>
      </c>
      <c r="I100" s="270" t="n">
        <v>0</v>
      </c>
      <c r="J100" s="270" t="n">
        <v>0</v>
      </c>
      <c r="K100" s="270" t="n">
        <v>1</v>
      </c>
      <c r="L100" s="270" t="n">
        <v>0</v>
      </c>
      <c r="M100" s="270" t="n">
        <v>1</v>
      </c>
      <c r="N100" s="270" t="n">
        <v>0</v>
      </c>
      <c r="O100" s="275"/>
      <c r="P100" s="275"/>
      <c r="Q100" s="246"/>
    </row>
    <row r="101" customFormat="false" ht="11.4" hidden="false" customHeight="true" outlineLevel="0" collapsed="false">
      <c r="A101" s="262" t="n">
        <v>32</v>
      </c>
      <c r="B101" s="285" t="s">
        <v>233</v>
      </c>
      <c r="C101" s="286" t="n">
        <v>0</v>
      </c>
      <c r="D101" s="270" t="n">
        <v>0</v>
      </c>
      <c r="E101" s="270" t="n">
        <v>1</v>
      </c>
      <c r="F101" s="270" t="n">
        <v>0</v>
      </c>
      <c r="G101" s="270" t="n">
        <v>1</v>
      </c>
      <c r="H101" s="270" t="n">
        <v>0</v>
      </c>
      <c r="I101" s="270" t="n">
        <v>0</v>
      </c>
      <c r="J101" s="270" t="n">
        <v>0</v>
      </c>
      <c r="K101" s="270" t="n">
        <v>1</v>
      </c>
      <c r="L101" s="270" t="n">
        <v>1</v>
      </c>
      <c r="M101" s="270" t="n">
        <v>1</v>
      </c>
      <c r="N101" s="270" t="n">
        <v>3</v>
      </c>
      <c r="O101" s="275"/>
      <c r="P101" s="275"/>
      <c r="Q101" s="246"/>
    </row>
    <row r="102" customFormat="false" ht="11.4" hidden="false" customHeight="true" outlineLevel="0" collapsed="false">
      <c r="A102" s="262" t="n">
        <v>33</v>
      </c>
      <c r="B102" s="285" t="s">
        <v>234</v>
      </c>
      <c r="C102" s="286" t="n">
        <v>2</v>
      </c>
      <c r="D102" s="270" t="n">
        <v>2</v>
      </c>
      <c r="E102" s="270" t="n">
        <v>5</v>
      </c>
      <c r="F102" s="270" t="n">
        <v>6</v>
      </c>
      <c r="G102" s="270" t="n">
        <v>9</v>
      </c>
      <c r="H102" s="270" t="n">
        <v>0</v>
      </c>
      <c r="I102" s="270" t="n">
        <v>5</v>
      </c>
      <c r="J102" s="270" t="n">
        <v>4</v>
      </c>
      <c r="K102" s="270" t="n">
        <v>2</v>
      </c>
      <c r="L102" s="270" t="n">
        <v>6</v>
      </c>
      <c r="M102" s="270" t="n">
        <v>1</v>
      </c>
      <c r="N102" s="270" t="n">
        <v>0</v>
      </c>
      <c r="O102" s="275"/>
      <c r="P102" s="275"/>
      <c r="Q102" s="246"/>
    </row>
    <row r="103" customFormat="false" ht="11.4" hidden="false" customHeight="true" outlineLevel="0" collapsed="false">
      <c r="A103" s="262" t="n">
        <v>34</v>
      </c>
      <c r="B103" s="285" t="s">
        <v>235</v>
      </c>
      <c r="C103" s="286" t="n">
        <v>3</v>
      </c>
      <c r="D103" s="270" t="n">
        <v>2</v>
      </c>
      <c r="E103" s="270" t="n">
        <v>10</v>
      </c>
      <c r="F103" s="270" t="n">
        <v>6</v>
      </c>
      <c r="G103" s="270" t="n">
        <v>7</v>
      </c>
      <c r="H103" s="270" t="n">
        <v>0</v>
      </c>
      <c r="I103" s="270" t="n">
        <v>0</v>
      </c>
      <c r="J103" s="270" t="n">
        <v>7</v>
      </c>
      <c r="K103" s="270" t="n">
        <v>3</v>
      </c>
      <c r="L103" s="270" t="n">
        <v>4</v>
      </c>
      <c r="M103" s="270" t="n">
        <v>0</v>
      </c>
      <c r="N103" s="270" t="n">
        <v>9</v>
      </c>
      <c r="O103" s="275"/>
      <c r="P103" s="275"/>
      <c r="Q103" s="246"/>
    </row>
    <row r="104" customFormat="false" ht="11.4" hidden="false" customHeight="true" outlineLevel="0" collapsed="false">
      <c r="A104" s="262" t="n">
        <v>35</v>
      </c>
      <c r="B104" s="285" t="s">
        <v>236</v>
      </c>
      <c r="C104" s="286" t="n">
        <v>0</v>
      </c>
      <c r="D104" s="270" t="n">
        <v>0</v>
      </c>
      <c r="E104" s="270" t="n">
        <v>9</v>
      </c>
      <c r="F104" s="270" t="n">
        <v>1</v>
      </c>
      <c r="G104" s="270" t="n">
        <v>1</v>
      </c>
      <c r="H104" s="270" t="n">
        <v>0</v>
      </c>
      <c r="I104" s="270" t="n">
        <v>1</v>
      </c>
      <c r="J104" s="270" t="n">
        <v>1</v>
      </c>
      <c r="K104" s="270" t="n">
        <v>1</v>
      </c>
      <c r="L104" s="270" t="n">
        <v>0</v>
      </c>
      <c r="M104" s="270" t="n">
        <v>1</v>
      </c>
      <c r="N104" s="270" t="n">
        <v>0</v>
      </c>
      <c r="O104" s="275"/>
      <c r="P104" s="275"/>
      <c r="Q104" s="246"/>
    </row>
    <row r="105" customFormat="false" ht="11.4" hidden="false" customHeight="true" outlineLevel="0" collapsed="false">
      <c r="A105" s="262" t="n">
        <v>36</v>
      </c>
      <c r="B105" s="285" t="s">
        <v>237</v>
      </c>
      <c r="C105" s="286" t="n">
        <v>1</v>
      </c>
      <c r="D105" s="270" t="n">
        <v>0</v>
      </c>
      <c r="E105" s="270" t="n">
        <v>1</v>
      </c>
      <c r="F105" s="270" t="n">
        <v>0</v>
      </c>
      <c r="G105" s="270" t="n">
        <v>1</v>
      </c>
      <c r="H105" s="270" t="n">
        <v>0</v>
      </c>
      <c r="I105" s="270" t="n">
        <v>0</v>
      </c>
      <c r="J105" s="270" t="n">
        <v>0</v>
      </c>
      <c r="K105" s="270" t="n">
        <v>0</v>
      </c>
      <c r="L105" s="270" t="n">
        <v>0</v>
      </c>
      <c r="M105" s="270" t="n">
        <v>0</v>
      </c>
      <c r="N105" s="270" t="n">
        <v>0</v>
      </c>
      <c r="O105" s="275"/>
      <c r="P105" s="275"/>
      <c r="Q105" s="246"/>
    </row>
    <row r="106" customFormat="false" ht="11.4" hidden="false" customHeight="true" outlineLevel="0" collapsed="false">
      <c r="A106" s="262" t="n">
        <v>37</v>
      </c>
      <c r="B106" s="285" t="s">
        <v>238</v>
      </c>
      <c r="C106" s="286" t="n">
        <v>0</v>
      </c>
      <c r="D106" s="270" t="n">
        <v>0</v>
      </c>
      <c r="E106" s="270" t="n">
        <v>2</v>
      </c>
      <c r="F106" s="270" t="n">
        <v>2</v>
      </c>
      <c r="G106" s="270" t="n">
        <v>0</v>
      </c>
      <c r="H106" s="270" t="n">
        <v>0</v>
      </c>
      <c r="I106" s="270" t="n">
        <v>0</v>
      </c>
      <c r="J106" s="270" t="n">
        <v>1</v>
      </c>
      <c r="K106" s="270" t="n">
        <v>0</v>
      </c>
      <c r="L106" s="270" t="n">
        <v>0</v>
      </c>
      <c r="M106" s="270" t="n">
        <v>0</v>
      </c>
      <c r="N106" s="270" t="n">
        <v>0</v>
      </c>
      <c r="O106" s="275"/>
      <c r="P106" s="275"/>
      <c r="Q106" s="246"/>
    </row>
    <row r="107" customFormat="false" ht="11.4" hidden="false" customHeight="true" outlineLevel="0" collapsed="false">
      <c r="A107" s="262" t="n">
        <v>38</v>
      </c>
      <c r="B107" s="285" t="s">
        <v>239</v>
      </c>
      <c r="C107" s="286" t="n">
        <v>1</v>
      </c>
      <c r="D107" s="270" t="n">
        <v>1</v>
      </c>
      <c r="E107" s="270" t="n">
        <v>5</v>
      </c>
      <c r="F107" s="270" t="n">
        <v>2</v>
      </c>
      <c r="G107" s="270" t="n">
        <v>0</v>
      </c>
      <c r="H107" s="270" t="n">
        <v>2</v>
      </c>
      <c r="I107" s="270" t="n">
        <v>0</v>
      </c>
      <c r="J107" s="270" t="n">
        <v>0</v>
      </c>
      <c r="K107" s="270" t="n">
        <v>1</v>
      </c>
      <c r="L107" s="270" t="n">
        <v>2</v>
      </c>
      <c r="M107" s="270" t="n">
        <v>1</v>
      </c>
      <c r="N107" s="270" t="n">
        <v>0</v>
      </c>
      <c r="O107" s="275"/>
      <c r="P107" s="275"/>
      <c r="Q107" s="246"/>
    </row>
    <row r="108" customFormat="false" ht="11.4" hidden="false" customHeight="true" outlineLevel="0" collapsed="false">
      <c r="A108" s="262" t="n">
        <v>39</v>
      </c>
      <c r="B108" s="285" t="s">
        <v>240</v>
      </c>
      <c r="C108" s="286" t="n">
        <v>0</v>
      </c>
      <c r="D108" s="270" t="n">
        <v>0</v>
      </c>
      <c r="E108" s="270" t="n">
        <v>1</v>
      </c>
      <c r="F108" s="270" t="n">
        <v>0</v>
      </c>
      <c r="G108" s="270" t="n">
        <v>0</v>
      </c>
      <c r="H108" s="270" t="n">
        <v>0</v>
      </c>
      <c r="I108" s="270" t="n">
        <v>0</v>
      </c>
      <c r="J108" s="270" t="n">
        <v>1</v>
      </c>
      <c r="K108" s="270" t="n">
        <v>0</v>
      </c>
      <c r="L108" s="270" t="n">
        <v>0</v>
      </c>
      <c r="M108" s="270" t="n">
        <v>0</v>
      </c>
      <c r="N108" s="270" t="n">
        <v>0</v>
      </c>
      <c r="O108" s="275"/>
      <c r="P108" s="275"/>
      <c r="Q108" s="246"/>
    </row>
    <row r="109" customFormat="false" ht="11.4" hidden="false" customHeight="true" outlineLevel="0" collapsed="false">
      <c r="A109" s="262" t="n">
        <v>40</v>
      </c>
      <c r="B109" s="285" t="s">
        <v>241</v>
      </c>
      <c r="C109" s="286" t="n">
        <v>2</v>
      </c>
      <c r="D109" s="270" t="n">
        <v>4</v>
      </c>
      <c r="E109" s="270" t="n">
        <v>36</v>
      </c>
      <c r="F109" s="270" t="n">
        <v>11</v>
      </c>
      <c r="G109" s="270" t="n">
        <v>15</v>
      </c>
      <c r="H109" s="270" t="n">
        <v>7</v>
      </c>
      <c r="I109" s="270" t="n">
        <v>4</v>
      </c>
      <c r="J109" s="270" t="n">
        <v>6</v>
      </c>
      <c r="K109" s="270" t="n">
        <v>10</v>
      </c>
      <c r="L109" s="270" t="n">
        <v>5</v>
      </c>
      <c r="M109" s="270" t="n">
        <v>3</v>
      </c>
      <c r="N109" s="270" t="n">
        <v>4</v>
      </c>
      <c r="O109" s="275"/>
      <c r="P109" s="275"/>
      <c r="Q109" s="246"/>
    </row>
    <row r="110" customFormat="false" ht="11.4" hidden="false" customHeight="true" outlineLevel="0" collapsed="false">
      <c r="A110" s="262" t="n">
        <v>41</v>
      </c>
      <c r="B110" s="285" t="s">
        <v>242</v>
      </c>
      <c r="C110" s="286" t="n">
        <v>0</v>
      </c>
      <c r="D110" s="270" t="n">
        <v>2</v>
      </c>
      <c r="E110" s="270" t="n">
        <v>9</v>
      </c>
      <c r="F110" s="270" t="n">
        <v>1</v>
      </c>
      <c r="G110" s="270" t="n">
        <v>1</v>
      </c>
      <c r="H110" s="270" t="n">
        <v>3</v>
      </c>
      <c r="I110" s="270" t="n">
        <v>0</v>
      </c>
      <c r="J110" s="270" t="n">
        <v>0</v>
      </c>
      <c r="K110" s="270" t="n">
        <v>2</v>
      </c>
      <c r="L110" s="270" t="n">
        <v>6</v>
      </c>
      <c r="M110" s="270" t="n">
        <v>0</v>
      </c>
      <c r="N110" s="270" t="n">
        <v>0</v>
      </c>
      <c r="O110" s="275"/>
      <c r="P110" s="275"/>
      <c r="Q110" s="246"/>
    </row>
    <row r="111" customFormat="false" ht="11.4" hidden="false" customHeight="true" outlineLevel="0" collapsed="false">
      <c r="A111" s="262" t="n">
        <v>42</v>
      </c>
      <c r="B111" s="285" t="s">
        <v>243</v>
      </c>
      <c r="C111" s="286" t="n">
        <v>1</v>
      </c>
      <c r="D111" s="270" t="n">
        <v>0</v>
      </c>
      <c r="E111" s="270" t="n">
        <v>4</v>
      </c>
      <c r="F111" s="270" t="n">
        <v>2</v>
      </c>
      <c r="G111" s="270" t="n">
        <v>0</v>
      </c>
      <c r="H111" s="270" t="n">
        <v>2</v>
      </c>
      <c r="I111" s="270" t="n">
        <v>0</v>
      </c>
      <c r="J111" s="270" t="n">
        <v>2</v>
      </c>
      <c r="K111" s="270" t="n">
        <v>1</v>
      </c>
      <c r="L111" s="270" t="n">
        <v>0</v>
      </c>
      <c r="M111" s="270" t="n">
        <v>0</v>
      </c>
      <c r="N111" s="270" t="n">
        <v>2</v>
      </c>
      <c r="O111" s="275"/>
      <c r="P111" s="275"/>
      <c r="Q111" s="246"/>
    </row>
    <row r="112" customFormat="false" ht="11.4" hidden="false" customHeight="true" outlineLevel="0" collapsed="false">
      <c r="A112" s="262" t="n">
        <v>43</v>
      </c>
      <c r="B112" s="285" t="s">
        <v>244</v>
      </c>
      <c r="C112" s="286" t="n">
        <v>1</v>
      </c>
      <c r="D112" s="270" t="n">
        <v>0</v>
      </c>
      <c r="E112" s="270" t="n">
        <v>16</v>
      </c>
      <c r="F112" s="270" t="n">
        <v>0</v>
      </c>
      <c r="G112" s="270" t="n">
        <v>7</v>
      </c>
      <c r="H112" s="270" t="n">
        <v>1</v>
      </c>
      <c r="I112" s="270" t="n">
        <v>2</v>
      </c>
      <c r="J112" s="270" t="n">
        <v>12</v>
      </c>
      <c r="K112" s="270" t="n">
        <v>1</v>
      </c>
      <c r="L112" s="270" t="n">
        <v>1</v>
      </c>
      <c r="M112" s="270" t="n">
        <v>3</v>
      </c>
      <c r="N112" s="270" t="n">
        <v>0</v>
      </c>
      <c r="O112" s="275"/>
      <c r="P112" s="275"/>
      <c r="Q112" s="246"/>
    </row>
    <row r="113" customFormat="false" ht="11.4" hidden="false" customHeight="true" outlineLevel="0" collapsed="false">
      <c r="A113" s="262" t="n">
        <v>44</v>
      </c>
      <c r="B113" s="285" t="s">
        <v>245</v>
      </c>
      <c r="C113" s="286" t="n">
        <v>0</v>
      </c>
      <c r="D113" s="270" t="n">
        <v>0</v>
      </c>
      <c r="E113" s="270" t="n">
        <v>4</v>
      </c>
      <c r="F113" s="270" t="n">
        <v>1</v>
      </c>
      <c r="G113" s="270" t="n">
        <v>2</v>
      </c>
      <c r="H113" s="270" t="n">
        <v>4</v>
      </c>
      <c r="I113" s="270" t="n">
        <v>2</v>
      </c>
      <c r="J113" s="270" t="n">
        <v>0</v>
      </c>
      <c r="K113" s="270" t="n">
        <v>0</v>
      </c>
      <c r="L113" s="270" t="n">
        <v>1</v>
      </c>
      <c r="M113" s="270" t="n">
        <v>1</v>
      </c>
      <c r="N113" s="270" t="n">
        <v>0</v>
      </c>
      <c r="O113" s="275"/>
      <c r="P113" s="275"/>
      <c r="Q113" s="246"/>
    </row>
    <row r="114" customFormat="false" ht="11.4" hidden="false" customHeight="true" outlineLevel="0" collapsed="false">
      <c r="A114" s="262" t="n">
        <v>45</v>
      </c>
      <c r="B114" s="285" t="s">
        <v>246</v>
      </c>
      <c r="C114" s="286" t="n">
        <v>2</v>
      </c>
      <c r="D114" s="270" t="n">
        <v>1</v>
      </c>
      <c r="E114" s="270" t="n">
        <v>4</v>
      </c>
      <c r="F114" s="270" t="n">
        <v>3</v>
      </c>
      <c r="G114" s="270" t="n">
        <v>0</v>
      </c>
      <c r="H114" s="270" t="n">
        <v>0</v>
      </c>
      <c r="I114" s="270" t="n">
        <v>1</v>
      </c>
      <c r="J114" s="270" t="n">
        <v>0</v>
      </c>
      <c r="K114" s="270" t="n">
        <v>1</v>
      </c>
      <c r="L114" s="270" t="n">
        <v>3</v>
      </c>
      <c r="M114" s="270" t="n">
        <v>0</v>
      </c>
      <c r="N114" s="270" t="n">
        <v>2</v>
      </c>
      <c r="O114" s="275"/>
      <c r="P114" s="275"/>
      <c r="Q114" s="246"/>
    </row>
    <row r="115" customFormat="false" ht="11.4" hidden="false" customHeight="true" outlineLevel="0" collapsed="false">
      <c r="A115" s="262" t="n">
        <v>46</v>
      </c>
      <c r="B115" s="285" t="s">
        <v>247</v>
      </c>
      <c r="C115" s="286" t="n">
        <v>0</v>
      </c>
      <c r="D115" s="270" t="n">
        <v>1</v>
      </c>
      <c r="E115" s="270" t="n">
        <v>13</v>
      </c>
      <c r="F115" s="270" t="n">
        <v>5</v>
      </c>
      <c r="G115" s="270" t="n">
        <v>3</v>
      </c>
      <c r="H115" s="270" t="n">
        <v>3</v>
      </c>
      <c r="I115" s="270" t="n">
        <v>3</v>
      </c>
      <c r="J115" s="270" t="n">
        <v>3</v>
      </c>
      <c r="K115" s="270" t="n">
        <v>1</v>
      </c>
      <c r="L115" s="270" t="n">
        <v>2</v>
      </c>
      <c r="M115" s="270" t="n">
        <v>0</v>
      </c>
      <c r="N115" s="270" t="n">
        <v>0</v>
      </c>
      <c r="O115" s="275"/>
      <c r="P115" s="275"/>
      <c r="Q115" s="246"/>
    </row>
    <row r="116" customFormat="false" ht="11.4" hidden="false" customHeight="true" outlineLevel="0" collapsed="false">
      <c r="A116" s="262" t="n">
        <v>47</v>
      </c>
      <c r="B116" s="285" t="s">
        <v>248</v>
      </c>
      <c r="C116" s="286" t="n">
        <v>3</v>
      </c>
      <c r="D116" s="270" t="n">
        <v>2</v>
      </c>
      <c r="E116" s="270" t="n">
        <v>16</v>
      </c>
      <c r="F116" s="270" t="n">
        <v>5</v>
      </c>
      <c r="G116" s="270" t="n">
        <v>2</v>
      </c>
      <c r="H116" s="270" t="n">
        <v>3</v>
      </c>
      <c r="I116" s="270" t="n">
        <v>0</v>
      </c>
      <c r="J116" s="270" t="n">
        <v>3</v>
      </c>
      <c r="K116" s="270" t="n">
        <v>3</v>
      </c>
      <c r="L116" s="270" t="n">
        <v>8</v>
      </c>
      <c r="M116" s="270" t="n">
        <v>5</v>
      </c>
      <c r="N116" s="270" t="n">
        <v>1</v>
      </c>
      <c r="O116" s="275"/>
      <c r="P116" s="275"/>
      <c r="Q116" s="246"/>
    </row>
    <row r="117" customFormat="false" ht="11.4" hidden="false" customHeight="true" outlineLevel="0" collapsed="false">
      <c r="A117" s="262" t="n">
        <v>48</v>
      </c>
      <c r="B117" s="285" t="s">
        <v>249</v>
      </c>
      <c r="C117" s="286" t="n">
        <v>23</v>
      </c>
      <c r="D117" s="270" t="n">
        <v>16</v>
      </c>
      <c r="E117" s="270" t="n">
        <v>33</v>
      </c>
      <c r="F117" s="270" t="n">
        <v>41</v>
      </c>
      <c r="G117" s="270" t="n">
        <v>23</v>
      </c>
      <c r="H117" s="270" t="n">
        <v>61</v>
      </c>
      <c r="I117" s="270" t="n">
        <v>52</v>
      </c>
      <c r="J117" s="270" t="n">
        <v>18</v>
      </c>
      <c r="K117" s="270" t="n">
        <v>26</v>
      </c>
      <c r="L117" s="270" t="n">
        <v>20</v>
      </c>
      <c r="M117" s="270" t="n">
        <v>20</v>
      </c>
      <c r="N117" s="270" t="n">
        <v>22</v>
      </c>
      <c r="O117" s="275"/>
      <c r="P117" s="275"/>
      <c r="Q117" s="246"/>
    </row>
    <row r="118" customFormat="false" ht="11.4" hidden="false" customHeight="true" outlineLevel="0" collapsed="false">
      <c r="A118" s="271" t="n">
        <v>49</v>
      </c>
      <c r="B118" s="287" t="s">
        <v>250</v>
      </c>
      <c r="C118" s="288" t="n">
        <v>11</v>
      </c>
      <c r="D118" s="289" t="n">
        <v>11</v>
      </c>
      <c r="E118" s="289" t="n">
        <v>20</v>
      </c>
      <c r="F118" s="289" t="n">
        <v>63</v>
      </c>
      <c r="G118" s="289" t="n">
        <v>68</v>
      </c>
      <c r="H118" s="289" t="n">
        <v>91</v>
      </c>
      <c r="I118" s="289" t="n">
        <v>31</v>
      </c>
      <c r="J118" s="289" t="n">
        <v>30</v>
      </c>
      <c r="K118" s="289" t="n">
        <v>86</v>
      </c>
      <c r="L118" s="289" t="n">
        <v>55</v>
      </c>
      <c r="M118" s="289" t="n">
        <v>25</v>
      </c>
      <c r="N118" s="289" t="n">
        <v>30</v>
      </c>
      <c r="O118" s="275"/>
      <c r="P118" s="275"/>
      <c r="Q118" s="246"/>
    </row>
    <row r="119" customFormat="false" ht="13.2" hidden="false" customHeight="false" outlineLevel="0" collapsed="false">
      <c r="A119" s="246"/>
      <c r="B119" s="246"/>
      <c r="C119" s="246"/>
      <c r="D119" s="246"/>
      <c r="E119" s="246"/>
      <c r="F119" s="246"/>
      <c r="G119" s="246"/>
      <c r="H119" s="246"/>
      <c r="I119" s="246"/>
      <c r="J119" s="246"/>
      <c r="K119" s="246"/>
      <c r="L119" s="246"/>
      <c r="M119" s="246"/>
      <c r="N119" s="246"/>
      <c r="O119" s="246"/>
      <c r="P119" s="246"/>
      <c r="Q119" s="246"/>
    </row>
    <row r="120" customFormat="false" ht="13.2" hidden="false" customHeight="false" outlineLevel="0" collapsed="false">
      <c r="A120" s="245" t="s">
        <v>251</v>
      </c>
      <c r="B120" s="246"/>
      <c r="C120" s="246"/>
      <c r="D120" s="246"/>
      <c r="E120" s="246"/>
      <c r="F120" s="246"/>
      <c r="G120" s="246"/>
      <c r="H120" s="246"/>
      <c r="I120" s="246"/>
      <c r="J120" s="246"/>
      <c r="K120" s="246"/>
      <c r="L120" s="246"/>
      <c r="M120" s="246"/>
      <c r="N120" s="246"/>
      <c r="O120" s="246"/>
      <c r="P120" s="246"/>
      <c r="Q120" s="246"/>
    </row>
    <row r="121" customFormat="false" ht="13.2" hidden="false" customHeight="false" outlineLevel="0" collapsed="false">
      <c r="A121" s="246"/>
      <c r="B121" s="246"/>
      <c r="C121" s="246"/>
      <c r="D121" s="246"/>
      <c r="E121" s="246"/>
      <c r="F121" s="246"/>
      <c r="G121" s="246"/>
      <c r="H121" s="246"/>
      <c r="I121" s="246"/>
      <c r="J121" s="246"/>
      <c r="K121" s="246"/>
      <c r="L121" s="246"/>
      <c r="M121" s="246"/>
      <c r="N121" s="246"/>
      <c r="O121" s="246"/>
      <c r="P121" s="246"/>
      <c r="Q121" s="246"/>
    </row>
    <row r="122" customFormat="false" ht="13.2" hidden="false" customHeight="false" outlineLevel="0" collapsed="false">
      <c r="A122" s="246"/>
      <c r="B122" s="246"/>
      <c r="C122" s="246"/>
      <c r="D122" s="246"/>
      <c r="E122" s="246"/>
      <c r="F122" s="246"/>
      <c r="G122" s="246"/>
      <c r="H122" s="246"/>
      <c r="I122" s="246"/>
      <c r="J122" s="246"/>
      <c r="K122" s="246"/>
      <c r="L122" s="246"/>
      <c r="M122" s="246"/>
      <c r="N122" s="246"/>
      <c r="O122" s="246"/>
      <c r="P122" s="265"/>
      <c r="Q122" s="246"/>
    </row>
    <row r="123" customFormat="false" ht="13.8" hidden="false" customHeight="false" outlineLevel="0" collapsed="false">
      <c r="A123" s="245" t="s">
        <v>266</v>
      </c>
      <c r="B123" s="246"/>
      <c r="C123" s="246"/>
      <c r="D123" s="246"/>
      <c r="E123" s="246"/>
      <c r="F123" s="246"/>
      <c r="G123" s="246"/>
      <c r="H123" s="246"/>
      <c r="I123" s="246"/>
      <c r="J123" s="246"/>
      <c r="K123" s="246"/>
      <c r="L123" s="246"/>
      <c r="M123" s="246"/>
      <c r="N123" s="246"/>
      <c r="O123" s="246"/>
      <c r="P123" s="246"/>
      <c r="Q123" s="246"/>
    </row>
    <row r="124" customFormat="false" ht="13.8" hidden="false" customHeight="false" outlineLevel="0" collapsed="false">
      <c r="A124" s="248" t="s">
        <v>194</v>
      </c>
      <c r="B124" s="248"/>
      <c r="C124" s="249" t="s">
        <v>195</v>
      </c>
      <c r="D124" s="249"/>
      <c r="E124" s="249"/>
      <c r="F124" s="249" t="s">
        <v>196</v>
      </c>
      <c r="G124" s="249"/>
      <c r="H124" s="249"/>
      <c r="I124" s="249" t="s">
        <v>197</v>
      </c>
      <c r="J124" s="249"/>
      <c r="K124" s="249"/>
      <c r="L124" s="250" t="s">
        <v>198</v>
      </c>
      <c r="M124" s="250"/>
      <c r="N124" s="250"/>
      <c r="O124" s="250" t="s">
        <v>199</v>
      </c>
      <c r="P124" s="250"/>
      <c r="Q124" s="250"/>
    </row>
    <row r="125" customFormat="false" ht="13.2" hidden="false" customHeight="false" outlineLevel="0" collapsed="false">
      <c r="A125" s="251" t="s">
        <v>200</v>
      </c>
      <c r="B125" s="251"/>
      <c r="C125" s="252" t="s">
        <v>201</v>
      </c>
      <c r="D125" s="252" t="s">
        <v>13</v>
      </c>
      <c r="E125" s="253" t="s">
        <v>14</v>
      </c>
      <c r="F125" s="252" t="s">
        <v>201</v>
      </c>
      <c r="G125" s="252" t="s">
        <v>13</v>
      </c>
      <c r="H125" s="252" t="s">
        <v>14</v>
      </c>
      <c r="I125" s="252" t="s">
        <v>201</v>
      </c>
      <c r="J125" s="252" t="s">
        <v>13</v>
      </c>
      <c r="K125" s="253" t="s">
        <v>14</v>
      </c>
      <c r="L125" s="252" t="s">
        <v>201</v>
      </c>
      <c r="M125" s="252" t="s">
        <v>13</v>
      </c>
      <c r="N125" s="253" t="s">
        <v>14</v>
      </c>
      <c r="O125" s="254" t="s">
        <v>201</v>
      </c>
      <c r="P125" s="254" t="s">
        <v>13</v>
      </c>
      <c r="Q125" s="255" t="s">
        <v>14</v>
      </c>
    </row>
    <row r="126" s="261" customFormat="true" ht="12.75" hidden="false" customHeight="true" outlineLevel="0" collapsed="false">
      <c r="A126" s="256" t="s">
        <v>12</v>
      </c>
      <c r="B126" s="256"/>
      <c r="C126" s="281" t="n">
        <v>4471</v>
      </c>
      <c r="D126" s="281" t="n">
        <v>2337</v>
      </c>
      <c r="E126" s="281" t="n">
        <v>2134</v>
      </c>
      <c r="F126" s="290" t="n">
        <v>4497</v>
      </c>
      <c r="G126" s="290" t="n">
        <v>2363</v>
      </c>
      <c r="H126" s="290" t="n">
        <v>2134</v>
      </c>
      <c r="I126" s="281" t="n">
        <v>4397</v>
      </c>
      <c r="J126" s="281" t="n">
        <v>2319</v>
      </c>
      <c r="K126" s="281" t="n">
        <v>2078</v>
      </c>
      <c r="L126" s="281" t="n">
        <v>4552</v>
      </c>
      <c r="M126" s="281" t="n">
        <v>2367</v>
      </c>
      <c r="N126" s="281" t="n">
        <v>2185</v>
      </c>
      <c r="O126" s="281" t="n">
        <v>4802</v>
      </c>
      <c r="P126" s="281" t="n">
        <v>2501</v>
      </c>
      <c r="Q126" s="281" t="n">
        <v>2301</v>
      </c>
    </row>
    <row r="127" customFormat="false" ht="11.25" hidden="false" customHeight="true" outlineLevel="0" collapsed="false">
      <c r="A127" s="262"/>
      <c r="B127" s="263"/>
      <c r="C127" s="291"/>
      <c r="D127" s="291"/>
      <c r="E127" s="291"/>
      <c r="F127" s="291"/>
      <c r="G127" s="291"/>
      <c r="H127" s="291"/>
      <c r="I127" s="291"/>
      <c r="J127" s="291"/>
      <c r="K127" s="291"/>
      <c r="L127" s="290"/>
      <c r="M127" s="291"/>
      <c r="N127" s="291"/>
      <c r="O127" s="290"/>
      <c r="P127" s="291"/>
      <c r="Q127" s="290"/>
    </row>
    <row r="128" customFormat="false" ht="11.25" hidden="false" customHeight="true" outlineLevel="0" collapsed="false">
      <c r="A128" s="262" t="n">
        <v>1</v>
      </c>
      <c r="B128" s="266" t="s">
        <v>267</v>
      </c>
      <c r="C128" s="270" t="n">
        <v>949</v>
      </c>
      <c r="D128" s="270" t="n">
        <v>479</v>
      </c>
      <c r="E128" s="270" t="n">
        <v>470</v>
      </c>
      <c r="F128" s="270" t="n">
        <v>969</v>
      </c>
      <c r="G128" s="270" t="n">
        <v>485</v>
      </c>
      <c r="H128" s="270" t="n">
        <v>484</v>
      </c>
      <c r="I128" s="270" t="n">
        <v>1030</v>
      </c>
      <c r="J128" s="270" t="n">
        <v>542</v>
      </c>
      <c r="K128" s="270" t="n">
        <v>488</v>
      </c>
      <c r="L128" s="270" t="n">
        <v>1038</v>
      </c>
      <c r="M128" s="270" t="n">
        <v>545</v>
      </c>
      <c r="N128" s="270" t="n">
        <v>493</v>
      </c>
      <c r="O128" s="270" t="n">
        <v>1141</v>
      </c>
      <c r="P128" s="270" t="n">
        <v>591</v>
      </c>
      <c r="Q128" s="270" t="n">
        <v>550</v>
      </c>
    </row>
    <row r="129" customFormat="false" ht="11.25" hidden="false" customHeight="true" outlineLevel="0" collapsed="false">
      <c r="A129" s="262" t="n">
        <v>2</v>
      </c>
      <c r="B129" s="266" t="s">
        <v>268</v>
      </c>
      <c r="C129" s="270" t="n">
        <v>233</v>
      </c>
      <c r="D129" s="270" t="n">
        <v>128</v>
      </c>
      <c r="E129" s="270" t="n">
        <v>105</v>
      </c>
      <c r="F129" s="270" t="n">
        <v>229</v>
      </c>
      <c r="G129" s="270" t="n">
        <v>116</v>
      </c>
      <c r="H129" s="270" t="n">
        <v>113</v>
      </c>
      <c r="I129" s="270" t="n">
        <v>254</v>
      </c>
      <c r="J129" s="270" t="n">
        <v>136</v>
      </c>
      <c r="K129" s="270" t="n">
        <v>118</v>
      </c>
      <c r="L129" s="270" t="n">
        <v>321</v>
      </c>
      <c r="M129" s="270" t="n">
        <v>173</v>
      </c>
      <c r="N129" s="270" t="n">
        <v>148</v>
      </c>
      <c r="O129" s="270" t="n">
        <v>335</v>
      </c>
      <c r="P129" s="270" t="n">
        <v>181</v>
      </c>
      <c r="Q129" s="270" t="n">
        <v>154</v>
      </c>
    </row>
    <row r="130" customFormat="false" ht="11.25" hidden="false" customHeight="true" outlineLevel="0" collapsed="false">
      <c r="A130" s="262" t="n">
        <v>3</v>
      </c>
      <c r="B130" s="266" t="s">
        <v>269</v>
      </c>
      <c r="C130" s="270" t="n">
        <v>76</v>
      </c>
      <c r="D130" s="270" t="n">
        <v>41</v>
      </c>
      <c r="E130" s="270" t="n">
        <v>35</v>
      </c>
      <c r="F130" s="270" t="n">
        <v>83</v>
      </c>
      <c r="G130" s="270" t="n">
        <v>45</v>
      </c>
      <c r="H130" s="270" t="n">
        <v>38</v>
      </c>
      <c r="I130" s="270" t="n">
        <v>76</v>
      </c>
      <c r="J130" s="270" t="n">
        <v>45</v>
      </c>
      <c r="K130" s="270" t="n">
        <v>31</v>
      </c>
      <c r="L130" s="270" t="n">
        <v>79</v>
      </c>
      <c r="M130" s="270" t="n">
        <v>41</v>
      </c>
      <c r="N130" s="270" t="n">
        <v>38</v>
      </c>
      <c r="O130" s="270" t="n">
        <v>94</v>
      </c>
      <c r="P130" s="270" t="n">
        <v>52</v>
      </c>
      <c r="Q130" s="270" t="n">
        <v>42</v>
      </c>
    </row>
    <row r="131" customFormat="false" ht="11.25" hidden="false" customHeight="true" outlineLevel="0" collapsed="false">
      <c r="A131" s="262" t="n">
        <v>4</v>
      </c>
      <c r="B131" s="266" t="s">
        <v>270</v>
      </c>
      <c r="C131" s="270" t="n">
        <v>89</v>
      </c>
      <c r="D131" s="270" t="n">
        <v>42</v>
      </c>
      <c r="E131" s="270" t="n">
        <v>47</v>
      </c>
      <c r="F131" s="270" t="n">
        <v>78</v>
      </c>
      <c r="G131" s="270" t="n">
        <v>37</v>
      </c>
      <c r="H131" s="270" t="n">
        <v>41</v>
      </c>
      <c r="I131" s="270" t="n">
        <v>70</v>
      </c>
      <c r="J131" s="270" t="n">
        <v>38</v>
      </c>
      <c r="K131" s="270" t="n">
        <v>32</v>
      </c>
      <c r="L131" s="270" t="n">
        <v>89</v>
      </c>
      <c r="M131" s="270" t="n">
        <v>42</v>
      </c>
      <c r="N131" s="270" t="n">
        <v>47</v>
      </c>
      <c r="O131" s="270" t="n">
        <v>90</v>
      </c>
      <c r="P131" s="270" t="n">
        <v>40</v>
      </c>
      <c r="Q131" s="270" t="n">
        <v>50</v>
      </c>
    </row>
    <row r="132" customFormat="false" ht="11.25" hidden="false" customHeight="true" outlineLevel="0" collapsed="false">
      <c r="A132" s="262" t="n">
        <v>5</v>
      </c>
      <c r="B132" s="266" t="s">
        <v>271</v>
      </c>
      <c r="C132" s="270" t="n">
        <v>392</v>
      </c>
      <c r="D132" s="270" t="n">
        <v>196</v>
      </c>
      <c r="E132" s="270" t="n">
        <v>196</v>
      </c>
      <c r="F132" s="270" t="n">
        <v>439</v>
      </c>
      <c r="G132" s="270" t="n">
        <v>234</v>
      </c>
      <c r="H132" s="270" t="n">
        <v>205</v>
      </c>
      <c r="I132" s="270" t="n">
        <v>446</v>
      </c>
      <c r="J132" s="270" t="n">
        <v>228</v>
      </c>
      <c r="K132" s="270" t="n">
        <v>218</v>
      </c>
      <c r="L132" s="270" t="n">
        <v>380</v>
      </c>
      <c r="M132" s="270" t="n">
        <v>206</v>
      </c>
      <c r="N132" s="270" t="n">
        <v>174</v>
      </c>
      <c r="O132" s="270" t="n">
        <v>545</v>
      </c>
      <c r="P132" s="270" t="n">
        <v>293</v>
      </c>
      <c r="Q132" s="270" t="n">
        <v>252</v>
      </c>
    </row>
    <row r="133" customFormat="false" ht="11.25" hidden="false" customHeight="true" outlineLevel="0" collapsed="false">
      <c r="A133" s="262" t="n">
        <v>6</v>
      </c>
      <c r="B133" s="266" t="s">
        <v>272</v>
      </c>
      <c r="C133" s="270" t="n">
        <v>280</v>
      </c>
      <c r="D133" s="270" t="n">
        <v>149</v>
      </c>
      <c r="E133" s="270" t="n">
        <v>131</v>
      </c>
      <c r="F133" s="270" t="n">
        <v>268</v>
      </c>
      <c r="G133" s="270" t="n">
        <v>129</v>
      </c>
      <c r="H133" s="270" t="n">
        <v>139</v>
      </c>
      <c r="I133" s="270" t="n">
        <v>220</v>
      </c>
      <c r="J133" s="270" t="n">
        <v>105</v>
      </c>
      <c r="K133" s="270" t="n">
        <v>115</v>
      </c>
      <c r="L133" s="270" t="n">
        <v>287</v>
      </c>
      <c r="M133" s="270" t="n">
        <v>135</v>
      </c>
      <c r="N133" s="270" t="n">
        <v>152</v>
      </c>
      <c r="O133" s="270" t="n">
        <v>276</v>
      </c>
      <c r="P133" s="270" t="n">
        <v>135</v>
      </c>
      <c r="Q133" s="270" t="n">
        <v>141</v>
      </c>
    </row>
    <row r="134" customFormat="false" ht="11.25" hidden="false" customHeight="true" outlineLevel="0" collapsed="false">
      <c r="A134" s="262" t="n">
        <v>7</v>
      </c>
      <c r="B134" s="266" t="s">
        <v>273</v>
      </c>
      <c r="C134" s="270" t="n">
        <v>485</v>
      </c>
      <c r="D134" s="270" t="n">
        <v>260</v>
      </c>
      <c r="E134" s="270" t="n">
        <v>225</v>
      </c>
      <c r="F134" s="270" t="n">
        <v>470</v>
      </c>
      <c r="G134" s="270" t="n">
        <v>252</v>
      </c>
      <c r="H134" s="270" t="n">
        <v>218</v>
      </c>
      <c r="I134" s="270" t="n">
        <v>455</v>
      </c>
      <c r="J134" s="270" t="n">
        <v>229</v>
      </c>
      <c r="K134" s="270" t="n">
        <v>226</v>
      </c>
      <c r="L134" s="270" t="n">
        <v>451</v>
      </c>
      <c r="M134" s="270" t="n">
        <v>220</v>
      </c>
      <c r="N134" s="270" t="n">
        <v>231</v>
      </c>
      <c r="O134" s="270" t="n">
        <v>523</v>
      </c>
      <c r="P134" s="270" t="n">
        <v>257</v>
      </c>
      <c r="Q134" s="270" t="n">
        <v>266</v>
      </c>
    </row>
    <row r="135" customFormat="false" ht="11.25" hidden="false" customHeight="true" outlineLevel="0" collapsed="false">
      <c r="A135" s="262" t="n">
        <v>8</v>
      </c>
      <c r="B135" s="266" t="s">
        <v>274</v>
      </c>
      <c r="C135" s="270" t="n">
        <v>16</v>
      </c>
      <c r="D135" s="270" t="n">
        <v>7</v>
      </c>
      <c r="E135" s="270" t="n">
        <v>9</v>
      </c>
      <c r="F135" s="270" t="n">
        <v>15</v>
      </c>
      <c r="G135" s="270" t="n">
        <v>8</v>
      </c>
      <c r="H135" s="270" t="n">
        <v>7</v>
      </c>
      <c r="I135" s="270" t="n">
        <v>14</v>
      </c>
      <c r="J135" s="270" t="n">
        <v>6</v>
      </c>
      <c r="K135" s="270" t="n">
        <v>8</v>
      </c>
      <c r="L135" s="270" t="n">
        <v>23</v>
      </c>
      <c r="M135" s="270" t="n">
        <v>12</v>
      </c>
      <c r="N135" s="270" t="n">
        <v>11</v>
      </c>
      <c r="O135" s="270" t="n">
        <v>21</v>
      </c>
      <c r="P135" s="270" t="n">
        <v>8</v>
      </c>
      <c r="Q135" s="270" t="n">
        <v>13</v>
      </c>
    </row>
    <row r="136" customFormat="false" ht="11.25" hidden="false" customHeight="true" outlineLevel="0" collapsed="false">
      <c r="A136" s="262" t="n">
        <v>9</v>
      </c>
      <c r="B136" s="266" t="s">
        <v>275</v>
      </c>
      <c r="C136" s="270" t="n">
        <v>197</v>
      </c>
      <c r="D136" s="270" t="n">
        <v>104</v>
      </c>
      <c r="E136" s="270" t="n">
        <v>93</v>
      </c>
      <c r="F136" s="270" t="n">
        <v>159</v>
      </c>
      <c r="G136" s="270" t="n">
        <v>94</v>
      </c>
      <c r="H136" s="270" t="n">
        <v>65</v>
      </c>
      <c r="I136" s="270" t="n">
        <v>200</v>
      </c>
      <c r="J136" s="270" t="n">
        <v>124</v>
      </c>
      <c r="K136" s="270" t="n">
        <v>76</v>
      </c>
      <c r="L136" s="270" t="n">
        <v>177</v>
      </c>
      <c r="M136" s="270" t="n">
        <v>90</v>
      </c>
      <c r="N136" s="270" t="n">
        <v>87</v>
      </c>
      <c r="O136" s="270" t="n">
        <v>166</v>
      </c>
      <c r="P136" s="270" t="n">
        <v>93</v>
      </c>
      <c r="Q136" s="270" t="n">
        <v>73</v>
      </c>
    </row>
    <row r="137" customFormat="false" ht="11.25" hidden="false" customHeight="true" outlineLevel="0" collapsed="false">
      <c r="A137" s="262" t="n">
        <v>10</v>
      </c>
      <c r="B137" s="266" t="s">
        <v>276</v>
      </c>
      <c r="C137" s="270" t="n">
        <v>4</v>
      </c>
      <c r="D137" s="270" t="n">
        <v>2</v>
      </c>
      <c r="E137" s="270" t="n">
        <v>2</v>
      </c>
      <c r="F137" s="270" t="n">
        <v>10</v>
      </c>
      <c r="G137" s="270" t="n">
        <v>5</v>
      </c>
      <c r="H137" s="270" t="n">
        <v>5</v>
      </c>
      <c r="I137" s="270" t="n">
        <v>4</v>
      </c>
      <c r="J137" s="270" t="n">
        <v>3</v>
      </c>
      <c r="K137" s="270" t="n">
        <v>1</v>
      </c>
      <c r="L137" s="270" t="n">
        <v>1</v>
      </c>
      <c r="M137" s="270" t="n">
        <v>0</v>
      </c>
      <c r="N137" s="270" t="n">
        <v>1</v>
      </c>
      <c r="O137" s="270" t="n">
        <v>4</v>
      </c>
      <c r="P137" s="270" t="n">
        <v>2</v>
      </c>
      <c r="Q137" s="270" t="n">
        <v>2</v>
      </c>
    </row>
    <row r="138" customFormat="false" ht="11.25" hidden="false" customHeight="true" outlineLevel="0" collapsed="false">
      <c r="A138" s="262" t="n">
        <v>11</v>
      </c>
      <c r="B138" s="266" t="s">
        <v>277</v>
      </c>
      <c r="C138" s="270" t="n">
        <v>377</v>
      </c>
      <c r="D138" s="270" t="n">
        <v>213</v>
      </c>
      <c r="E138" s="270" t="n">
        <v>164</v>
      </c>
      <c r="F138" s="270" t="n">
        <v>310</v>
      </c>
      <c r="G138" s="270" t="n">
        <v>171</v>
      </c>
      <c r="H138" s="270" t="n">
        <v>139</v>
      </c>
      <c r="I138" s="270" t="n">
        <v>335</v>
      </c>
      <c r="J138" s="270" t="n">
        <v>173</v>
      </c>
      <c r="K138" s="270" t="n">
        <v>162</v>
      </c>
      <c r="L138" s="270" t="n">
        <v>298</v>
      </c>
      <c r="M138" s="270" t="n">
        <v>169</v>
      </c>
      <c r="N138" s="270" t="n">
        <v>129</v>
      </c>
      <c r="O138" s="270" t="n">
        <v>250</v>
      </c>
      <c r="P138" s="270" t="n">
        <v>130</v>
      </c>
      <c r="Q138" s="270" t="n">
        <v>120</v>
      </c>
    </row>
    <row r="139" customFormat="false" ht="11.25" hidden="false" customHeight="true" outlineLevel="0" collapsed="false">
      <c r="A139" s="262" t="n">
        <v>12</v>
      </c>
      <c r="B139" s="266" t="s">
        <v>278</v>
      </c>
      <c r="C139" s="270" t="n">
        <v>251</v>
      </c>
      <c r="D139" s="270" t="n">
        <v>135</v>
      </c>
      <c r="E139" s="270" t="n">
        <v>116</v>
      </c>
      <c r="F139" s="270" t="n">
        <v>290</v>
      </c>
      <c r="G139" s="270" t="n">
        <v>165</v>
      </c>
      <c r="H139" s="270" t="n">
        <v>125</v>
      </c>
      <c r="I139" s="270" t="n">
        <v>227</v>
      </c>
      <c r="J139" s="270" t="n">
        <v>135</v>
      </c>
      <c r="K139" s="270" t="n">
        <v>92</v>
      </c>
      <c r="L139" s="270" t="n">
        <v>237</v>
      </c>
      <c r="M139" s="270" t="n">
        <v>144</v>
      </c>
      <c r="N139" s="270" t="n">
        <v>93</v>
      </c>
      <c r="O139" s="270" t="n">
        <v>256</v>
      </c>
      <c r="P139" s="270" t="n">
        <v>154</v>
      </c>
      <c r="Q139" s="270" t="n">
        <v>102</v>
      </c>
    </row>
    <row r="140" customFormat="false" ht="11.25" hidden="false" customHeight="true" outlineLevel="0" collapsed="false">
      <c r="A140" s="262" t="n">
        <v>13</v>
      </c>
      <c r="B140" s="266" t="s">
        <v>279</v>
      </c>
      <c r="C140" s="270" t="n">
        <v>88</v>
      </c>
      <c r="D140" s="270" t="n">
        <v>46</v>
      </c>
      <c r="E140" s="270" t="n">
        <v>42</v>
      </c>
      <c r="F140" s="270" t="n">
        <v>105</v>
      </c>
      <c r="G140" s="270" t="n">
        <v>56</v>
      </c>
      <c r="H140" s="270" t="n">
        <v>49</v>
      </c>
      <c r="I140" s="270" t="n">
        <v>103</v>
      </c>
      <c r="J140" s="270" t="n">
        <v>60</v>
      </c>
      <c r="K140" s="270" t="n">
        <v>43</v>
      </c>
      <c r="L140" s="270" t="n">
        <v>127</v>
      </c>
      <c r="M140" s="270" t="n">
        <v>67</v>
      </c>
      <c r="N140" s="270" t="n">
        <v>60</v>
      </c>
      <c r="O140" s="270" t="n">
        <v>127</v>
      </c>
      <c r="P140" s="270" t="n">
        <v>61</v>
      </c>
      <c r="Q140" s="270" t="n">
        <v>66</v>
      </c>
    </row>
    <row r="141" customFormat="false" ht="11.25" hidden="false" customHeight="true" outlineLevel="0" collapsed="false">
      <c r="A141" s="262" t="n">
        <v>14</v>
      </c>
      <c r="B141" s="266" t="s">
        <v>280</v>
      </c>
      <c r="C141" s="270" t="n">
        <v>349</v>
      </c>
      <c r="D141" s="270" t="n">
        <v>170</v>
      </c>
      <c r="E141" s="270" t="n">
        <v>179</v>
      </c>
      <c r="F141" s="270" t="n">
        <v>303</v>
      </c>
      <c r="G141" s="270" t="n">
        <v>169</v>
      </c>
      <c r="H141" s="270" t="n">
        <v>134</v>
      </c>
      <c r="I141" s="270" t="n">
        <v>284</v>
      </c>
      <c r="J141" s="270" t="n">
        <v>146</v>
      </c>
      <c r="K141" s="270" t="n">
        <v>138</v>
      </c>
      <c r="L141" s="270" t="n">
        <v>272</v>
      </c>
      <c r="M141" s="270" t="n">
        <v>135</v>
      </c>
      <c r="N141" s="270" t="n">
        <v>137</v>
      </c>
      <c r="O141" s="270" t="n">
        <v>259</v>
      </c>
      <c r="P141" s="270" t="n">
        <v>134</v>
      </c>
      <c r="Q141" s="270" t="n">
        <v>125</v>
      </c>
    </row>
    <row r="142" customFormat="false" ht="11.25" hidden="false" customHeight="true" outlineLevel="0" collapsed="false">
      <c r="A142" s="262" t="n">
        <v>15</v>
      </c>
      <c r="B142" s="266" t="s">
        <v>281</v>
      </c>
      <c r="C142" s="270" t="n">
        <v>76</v>
      </c>
      <c r="D142" s="270" t="n">
        <v>42</v>
      </c>
      <c r="E142" s="270" t="n">
        <v>34</v>
      </c>
      <c r="F142" s="270" t="n">
        <v>76</v>
      </c>
      <c r="G142" s="270" t="n">
        <v>54</v>
      </c>
      <c r="H142" s="270" t="n">
        <v>22</v>
      </c>
      <c r="I142" s="270" t="n">
        <v>100</v>
      </c>
      <c r="J142" s="270" t="n">
        <v>57</v>
      </c>
      <c r="K142" s="270" t="n">
        <v>43</v>
      </c>
      <c r="L142" s="270" t="n">
        <v>116</v>
      </c>
      <c r="M142" s="270" t="n">
        <v>64</v>
      </c>
      <c r="N142" s="270" t="n">
        <v>52</v>
      </c>
      <c r="O142" s="270" t="n">
        <v>74</v>
      </c>
      <c r="P142" s="270" t="n">
        <v>46</v>
      </c>
      <c r="Q142" s="270" t="n">
        <v>28</v>
      </c>
    </row>
    <row r="143" customFormat="false" ht="11.25" hidden="false" customHeight="true" outlineLevel="0" collapsed="false">
      <c r="A143" s="262" t="n">
        <v>16</v>
      </c>
      <c r="B143" s="266" t="s">
        <v>282</v>
      </c>
      <c r="C143" s="270" t="n">
        <v>52</v>
      </c>
      <c r="D143" s="270" t="n">
        <v>25</v>
      </c>
      <c r="E143" s="270" t="n">
        <v>27</v>
      </c>
      <c r="F143" s="270" t="n">
        <v>57</v>
      </c>
      <c r="G143" s="270" t="n">
        <v>31</v>
      </c>
      <c r="H143" s="270" t="n">
        <v>26</v>
      </c>
      <c r="I143" s="270" t="n">
        <v>37</v>
      </c>
      <c r="J143" s="270" t="n">
        <v>20</v>
      </c>
      <c r="K143" s="270" t="n">
        <v>17</v>
      </c>
      <c r="L143" s="270" t="n">
        <v>44</v>
      </c>
      <c r="M143" s="270" t="n">
        <v>25</v>
      </c>
      <c r="N143" s="270" t="n">
        <v>19</v>
      </c>
      <c r="O143" s="270" t="n">
        <v>51</v>
      </c>
      <c r="P143" s="270" t="n">
        <v>26</v>
      </c>
      <c r="Q143" s="270" t="n">
        <v>25</v>
      </c>
    </row>
    <row r="144" customFormat="false" ht="11.25" hidden="false" customHeight="true" outlineLevel="0" collapsed="false">
      <c r="A144" s="262" t="n">
        <v>17</v>
      </c>
      <c r="B144" s="266" t="s">
        <v>283</v>
      </c>
      <c r="C144" s="270" t="n">
        <v>30</v>
      </c>
      <c r="D144" s="270" t="n">
        <v>15</v>
      </c>
      <c r="E144" s="270" t="n">
        <v>15</v>
      </c>
      <c r="F144" s="270" t="n">
        <v>38</v>
      </c>
      <c r="G144" s="270" t="n">
        <v>18</v>
      </c>
      <c r="H144" s="270" t="n">
        <v>20</v>
      </c>
      <c r="I144" s="270" t="n">
        <v>36</v>
      </c>
      <c r="J144" s="270" t="n">
        <v>18</v>
      </c>
      <c r="K144" s="270" t="n">
        <v>18</v>
      </c>
      <c r="L144" s="270" t="n">
        <v>26</v>
      </c>
      <c r="M144" s="270" t="n">
        <v>15</v>
      </c>
      <c r="N144" s="270" t="n">
        <v>11</v>
      </c>
      <c r="O144" s="270" t="n">
        <v>32</v>
      </c>
      <c r="P144" s="270" t="n">
        <v>14</v>
      </c>
      <c r="Q144" s="270" t="n">
        <v>18</v>
      </c>
    </row>
    <row r="145" customFormat="false" ht="11.25" hidden="false" customHeight="true" outlineLevel="0" collapsed="false">
      <c r="A145" s="262" t="n">
        <v>18</v>
      </c>
      <c r="B145" s="266" t="s">
        <v>284</v>
      </c>
      <c r="C145" s="270" t="n">
        <v>31</v>
      </c>
      <c r="D145" s="270" t="n">
        <v>23</v>
      </c>
      <c r="E145" s="270" t="n">
        <v>8</v>
      </c>
      <c r="F145" s="270" t="n">
        <v>55</v>
      </c>
      <c r="G145" s="270" t="n">
        <v>24</v>
      </c>
      <c r="H145" s="270" t="n">
        <v>31</v>
      </c>
      <c r="I145" s="270" t="n">
        <v>39</v>
      </c>
      <c r="J145" s="270" t="n">
        <v>22</v>
      </c>
      <c r="K145" s="270" t="n">
        <v>17</v>
      </c>
      <c r="L145" s="270" t="n">
        <v>55</v>
      </c>
      <c r="M145" s="270" t="n">
        <v>23</v>
      </c>
      <c r="N145" s="270" t="n">
        <v>32</v>
      </c>
      <c r="O145" s="270" t="n">
        <v>51</v>
      </c>
      <c r="P145" s="270" t="n">
        <v>27</v>
      </c>
      <c r="Q145" s="270" t="n">
        <v>24</v>
      </c>
    </row>
    <row r="146" customFormat="false" ht="11.25" hidden="false" customHeight="true" outlineLevel="0" collapsed="false">
      <c r="A146" s="262" t="n">
        <v>19</v>
      </c>
      <c r="B146" s="266" t="s">
        <v>285</v>
      </c>
      <c r="C146" s="270" t="n">
        <v>16</v>
      </c>
      <c r="D146" s="270" t="n">
        <v>7</v>
      </c>
      <c r="E146" s="270" t="n">
        <v>9</v>
      </c>
      <c r="F146" s="270" t="n">
        <v>7</v>
      </c>
      <c r="G146" s="270" t="n">
        <v>2</v>
      </c>
      <c r="H146" s="270" t="n">
        <v>5</v>
      </c>
      <c r="I146" s="270" t="n">
        <v>5</v>
      </c>
      <c r="J146" s="270" t="n">
        <v>0</v>
      </c>
      <c r="K146" s="270" t="n">
        <v>5</v>
      </c>
      <c r="L146" s="270" t="n">
        <v>9</v>
      </c>
      <c r="M146" s="270" t="n">
        <v>4</v>
      </c>
      <c r="N146" s="270" t="n">
        <v>5</v>
      </c>
      <c r="O146" s="270" t="n">
        <v>4</v>
      </c>
      <c r="P146" s="270" t="n">
        <v>1</v>
      </c>
      <c r="Q146" s="270" t="n">
        <v>3</v>
      </c>
    </row>
    <row r="147" customFormat="false" ht="11.25" hidden="false" customHeight="true" outlineLevel="0" collapsed="false">
      <c r="A147" s="262" t="n">
        <v>20</v>
      </c>
      <c r="B147" s="266" t="s">
        <v>286</v>
      </c>
      <c r="C147" s="270" t="n">
        <v>129</v>
      </c>
      <c r="D147" s="270" t="n">
        <v>73</v>
      </c>
      <c r="E147" s="270" t="n">
        <v>56</v>
      </c>
      <c r="F147" s="270" t="n">
        <v>127</v>
      </c>
      <c r="G147" s="270" t="n">
        <v>69</v>
      </c>
      <c r="H147" s="270" t="n">
        <v>58</v>
      </c>
      <c r="I147" s="270" t="n">
        <v>121</v>
      </c>
      <c r="J147" s="270" t="n">
        <v>65</v>
      </c>
      <c r="K147" s="270" t="n">
        <v>56</v>
      </c>
      <c r="L147" s="270" t="n">
        <v>105</v>
      </c>
      <c r="M147" s="270" t="n">
        <v>51</v>
      </c>
      <c r="N147" s="270" t="n">
        <v>54</v>
      </c>
      <c r="O147" s="270" t="n">
        <v>150</v>
      </c>
      <c r="P147" s="270" t="n">
        <v>78</v>
      </c>
      <c r="Q147" s="270" t="n">
        <v>72</v>
      </c>
    </row>
    <row r="148" customFormat="false" ht="11.25" hidden="false" customHeight="true" outlineLevel="0" collapsed="false">
      <c r="A148" s="262" t="n">
        <v>21</v>
      </c>
      <c r="B148" s="266" t="s">
        <v>287</v>
      </c>
      <c r="C148" s="270" t="n">
        <v>160</v>
      </c>
      <c r="D148" s="270" t="n">
        <v>81</v>
      </c>
      <c r="E148" s="270" t="n">
        <v>79</v>
      </c>
      <c r="F148" s="270" t="n">
        <v>181</v>
      </c>
      <c r="G148" s="270" t="n">
        <v>88</v>
      </c>
      <c r="H148" s="270" t="n">
        <v>93</v>
      </c>
      <c r="I148" s="270" t="n">
        <v>130</v>
      </c>
      <c r="J148" s="270" t="n">
        <v>62</v>
      </c>
      <c r="K148" s="270" t="n">
        <v>68</v>
      </c>
      <c r="L148" s="270" t="n">
        <v>182</v>
      </c>
      <c r="M148" s="270" t="n">
        <v>89</v>
      </c>
      <c r="N148" s="270" t="n">
        <v>93</v>
      </c>
      <c r="O148" s="270" t="n">
        <v>154</v>
      </c>
      <c r="P148" s="270" t="n">
        <v>70</v>
      </c>
      <c r="Q148" s="270" t="n">
        <v>84</v>
      </c>
    </row>
    <row r="149" customFormat="false" ht="11.25" hidden="false" customHeight="true" outlineLevel="0" collapsed="false">
      <c r="A149" s="262" t="n">
        <v>22</v>
      </c>
      <c r="B149" s="266" t="s">
        <v>288</v>
      </c>
      <c r="C149" s="270" t="n">
        <v>66</v>
      </c>
      <c r="D149" s="270" t="n">
        <v>33</v>
      </c>
      <c r="E149" s="270" t="n">
        <v>33</v>
      </c>
      <c r="F149" s="270" t="n">
        <v>87</v>
      </c>
      <c r="G149" s="270" t="n">
        <v>37</v>
      </c>
      <c r="H149" s="270" t="n">
        <v>50</v>
      </c>
      <c r="I149" s="270" t="n">
        <v>74</v>
      </c>
      <c r="J149" s="270" t="n">
        <v>36</v>
      </c>
      <c r="K149" s="270" t="n">
        <v>38</v>
      </c>
      <c r="L149" s="270" t="n">
        <v>76</v>
      </c>
      <c r="M149" s="270" t="n">
        <v>34</v>
      </c>
      <c r="N149" s="270" t="n">
        <v>42</v>
      </c>
      <c r="O149" s="270" t="n">
        <v>73</v>
      </c>
      <c r="P149" s="270" t="n">
        <v>33</v>
      </c>
      <c r="Q149" s="270" t="n">
        <v>40</v>
      </c>
    </row>
    <row r="150" customFormat="false" ht="11.25" hidden="false" customHeight="true" outlineLevel="0" collapsed="false">
      <c r="A150" s="262" t="n">
        <v>23</v>
      </c>
      <c r="B150" s="266" t="s">
        <v>289</v>
      </c>
      <c r="C150" s="270" t="n">
        <v>18</v>
      </c>
      <c r="D150" s="270" t="n">
        <v>10</v>
      </c>
      <c r="E150" s="270" t="n">
        <v>8</v>
      </c>
      <c r="F150" s="270" t="n">
        <v>15</v>
      </c>
      <c r="G150" s="270" t="n">
        <v>8</v>
      </c>
      <c r="H150" s="270" t="n">
        <v>7</v>
      </c>
      <c r="I150" s="270" t="n">
        <v>16</v>
      </c>
      <c r="J150" s="270" t="n">
        <v>10</v>
      </c>
      <c r="K150" s="270" t="n">
        <v>6</v>
      </c>
      <c r="L150" s="270" t="n">
        <v>19</v>
      </c>
      <c r="M150" s="270" t="n">
        <v>11</v>
      </c>
      <c r="N150" s="270" t="n">
        <v>8</v>
      </c>
      <c r="O150" s="270" t="n">
        <v>12</v>
      </c>
      <c r="P150" s="270" t="n">
        <v>7</v>
      </c>
      <c r="Q150" s="270" t="n">
        <v>5</v>
      </c>
    </row>
    <row r="151" customFormat="false" ht="11.25" hidden="false" customHeight="true" outlineLevel="0" collapsed="false">
      <c r="A151" s="262" t="n">
        <v>24</v>
      </c>
      <c r="B151" s="266" t="s">
        <v>290</v>
      </c>
      <c r="C151" s="270" t="n">
        <v>9</v>
      </c>
      <c r="D151" s="270" t="n">
        <v>5</v>
      </c>
      <c r="E151" s="270" t="n">
        <v>4</v>
      </c>
      <c r="F151" s="270" t="n">
        <v>26</v>
      </c>
      <c r="G151" s="270" t="n">
        <v>13</v>
      </c>
      <c r="H151" s="270" t="n">
        <v>13</v>
      </c>
      <c r="I151" s="270" t="n">
        <v>12</v>
      </c>
      <c r="J151" s="270" t="n">
        <v>9</v>
      </c>
      <c r="K151" s="270" t="n">
        <v>3</v>
      </c>
      <c r="L151" s="270" t="n">
        <v>21</v>
      </c>
      <c r="M151" s="270" t="n">
        <v>14</v>
      </c>
      <c r="N151" s="270" t="n">
        <v>7</v>
      </c>
      <c r="O151" s="270" t="n">
        <v>21</v>
      </c>
      <c r="P151" s="270" t="n">
        <v>11</v>
      </c>
      <c r="Q151" s="270" t="n">
        <v>10</v>
      </c>
    </row>
    <row r="152" customFormat="false" ht="11.25" hidden="false" customHeight="true" outlineLevel="0" collapsed="false">
      <c r="A152" s="262" t="n">
        <v>25</v>
      </c>
      <c r="B152" s="266" t="s">
        <v>291</v>
      </c>
      <c r="C152" s="270" t="n">
        <v>4</v>
      </c>
      <c r="D152" s="270" t="n">
        <v>4</v>
      </c>
      <c r="E152" s="270" t="n">
        <v>0</v>
      </c>
      <c r="F152" s="270" t="n">
        <v>18</v>
      </c>
      <c r="G152" s="270" t="n">
        <v>12</v>
      </c>
      <c r="H152" s="270" t="n">
        <v>6</v>
      </c>
      <c r="I152" s="270" t="n">
        <v>11</v>
      </c>
      <c r="J152" s="270" t="n">
        <v>3</v>
      </c>
      <c r="K152" s="270" t="n">
        <v>8</v>
      </c>
      <c r="L152" s="270" t="n">
        <v>7</v>
      </c>
      <c r="M152" s="270" t="n">
        <v>4</v>
      </c>
      <c r="N152" s="270" t="n">
        <v>3</v>
      </c>
      <c r="O152" s="270" t="n">
        <v>6</v>
      </c>
      <c r="P152" s="270" t="n">
        <v>5</v>
      </c>
      <c r="Q152" s="270" t="n">
        <v>1</v>
      </c>
    </row>
    <row r="153" customFormat="false" ht="11.25" hidden="false" customHeight="true" outlineLevel="0" collapsed="false">
      <c r="A153" s="262" t="n">
        <v>26</v>
      </c>
      <c r="B153" s="266" t="s">
        <v>292</v>
      </c>
      <c r="C153" s="270" t="n">
        <v>8</v>
      </c>
      <c r="D153" s="270" t="n">
        <v>3</v>
      </c>
      <c r="E153" s="270" t="n">
        <v>5</v>
      </c>
      <c r="F153" s="270" t="n">
        <v>5</v>
      </c>
      <c r="G153" s="270" t="n">
        <v>3</v>
      </c>
      <c r="H153" s="270" t="n">
        <v>2</v>
      </c>
      <c r="I153" s="270" t="n">
        <v>7</v>
      </c>
      <c r="J153" s="270" t="n">
        <v>3</v>
      </c>
      <c r="K153" s="270" t="n">
        <v>4</v>
      </c>
      <c r="L153" s="270" t="n">
        <v>1</v>
      </c>
      <c r="M153" s="270" t="n">
        <v>0</v>
      </c>
      <c r="N153" s="270" t="n">
        <v>1</v>
      </c>
      <c r="O153" s="270" t="n">
        <v>7</v>
      </c>
      <c r="P153" s="270" t="n">
        <v>4</v>
      </c>
      <c r="Q153" s="270" t="n">
        <v>3</v>
      </c>
    </row>
    <row r="154" customFormat="false" ht="11.25" hidden="false" customHeight="true" outlineLevel="0" collapsed="false">
      <c r="A154" s="262" t="n">
        <v>27</v>
      </c>
      <c r="B154" s="266" t="s">
        <v>293</v>
      </c>
      <c r="C154" s="270" t="n">
        <v>6</v>
      </c>
      <c r="D154" s="270" t="n">
        <v>2</v>
      </c>
      <c r="E154" s="270" t="n">
        <v>4</v>
      </c>
      <c r="F154" s="270" t="n">
        <v>12</v>
      </c>
      <c r="G154" s="270" t="n">
        <v>6</v>
      </c>
      <c r="H154" s="270" t="n">
        <v>6</v>
      </c>
      <c r="I154" s="270" t="n">
        <v>13</v>
      </c>
      <c r="J154" s="270" t="n">
        <v>8</v>
      </c>
      <c r="K154" s="270" t="n">
        <v>5</v>
      </c>
      <c r="L154" s="270" t="n">
        <v>20</v>
      </c>
      <c r="M154" s="270" t="n">
        <v>13</v>
      </c>
      <c r="N154" s="270" t="n">
        <v>7</v>
      </c>
      <c r="O154" s="270" t="n">
        <v>10</v>
      </c>
      <c r="P154" s="270" t="n">
        <v>6</v>
      </c>
      <c r="Q154" s="270" t="n">
        <v>4</v>
      </c>
    </row>
    <row r="155" customFormat="false" ht="11.25" hidden="false" customHeight="true" outlineLevel="0" collapsed="false">
      <c r="A155" s="262" t="n">
        <v>28</v>
      </c>
      <c r="B155" s="266" t="s">
        <v>294</v>
      </c>
      <c r="C155" s="270" t="n">
        <v>21</v>
      </c>
      <c r="D155" s="270" t="n">
        <v>12</v>
      </c>
      <c r="E155" s="270" t="n">
        <v>9</v>
      </c>
      <c r="F155" s="270" t="n">
        <v>18</v>
      </c>
      <c r="G155" s="270" t="n">
        <v>9</v>
      </c>
      <c r="H155" s="270" t="n">
        <v>9</v>
      </c>
      <c r="I155" s="270" t="n">
        <v>22</v>
      </c>
      <c r="J155" s="270" t="n">
        <v>8</v>
      </c>
      <c r="K155" s="270" t="n">
        <v>14</v>
      </c>
      <c r="L155" s="270" t="n">
        <v>22</v>
      </c>
      <c r="M155" s="270" t="n">
        <v>9</v>
      </c>
      <c r="N155" s="270" t="n">
        <v>13</v>
      </c>
      <c r="O155" s="270" t="n">
        <v>21</v>
      </c>
      <c r="P155" s="270" t="n">
        <v>11</v>
      </c>
      <c r="Q155" s="270" t="n">
        <v>10</v>
      </c>
    </row>
    <row r="156" customFormat="false" ht="11.25" hidden="false" customHeight="true" outlineLevel="0" collapsed="false">
      <c r="A156" s="262" t="n">
        <v>29</v>
      </c>
      <c r="B156" s="266" t="s">
        <v>295</v>
      </c>
      <c r="C156" s="270" t="n">
        <v>6</v>
      </c>
      <c r="D156" s="270" t="n">
        <v>5</v>
      </c>
      <c r="E156" s="270" t="n">
        <v>1</v>
      </c>
      <c r="F156" s="270" t="n">
        <v>11</v>
      </c>
      <c r="G156" s="270" t="n">
        <v>4</v>
      </c>
      <c r="H156" s="270" t="n">
        <v>7</v>
      </c>
      <c r="I156" s="270" t="n">
        <v>4</v>
      </c>
      <c r="J156" s="270" t="n">
        <v>3</v>
      </c>
      <c r="K156" s="270" t="n">
        <v>1</v>
      </c>
      <c r="L156" s="270" t="n">
        <v>11</v>
      </c>
      <c r="M156" s="270" t="n">
        <v>7</v>
      </c>
      <c r="N156" s="270" t="n">
        <v>4</v>
      </c>
      <c r="O156" s="270" t="n">
        <v>2</v>
      </c>
      <c r="P156" s="270" t="n">
        <v>1</v>
      </c>
      <c r="Q156" s="270" t="n">
        <v>1</v>
      </c>
    </row>
    <row r="157" customFormat="false" ht="11.25" hidden="false" customHeight="true" outlineLevel="0" collapsed="false">
      <c r="A157" s="262" t="n">
        <v>30</v>
      </c>
      <c r="B157" s="266" t="s">
        <v>296</v>
      </c>
      <c r="C157" s="270" t="n">
        <v>33</v>
      </c>
      <c r="D157" s="270" t="n">
        <v>12</v>
      </c>
      <c r="E157" s="270" t="n">
        <v>21</v>
      </c>
      <c r="F157" s="270" t="n">
        <v>19</v>
      </c>
      <c r="G157" s="270" t="n">
        <v>8</v>
      </c>
      <c r="H157" s="270" t="n">
        <v>11</v>
      </c>
      <c r="I157" s="270" t="n">
        <v>27</v>
      </c>
      <c r="J157" s="270" t="n">
        <v>11</v>
      </c>
      <c r="K157" s="270" t="n">
        <v>16</v>
      </c>
      <c r="L157" s="270" t="n">
        <v>33</v>
      </c>
      <c r="M157" s="270" t="n">
        <v>13</v>
      </c>
      <c r="N157" s="270" t="n">
        <v>20</v>
      </c>
      <c r="O157" s="270" t="n">
        <v>26</v>
      </c>
      <c r="P157" s="270" t="n">
        <v>15</v>
      </c>
      <c r="Q157" s="270" t="n">
        <v>11</v>
      </c>
    </row>
    <row r="158" customFormat="false" ht="11.25" hidden="false" customHeight="true" outlineLevel="0" collapsed="false">
      <c r="A158" s="262" t="n">
        <v>31</v>
      </c>
      <c r="B158" s="266" t="s">
        <v>297</v>
      </c>
      <c r="C158" s="270" t="n">
        <v>19</v>
      </c>
      <c r="D158" s="270" t="n">
        <v>13</v>
      </c>
      <c r="E158" s="270" t="n">
        <v>6</v>
      </c>
      <c r="F158" s="270" t="n">
        <v>16</v>
      </c>
      <c r="G158" s="270" t="n">
        <v>10</v>
      </c>
      <c r="H158" s="270" t="n">
        <v>6</v>
      </c>
      <c r="I158" s="270" t="n">
        <v>25</v>
      </c>
      <c r="J158" s="270" t="n">
        <v>14</v>
      </c>
      <c r="K158" s="270" t="n">
        <v>11</v>
      </c>
      <c r="L158" s="270" t="n">
        <v>23</v>
      </c>
      <c r="M158" s="270" t="n">
        <v>11</v>
      </c>
      <c r="N158" s="270" t="n">
        <v>12</v>
      </c>
      <c r="O158" s="270" t="n">
        <v>20</v>
      </c>
      <c r="P158" s="270" t="n">
        <v>14</v>
      </c>
      <c r="Q158" s="270" t="n">
        <v>6</v>
      </c>
    </row>
    <row r="159" customFormat="false" ht="11.25" hidden="false" customHeight="true" outlineLevel="0" collapsed="false">
      <c r="A159" s="262" t="n">
        <v>32</v>
      </c>
      <c r="B159" s="266" t="s">
        <v>298</v>
      </c>
      <c r="C159" s="270" t="n">
        <v>0</v>
      </c>
      <c r="D159" s="270" t="n">
        <v>0</v>
      </c>
      <c r="E159" s="270" t="n">
        <v>0</v>
      </c>
      <c r="F159" s="270" t="n">
        <v>1</v>
      </c>
      <c r="G159" s="270" t="n">
        <v>1</v>
      </c>
      <c r="H159" s="270" t="n">
        <v>0</v>
      </c>
      <c r="I159" s="270" t="n">
        <v>0</v>
      </c>
      <c r="J159" s="270" t="n">
        <v>0</v>
      </c>
      <c r="K159" s="270" t="n">
        <v>0</v>
      </c>
      <c r="L159" s="270" t="n">
        <v>2</v>
      </c>
      <c r="M159" s="270" t="n">
        <v>1</v>
      </c>
      <c r="N159" s="270" t="n">
        <v>1</v>
      </c>
      <c r="O159" s="270" t="n">
        <v>1</v>
      </c>
      <c r="P159" s="270" t="n">
        <v>1</v>
      </c>
      <c r="Q159" s="270" t="n">
        <v>0</v>
      </c>
    </row>
    <row r="160" customFormat="false" ht="11.25" hidden="false" customHeight="true" outlineLevel="0" collapsed="false">
      <c r="A160" s="271" t="n">
        <v>33</v>
      </c>
      <c r="B160" s="272" t="s">
        <v>250</v>
      </c>
      <c r="C160" s="289" t="n">
        <v>1</v>
      </c>
      <c r="D160" s="289" t="n">
        <v>0</v>
      </c>
      <c r="E160" s="289" t="n">
        <v>1</v>
      </c>
      <c r="F160" s="289" t="n">
        <v>0</v>
      </c>
      <c r="G160" s="289" t="n">
        <v>0</v>
      </c>
      <c r="H160" s="289" t="n">
        <v>0</v>
      </c>
      <c r="I160" s="289" t="n">
        <v>0</v>
      </c>
      <c r="J160" s="289" t="n">
        <v>0</v>
      </c>
      <c r="K160" s="289" t="n">
        <v>0</v>
      </c>
      <c r="L160" s="289" t="n">
        <v>0</v>
      </c>
      <c r="M160" s="289" t="n">
        <v>0</v>
      </c>
      <c r="N160" s="289" t="n">
        <v>0</v>
      </c>
      <c r="O160" s="289" t="n">
        <v>0</v>
      </c>
      <c r="P160" s="289" t="n">
        <v>0</v>
      </c>
      <c r="Q160" s="289" t="n">
        <v>0</v>
      </c>
    </row>
    <row r="161" customFormat="false" ht="13.2" hidden="false" customHeight="false" outlineLevel="0" collapsed="false">
      <c r="A161" s="23" t="s">
        <v>87</v>
      </c>
      <c r="B161" s="246"/>
      <c r="C161" s="246"/>
      <c r="D161" s="246"/>
      <c r="E161" s="246"/>
      <c r="F161" s="246"/>
      <c r="G161" s="246"/>
      <c r="H161" s="246"/>
      <c r="I161" s="246"/>
      <c r="J161" s="246"/>
      <c r="K161" s="246"/>
      <c r="L161" s="246"/>
      <c r="M161" s="246"/>
      <c r="N161" s="246"/>
      <c r="O161" s="246"/>
      <c r="P161" s="246"/>
      <c r="Q161" s="246"/>
    </row>
    <row r="162" customFormat="false" ht="13.2" hidden="false" customHeight="false" outlineLevel="0" collapsed="false">
      <c r="A162" s="276"/>
      <c r="B162" s="246"/>
      <c r="C162" s="246"/>
      <c r="D162" s="246"/>
      <c r="E162" s="246"/>
      <c r="F162" s="246"/>
      <c r="G162" s="246"/>
      <c r="H162" s="246"/>
      <c r="I162" s="246"/>
      <c r="J162" s="246"/>
      <c r="K162" s="246"/>
      <c r="L162" s="246"/>
      <c r="M162" s="246"/>
      <c r="N162" s="246"/>
      <c r="O162" s="246"/>
      <c r="P162" s="246"/>
      <c r="Q162" s="246"/>
    </row>
    <row r="163" customFormat="false" ht="13.2" hidden="false" customHeight="false" outlineLevel="0" collapsed="false">
      <c r="A163" s="246"/>
      <c r="B163" s="246"/>
      <c r="C163" s="246"/>
      <c r="D163" s="246"/>
      <c r="E163" s="246"/>
      <c r="F163" s="246"/>
      <c r="G163" s="246"/>
      <c r="H163" s="246"/>
      <c r="I163" s="246"/>
      <c r="J163" s="246"/>
      <c r="K163" s="246"/>
      <c r="L163" s="246"/>
      <c r="M163" s="246"/>
      <c r="N163" s="246"/>
      <c r="O163" s="246"/>
      <c r="P163" s="246"/>
      <c r="Q163" s="246"/>
    </row>
    <row r="164" customFormat="false" ht="13.2" hidden="false" customHeight="false" outlineLevel="0" collapsed="false">
      <c r="A164" s="246"/>
      <c r="B164" s="246"/>
      <c r="C164" s="246"/>
      <c r="D164" s="246"/>
      <c r="E164" s="246"/>
      <c r="F164" s="246"/>
      <c r="G164" s="246"/>
      <c r="H164" s="246"/>
      <c r="I164" s="246"/>
      <c r="J164" s="246"/>
      <c r="K164" s="246"/>
      <c r="L164" s="246"/>
      <c r="M164" s="246"/>
      <c r="N164" s="246"/>
      <c r="O164" s="246"/>
      <c r="P164" s="246"/>
      <c r="Q164" s="246"/>
    </row>
    <row r="165" customFormat="false" ht="13.2" hidden="false" customHeight="false" outlineLevel="0" collapsed="false">
      <c r="A165" s="246"/>
      <c r="B165" s="246"/>
      <c r="C165" s="246"/>
      <c r="D165" s="246"/>
      <c r="E165" s="246"/>
      <c r="F165" s="246"/>
      <c r="G165" s="246"/>
      <c r="H165" s="246"/>
      <c r="I165" s="246"/>
      <c r="J165" s="246"/>
      <c r="K165" s="246"/>
      <c r="L165" s="246"/>
      <c r="M165" s="246"/>
      <c r="N165" s="246"/>
      <c r="O165" s="246"/>
      <c r="P165" s="246"/>
      <c r="Q165" s="246"/>
    </row>
    <row r="166" customFormat="false" ht="13.2" hidden="false" customHeight="false" outlineLevel="0" collapsed="false">
      <c r="A166" s="246"/>
      <c r="B166" s="246"/>
      <c r="C166" s="246"/>
      <c r="D166" s="246"/>
      <c r="E166" s="246"/>
      <c r="F166" s="246"/>
      <c r="G166" s="246"/>
      <c r="H166" s="246"/>
      <c r="I166" s="246"/>
      <c r="J166" s="246"/>
      <c r="K166" s="246"/>
      <c r="L166" s="246"/>
      <c r="M166" s="246"/>
      <c r="N166" s="246"/>
      <c r="O166" s="246"/>
      <c r="P166" s="246"/>
      <c r="Q166" s="246"/>
    </row>
    <row r="167" customFormat="false" ht="13.2" hidden="false" customHeight="false" outlineLevel="0" collapsed="false">
      <c r="A167" s="246"/>
      <c r="B167" s="246"/>
      <c r="C167" s="246"/>
      <c r="D167" s="246"/>
      <c r="E167" s="246"/>
      <c r="F167" s="246"/>
      <c r="G167" s="246"/>
      <c r="H167" s="246"/>
      <c r="I167" s="246"/>
      <c r="J167" s="246"/>
      <c r="K167" s="246"/>
      <c r="L167" s="246"/>
      <c r="M167" s="246"/>
      <c r="N167" s="246"/>
      <c r="O167" s="246"/>
      <c r="P167" s="246"/>
      <c r="Q167" s="246"/>
    </row>
    <row r="168" customFormat="false" ht="13.2" hidden="false" customHeight="false" outlineLevel="0" collapsed="false">
      <c r="A168" s="246"/>
      <c r="B168" s="246"/>
      <c r="C168" s="246"/>
      <c r="D168" s="246"/>
      <c r="E168" s="246"/>
      <c r="F168" s="246"/>
      <c r="G168" s="246"/>
      <c r="H168" s="246"/>
      <c r="I168" s="246"/>
      <c r="J168" s="246"/>
      <c r="K168" s="246"/>
      <c r="L168" s="246"/>
      <c r="M168" s="246"/>
      <c r="N168" s="246"/>
      <c r="O168" s="246"/>
      <c r="P168" s="246"/>
      <c r="Q168" s="246"/>
    </row>
    <row r="169" customFormat="false" ht="13.2" hidden="false" customHeight="false" outlineLevel="0" collapsed="false">
      <c r="A169" s="246"/>
      <c r="B169" s="246"/>
      <c r="C169" s="246"/>
      <c r="D169" s="246"/>
      <c r="E169" s="246"/>
      <c r="F169" s="246"/>
      <c r="G169" s="246"/>
      <c r="H169" s="246"/>
      <c r="I169" s="246"/>
      <c r="J169" s="246"/>
      <c r="K169" s="246"/>
      <c r="L169" s="246"/>
      <c r="M169" s="246"/>
      <c r="N169" s="246"/>
      <c r="O169" s="246"/>
      <c r="P169" s="246"/>
      <c r="Q169" s="246"/>
    </row>
    <row r="170" customFormat="false" ht="13.2" hidden="false" customHeight="false" outlineLevel="0" collapsed="false">
      <c r="A170" s="246"/>
      <c r="B170" s="246"/>
      <c r="C170" s="246"/>
      <c r="D170" s="246"/>
      <c r="E170" s="246"/>
      <c r="F170" s="246"/>
      <c r="G170" s="246"/>
      <c r="H170" s="246"/>
      <c r="I170" s="246"/>
      <c r="J170" s="246"/>
      <c r="K170" s="246"/>
      <c r="L170" s="246"/>
      <c r="M170" s="246"/>
      <c r="N170" s="246"/>
      <c r="O170" s="246"/>
      <c r="P170" s="246"/>
      <c r="Q170" s="246"/>
    </row>
    <row r="171" customFormat="false" ht="13.2" hidden="false" customHeight="false" outlineLevel="0" collapsed="false">
      <c r="A171" s="246"/>
      <c r="B171" s="246"/>
      <c r="C171" s="246"/>
      <c r="D171" s="246"/>
      <c r="E171" s="246"/>
      <c r="F171" s="246"/>
      <c r="G171" s="246"/>
      <c r="H171" s="246"/>
      <c r="I171" s="246"/>
      <c r="J171" s="246"/>
      <c r="K171" s="246"/>
      <c r="L171" s="246"/>
      <c r="M171" s="246"/>
      <c r="N171" s="246"/>
      <c r="O171" s="246"/>
      <c r="P171" s="246"/>
      <c r="Q171" s="246"/>
    </row>
    <row r="172" customFormat="false" ht="13.2" hidden="false" customHeight="false" outlineLevel="0" collapsed="false">
      <c r="A172" s="246"/>
      <c r="B172" s="246"/>
      <c r="C172" s="246"/>
      <c r="D172" s="246"/>
      <c r="E172" s="246"/>
      <c r="F172" s="246"/>
      <c r="G172" s="246"/>
      <c r="H172" s="246"/>
      <c r="I172" s="246"/>
      <c r="J172" s="246"/>
      <c r="K172" s="246"/>
      <c r="L172" s="246"/>
      <c r="M172" s="246"/>
      <c r="N172" s="246"/>
      <c r="O172" s="246"/>
      <c r="P172" s="246"/>
      <c r="Q172" s="246"/>
    </row>
    <row r="173" customFormat="false" ht="13.2" hidden="false" customHeight="false" outlineLevel="0" collapsed="false">
      <c r="A173" s="246"/>
      <c r="B173" s="246"/>
      <c r="C173" s="246"/>
      <c r="D173" s="246"/>
      <c r="E173" s="246"/>
      <c r="F173" s="246"/>
      <c r="G173" s="246"/>
      <c r="H173" s="246"/>
      <c r="I173" s="246"/>
      <c r="J173" s="246"/>
      <c r="K173" s="246"/>
      <c r="L173" s="246"/>
      <c r="M173" s="246"/>
      <c r="N173" s="246"/>
      <c r="O173" s="246"/>
      <c r="P173" s="246"/>
      <c r="Q173" s="246"/>
    </row>
    <row r="174" customFormat="false" ht="13.2" hidden="false" customHeight="false" outlineLevel="0" collapsed="false">
      <c r="A174" s="246"/>
      <c r="B174" s="246"/>
      <c r="C174" s="246"/>
      <c r="D174" s="246"/>
      <c r="E174" s="246"/>
      <c r="F174" s="246"/>
      <c r="G174" s="246"/>
      <c r="H174" s="246"/>
      <c r="I174" s="246"/>
      <c r="J174" s="246"/>
      <c r="K174" s="246"/>
      <c r="L174" s="246"/>
      <c r="M174" s="246"/>
      <c r="N174" s="246"/>
      <c r="O174" s="246"/>
      <c r="P174" s="246"/>
      <c r="Q174" s="246"/>
    </row>
    <row r="175" customFormat="false" ht="13.2" hidden="false" customHeight="false" outlineLevel="0" collapsed="false">
      <c r="A175" s="246"/>
      <c r="B175" s="246"/>
      <c r="C175" s="246"/>
      <c r="D175" s="246"/>
      <c r="E175" s="246"/>
      <c r="F175" s="246"/>
      <c r="G175" s="246"/>
      <c r="H175" s="246"/>
      <c r="I175" s="246"/>
      <c r="J175" s="246"/>
      <c r="K175" s="246"/>
      <c r="L175" s="246"/>
      <c r="M175" s="246"/>
      <c r="N175" s="246"/>
      <c r="O175" s="246"/>
      <c r="P175" s="246"/>
      <c r="Q175" s="246"/>
    </row>
    <row r="176" customFormat="false" ht="13.2" hidden="false" customHeight="false" outlineLevel="0" collapsed="false">
      <c r="A176" s="246"/>
      <c r="B176" s="246"/>
      <c r="C176" s="246"/>
      <c r="D176" s="246"/>
      <c r="E176" s="246"/>
      <c r="F176" s="246"/>
      <c r="G176" s="246"/>
      <c r="H176" s="246"/>
      <c r="I176" s="246"/>
      <c r="J176" s="246"/>
      <c r="K176" s="246"/>
      <c r="L176" s="246"/>
      <c r="M176" s="246"/>
      <c r="N176" s="246"/>
      <c r="O176" s="246"/>
      <c r="P176" s="246"/>
      <c r="Q176" s="246"/>
    </row>
    <row r="177" customFormat="false" ht="13.2" hidden="false" customHeight="false" outlineLevel="0" collapsed="false">
      <c r="A177" s="246"/>
      <c r="B177" s="246"/>
      <c r="C177" s="246"/>
      <c r="D177" s="246"/>
      <c r="E177" s="246"/>
      <c r="F177" s="246"/>
      <c r="G177" s="246"/>
      <c r="H177" s="246"/>
      <c r="I177" s="246"/>
      <c r="J177" s="246"/>
      <c r="K177" s="246"/>
      <c r="L177" s="246"/>
      <c r="M177" s="246"/>
      <c r="N177" s="246"/>
      <c r="O177" s="246"/>
      <c r="P177" s="246"/>
      <c r="Q177" s="246"/>
    </row>
    <row r="178" customFormat="false" ht="13.2" hidden="false" customHeight="false" outlineLevel="0" collapsed="false">
      <c r="A178" s="246"/>
      <c r="B178" s="246"/>
      <c r="C178" s="246"/>
      <c r="D178" s="246"/>
      <c r="E178" s="246"/>
      <c r="F178" s="246"/>
      <c r="G178" s="246"/>
      <c r="H178" s="246"/>
      <c r="I178" s="246"/>
      <c r="J178" s="246"/>
      <c r="K178" s="246"/>
      <c r="L178" s="246"/>
      <c r="M178" s="246"/>
      <c r="N178" s="246"/>
      <c r="O178" s="246"/>
      <c r="P178" s="246"/>
      <c r="Q178" s="246"/>
    </row>
    <row r="179" customFormat="false" ht="13.2" hidden="false" customHeight="false" outlineLevel="0" collapsed="false">
      <c r="A179" s="246"/>
      <c r="B179" s="246"/>
      <c r="C179" s="246"/>
      <c r="D179" s="246"/>
      <c r="E179" s="246"/>
      <c r="F179" s="246"/>
      <c r="G179" s="246"/>
      <c r="H179" s="246"/>
      <c r="I179" s="246"/>
      <c r="J179" s="246"/>
      <c r="K179" s="246"/>
      <c r="L179" s="246"/>
      <c r="M179" s="246"/>
      <c r="N179" s="246"/>
      <c r="O179" s="246"/>
      <c r="P179" s="246"/>
      <c r="Q179" s="246"/>
    </row>
    <row r="180" customFormat="false" ht="13.2" hidden="false" customHeight="false" outlineLevel="0" collapsed="false">
      <c r="A180" s="245" t="s">
        <v>251</v>
      </c>
      <c r="B180" s="246"/>
      <c r="C180" s="246"/>
      <c r="D180" s="246"/>
      <c r="E180" s="246"/>
      <c r="F180" s="246"/>
      <c r="G180" s="246"/>
      <c r="H180" s="246"/>
      <c r="I180" s="246"/>
      <c r="J180" s="246"/>
      <c r="K180" s="246"/>
      <c r="L180" s="246"/>
      <c r="M180" s="246"/>
      <c r="N180" s="246"/>
      <c r="O180" s="246"/>
      <c r="P180" s="246"/>
      <c r="Q180" s="246"/>
    </row>
    <row r="181" customFormat="false" ht="13.2" hidden="false" customHeight="false" outlineLevel="0" collapsed="false">
      <c r="A181" s="246"/>
      <c r="B181" s="246"/>
      <c r="C181" s="246"/>
      <c r="D181" s="246"/>
      <c r="E181" s="246"/>
      <c r="F181" s="246"/>
      <c r="G181" s="246"/>
      <c r="H181" s="246"/>
      <c r="I181" s="246"/>
      <c r="J181" s="246"/>
      <c r="K181" s="246"/>
      <c r="L181" s="246"/>
      <c r="M181" s="246"/>
      <c r="N181" s="246"/>
      <c r="O181" s="246"/>
      <c r="P181" s="246"/>
      <c r="Q181" s="246"/>
    </row>
    <row r="182" customFormat="false" ht="13.2" hidden="false" customHeight="false" outlineLevel="0" collapsed="false">
      <c r="A182" s="246"/>
      <c r="B182" s="246"/>
      <c r="C182" s="246"/>
      <c r="D182" s="246"/>
      <c r="E182" s="246"/>
      <c r="F182" s="246"/>
      <c r="G182" s="246"/>
      <c r="H182" s="246"/>
      <c r="I182" s="246"/>
      <c r="J182" s="246"/>
      <c r="K182" s="246"/>
      <c r="L182" s="246"/>
      <c r="M182" s="246"/>
      <c r="N182" s="246"/>
      <c r="O182" s="246"/>
      <c r="P182" s="246"/>
      <c r="Q182" s="246"/>
    </row>
    <row r="183" customFormat="false" ht="13.8" hidden="false" customHeight="false" outlineLevel="0" collapsed="false">
      <c r="A183" s="245" t="s">
        <v>299</v>
      </c>
      <c r="B183" s="246"/>
      <c r="C183" s="246"/>
      <c r="D183" s="246"/>
      <c r="E183" s="246"/>
      <c r="F183" s="246"/>
      <c r="G183" s="246"/>
      <c r="H183" s="246"/>
      <c r="I183" s="246"/>
      <c r="J183" s="246"/>
      <c r="K183" s="246"/>
      <c r="L183" s="246"/>
      <c r="M183" s="246"/>
      <c r="N183" s="246"/>
      <c r="O183" s="246"/>
      <c r="P183" s="246"/>
      <c r="Q183" s="246"/>
    </row>
    <row r="184" customFormat="false" ht="13.8" hidden="false" customHeight="false" outlineLevel="0" collapsed="false">
      <c r="A184" s="248" t="s">
        <v>194</v>
      </c>
      <c r="B184" s="248"/>
      <c r="C184" s="250" t="s">
        <v>253</v>
      </c>
      <c r="D184" s="250"/>
      <c r="E184" s="250"/>
      <c r="F184" s="250"/>
      <c r="G184" s="250"/>
      <c r="H184" s="250"/>
      <c r="I184" s="250"/>
      <c r="J184" s="250"/>
      <c r="K184" s="250"/>
      <c r="L184" s="250"/>
      <c r="M184" s="250"/>
      <c r="N184" s="250"/>
      <c r="O184" s="246"/>
      <c r="P184" s="246"/>
      <c r="Q184" s="246"/>
    </row>
    <row r="185" customFormat="false" ht="13.2" hidden="false" customHeight="false" outlineLevel="0" collapsed="false">
      <c r="A185" s="251" t="s">
        <v>200</v>
      </c>
      <c r="B185" s="251"/>
      <c r="C185" s="254" t="s">
        <v>254</v>
      </c>
      <c r="D185" s="254" t="s">
        <v>255</v>
      </c>
      <c r="E185" s="254" t="s">
        <v>256</v>
      </c>
      <c r="F185" s="254" t="s">
        <v>257</v>
      </c>
      <c r="G185" s="254" t="s">
        <v>258</v>
      </c>
      <c r="H185" s="254" t="s">
        <v>259</v>
      </c>
      <c r="I185" s="254" t="s">
        <v>260</v>
      </c>
      <c r="J185" s="254" t="s">
        <v>261</v>
      </c>
      <c r="K185" s="254" t="s">
        <v>262</v>
      </c>
      <c r="L185" s="277" t="s">
        <v>263</v>
      </c>
      <c r="M185" s="277" t="s">
        <v>264</v>
      </c>
      <c r="N185" s="278" t="s">
        <v>265</v>
      </c>
      <c r="O185" s="246"/>
      <c r="P185" s="246"/>
      <c r="Q185" s="246"/>
    </row>
    <row r="186" s="261" customFormat="true" ht="12.75" hidden="false" customHeight="true" outlineLevel="0" collapsed="false">
      <c r="A186" s="279" t="s">
        <v>12</v>
      </c>
      <c r="B186" s="279"/>
      <c r="C186" s="280" t="n">
        <v>321</v>
      </c>
      <c r="D186" s="281" t="n">
        <v>384</v>
      </c>
      <c r="E186" s="281" t="n">
        <v>611</v>
      </c>
      <c r="F186" s="281" t="n">
        <v>429</v>
      </c>
      <c r="G186" s="281" t="n">
        <v>391</v>
      </c>
      <c r="H186" s="281" t="n">
        <v>407</v>
      </c>
      <c r="I186" s="281" t="n">
        <v>371</v>
      </c>
      <c r="J186" s="281" t="n">
        <v>379</v>
      </c>
      <c r="K186" s="281" t="n">
        <v>372</v>
      </c>
      <c r="L186" s="281" t="n">
        <v>350</v>
      </c>
      <c r="M186" s="281" t="n">
        <v>423</v>
      </c>
      <c r="N186" s="281" t="n">
        <v>364</v>
      </c>
      <c r="O186" s="282"/>
      <c r="P186" s="282"/>
    </row>
    <row r="187" customFormat="false" ht="11.25" hidden="false" customHeight="true" outlineLevel="0" collapsed="false">
      <c r="A187" s="262"/>
      <c r="B187" s="262"/>
      <c r="C187" s="292"/>
      <c r="D187" s="291"/>
      <c r="E187" s="291"/>
      <c r="F187" s="291"/>
      <c r="G187" s="291"/>
      <c r="H187" s="291"/>
      <c r="I187" s="291"/>
      <c r="J187" s="291"/>
      <c r="K187" s="291"/>
      <c r="L187" s="291"/>
      <c r="M187" s="291"/>
      <c r="N187" s="291"/>
      <c r="O187" s="275"/>
      <c r="P187" s="293"/>
      <c r="Q187" s="246"/>
    </row>
    <row r="188" customFormat="false" ht="11.25" hidden="false" customHeight="true" outlineLevel="0" collapsed="false">
      <c r="A188" s="262" t="n">
        <v>1</v>
      </c>
      <c r="B188" s="285" t="s">
        <v>267</v>
      </c>
      <c r="C188" s="286" t="n">
        <v>75</v>
      </c>
      <c r="D188" s="270" t="n">
        <v>90</v>
      </c>
      <c r="E188" s="270" t="n">
        <v>138</v>
      </c>
      <c r="F188" s="270" t="n">
        <v>80</v>
      </c>
      <c r="G188" s="270" t="n">
        <v>99</v>
      </c>
      <c r="H188" s="270" t="n">
        <v>99</v>
      </c>
      <c r="I188" s="270" t="n">
        <v>90</v>
      </c>
      <c r="J188" s="270" t="n">
        <v>87</v>
      </c>
      <c r="K188" s="270" t="n">
        <v>85</v>
      </c>
      <c r="L188" s="270" t="n">
        <v>90</v>
      </c>
      <c r="M188" s="270" t="n">
        <v>111</v>
      </c>
      <c r="N188" s="270" t="n">
        <v>97</v>
      </c>
      <c r="O188" s="275"/>
      <c r="P188" s="275"/>
      <c r="Q188" s="246"/>
    </row>
    <row r="189" customFormat="false" ht="11.25" hidden="false" customHeight="true" outlineLevel="0" collapsed="false">
      <c r="A189" s="262" t="n">
        <v>2</v>
      </c>
      <c r="B189" s="285" t="s">
        <v>268</v>
      </c>
      <c r="C189" s="286" t="n">
        <v>23</v>
      </c>
      <c r="D189" s="270" t="n">
        <v>25</v>
      </c>
      <c r="E189" s="270" t="n">
        <v>65</v>
      </c>
      <c r="F189" s="270" t="n">
        <v>25</v>
      </c>
      <c r="G189" s="270" t="n">
        <v>19</v>
      </c>
      <c r="H189" s="270" t="n">
        <v>30</v>
      </c>
      <c r="I189" s="270" t="n">
        <v>17</v>
      </c>
      <c r="J189" s="270" t="n">
        <v>29</v>
      </c>
      <c r="K189" s="270" t="n">
        <v>19</v>
      </c>
      <c r="L189" s="270" t="n">
        <v>27</v>
      </c>
      <c r="M189" s="270" t="n">
        <v>37</v>
      </c>
      <c r="N189" s="270" t="n">
        <v>19</v>
      </c>
      <c r="O189" s="275"/>
      <c r="P189" s="275"/>
      <c r="Q189" s="246"/>
    </row>
    <row r="190" customFormat="false" ht="10.95" hidden="false" customHeight="true" outlineLevel="0" collapsed="false">
      <c r="A190" s="262" t="n">
        <v>3</v>
      </c>
      <c r="B190" s="285" t="s">
        <v>269</v>
      </c>
      <c r="C190" s="286" t="n">
        <v>5</v>
      </c>
      <c r="D190" s="270" t="n">
        <v>9</v>
      </c>
      <c r="E190" s="270" t="n">
        <v>10</v>
      </c>
      <c r="F190" s="270" t="n">
        <v>15</v>
      </c>
      <c r="G190" s="270" t="n">
        <v>6</v>
      </c>
      <c r="H190" s="270" t="n">
        <v>10</v>
      </c>
      <c r="I190" s="270" t="n">
        <v>13</v>
      </c>
      <c r="J190" s="270" t="n">
        <v>4</v>
      </c>
      <c r="K190" s="270" t="n">
        <v>11</v>
      </c>
      <c r="L190" s="270" t="n">
        <v>5</v>
      </c>
      <c r="M190" s="270" t="n">
        <v>3</v>
      </c>
      <c r="N190" s="270" t="n">
        <v>3</v>
      </c>
      <c r="O190" s="275"/>
      <c r="P190" s="275"/>
      <c r="Q190" s="246"/>
    </row>
    <row r="191" customFormat="false" ht="11.25" hidden="false" customHeight="true" outlineLevel="0" collapsed="false">
      <c r="A191" s="262" t="n">
        <v>4</v>
      </c>
      <c r="B191" s="285" t="s">
        <v>270</v>
      </c>
      <c r="C191" s="286" t="n">
        <v>11</v>
      </c>
      <c r="D191" s="270" t="n">
        <v>8</v>
      </c>
      <c r="E191" s="270" t="n">
        <v>7</v>
      </c>
      <c r="F191" s="270" t="n">
        <v>16</v>
      </c>
      <c r="G191" s="270" t="n">
        <v>13</v>
      </c>
      <c r="H191" s="270" t="n">
        <v>10</v>
      </c>
      <c r="I191" s="270" t="n">
        <v>7</v>
      </c>
      <c r="J191" s="270" t="n">
        <v>3</v>
      </c>
      <c r="K191" s="270" t="n">
        <v>4</v>
      </c>
      <c r="L191" s="270" t="n">
        <v>5</v>
      </c>
      <c r="M191" s="270" t="n">
        <v>2</v>
      </c>
      <c r="N191" s="270" t="n">
        <v>4</v>
      </c>
      <c r="O191" s="275"/>
      <c r="P191" s="275"/>
      <c r="Q191" s="246"/>
    </row>
    <row r="192" customFormat="false" ht="11.25" hidden="false" customHeight="true" outlineLevel="0" collapsed="false">
      <c r="A192" s="262" t="n">
        <v>5</v>
      </c>
      <c r="B192" s="285" t="s">
        <v>271</v>
      </c>
      <c r="C192" s="286" t="n">
        <v>31</v>
      </c>
      <c r="D192" s="270" t="n">
        <v>40</v>
      </c>
      <c r="E192" s="270" t="n">
        <v>60</v>
      </c>
      <c r="F192" s="270" t="n">
        <v>45</v>
      </c>
      <c r="G192" s="270" t="n">
        <v>55</v>
      </c>
      <c r="H192" s="270" t="n">
        <v>43</v>
      </c>
      <c r="I192" s="270" t="n">
        <v>37</v>
      </c>
      <c r="J192" s="270" t="n">
        <v>48</v>
      </c>
      <c r="K192" s="270" t="n">
        <v>40</v>
      </c>
      <c r="L192" s="270" t="n">
        <v>47</v>
      </c>
      <c r="M192" s="270" t="n">
        <v>54</v>
      </c>
      <c r="N192" s="270" t="n">
        <v>45</v>
      </c>
      <c r="O192" s="275"/>
      <c r="P192" s="275"/>
      <c r="Q192" s="246"/>
    </row>
    <row r="193" customFormat="false" ht="11.25" hidden="false" customHeight="true" outlineLevel="0" collapsed="false">
      <c r="A193" s="262" t="n">
        <v>6</v>
      </c>
      <c r="B193" s="285" t="s">
        <v>272</v>
      </c>
      <c r="C193" s="286" t="n">
        <v>21</v>
      </c>
      <c r="D193" s="270" t="n">
        <v>23</v>
      </c>
      <c r="E193" s="270" t="n">
        <v>40</v>
      </c>
      <c r="F193" s="270" t="n">
        <v>15</v>
      </c>
      <c r="G193" s="270" t="n">
        <v>25</v>
      </c>
      <c r="H193" s="270" t="n">
        <v>22</v>
      </c>
      <c r="I193" s="270" t="n">
        <v>22</v>
      </c>
      <c r="J193" s="270" t="n">
        <v>31</v>
      </c>
      <c r="K193" s="270" t="n">
        <v>16</v>
      </c>
      <c r="L193" s="270" t="n">
        <v>21</v>
      </c>
      <c r="M193" s="270" t="n">
        <v>24</v>
      </c>
      <c r="N193" s="270" t="n">
        <v>16</v>
      </c>
      <c r="O193" s="275"/>
      <c r="P193" s="275"/>
      <c r="Q193" s="246"/>
    </row>
    <row r="194" customFormat="false" ht="11.25" hidden="false" customHeight="true" outlineLevel="0" collapsed="false">
      <c r="A194" s="262" t="n">
        <v>7</v>
      </c>
      <c r="B194" s="285" t="s">
        <v>273</v>
      </c>
      <c r="C194" s="286" t="n">
        <v>40</v>
      </c>
      <c r="D194" s="270" t="n">
        <v>58</v>
      </c>
      <c r="E194" s="270" t="n">
        <v>58</v>
      </c>
      <c r="F194" s="270" t="n">
        <v>47</v>
      </c>
      <c r="G194" s="270" t="n">
        <v>41</v>
      </c>
      <c r="H194" s="270" t="n">
        <v>42</v>
      </c>
      <c r="I194" s="270" t="n">
        <v>41</v>
      </c>
      <c r="J194" s="270" t="n">
        <v>23</v>
      </c>
      <c r="K194" s="270" t="n">
        <v>45</v>
      </c>
      <c r="L194" s="270" t="n">
        <v>39</v>
      </c>
      <c r="M194" s="270" t="n">
        <v>50</v>
      </c>
      <c r="N194" s="270" t="n">
        <v>39</v>
      </c>
      <c r="O194" s="275"/>
      <c r="P194" s="275"/>
      <c r="Q194" s="246"/>
    </row>
    <row r="195" customFormat="false" ht="11.25" hidden="false" customHeight="true" outlineLevel="0" collapsed="false">
      <c r="A195" s="262" t="n">
        <v>8</v>
      </c>
      <c r="B195" s="285" t="s">
        <v>274</v>
      </c>
      <c r="C195" s="286" t="n">
        <v>0</v>
      </c>
      <c r="D195" s="270" t="n">
        <v>0</v>
      </c>
      <c r="E195" s="270" t="n">
        <v>3</v>
      </c>
      <c r="F195" s="270" t="n">
        <v>0</v>
      </c>
      <c r="G195" s="270" t="n">
        <v>3</v>
      </c>
      <c r="H195" s="270" t="n">
        <v>3</v>
      </c>
      <c r="I195" s="270" t="n">
        <v>1</v>
      </c>
      <c r="J195" s="270" t="n">
        <v>0</v>
      </c>
      <c r="K195" s="270" t="n">
        <v>6</v>
      </c>
      <c r="L195" s="270" t="n">
        <v>0</v>
      </c>
      <c r="M195" s="270" t="n">
        <v>4</v>
      </c>
      <c r="N195" s="270" t="n">
        <v>1</v>
      </c>
      <c r="O195" s="275"/>
      <c r="P195" s="275"/>
      <c r="Q195" s="246"/>
    </row>
    <row r="196" customFormat="false" ht="11.25" hidden="false" customHeight="true" outlineLevel="0" collapsed="false">
      <c r="A196" s="262" t="n">
        <v>9</v>
      </c>
      <c r="B196" s="285" t="s">
        <v>275</v>
      </c>
      <c r="C196" s="286" t="n">
        <v>3</v>
      </c>
      <c r="D196" s="270" t="n">
        <v>9</v>
      </c>
      <c r="E196" s="270" t="n">
        <v>22</v>
      </c>
      <c r="F196" s="270" t="n">
        <v>25</v>
      </c>
      <c r="G196" s="270" t="n">
        <v>7</v>
      </c>
      <c r="H196" s="270" t="n">
        <v>12</v>
      </c>
      <c r="I196" s="270" t="n">
        <v>22</v>
      </c>
      <c r="J196" s="270" t="n">
        <v>28</v>
      </c>
      <c r="K196" s="270" t="n">
        <v>4</v>
      </c>
      <c r="L196" s="270" t="n">
        <v>21</v>
      </c>
      <c r="M196" s="270" t="n">
        <v>4</v>
      </c>
      <c r="N196" s="270" t="n">
        <v>9</v>
      </c>
      <c r="O196" s="275"/>
      <c r="P196" s="275"/>
      <c r="Q196" s="246"/>
    </row>
    <row r="197" customFormat="false" ht="11.25" hidden="false" customHeight="true" outlineLevel="0" collapsed="false">
      <c r="A197" s="262" t="n">
        <v>10</v>
      </c>
      <c r="B197" s="285" t="s">
        <v>276</v>
      </c>
      <c r="C197" s="286" t="n">
        <v>1</v>
      </c>
      <c r="D197" s="270" t="n">
        <v>0</v>
      </c>
      <c r="E197" s="270" t="n">
        <v>0</v>
      </c>
      <c r="F197" s="270" t="n">
        <v>0</v>
      </c>
      <c r="G197" s="270" t="n">
        <v>1</v>
      </c>
      <c r="H197" s="270" t="n">
        <v>0</v>
      </c>
      <c r="I197" s="270" t="n">
        <v>0</v>
      </c>
      <c r="J197" s="270" t="n">
        <v>0</v>
      </c>
      <c r="K197" s="270" t="n">
        <v>1</v>
      </c>
      <c r="L197" s="270" t="n">
        <v>1</v>
      </c>
      <c r="M197" s="270" t="n">
        <v>0</v>
      </c>
      <c r="N197" s="270" t="n">
        <v>0</v>
      </c>
      <c r="O197" s="275"/>
      <c r="P197" s="275"/>
      <c r="Q197" s="246"/>
    </row>
    <row r="198" customFormat="false" ht="11.25" hidden="false" customHeight="true" outlineLevel="0" collapsed="false">
      <c r="A198" s="262" t="n">
        <v>11</v>
      </c>
      <c r="B198" s="285" t="s">
        <v>277</v>
      </c>
      <c r="C198" s="286" t="n">
        <v>15</v>
      </c>
      <c r="D198" s="270" t="n">
        <v>14</v>
      </c>
      <c r="E198" s="270" t="n">
        <v>30</v>
      </c>
      <c r="F198" s="270" t="n">
        <v>23</v>
      </c>
      <c r="G198" s="270" t="n">
        <v>19</v>
      </c>
      <c r="H198" s="270" t="n">
        <v>21</v>
      </c>
      <c r="I198" s="270" t="n">
        <v>17</v>
      </c>
      <c r="J198" s="270" t="n">
        <v>27</v>
      </c>
      <c r="K198" s="270" t="n">
        <v>29</v>
      </c>
      <c r="L198" s="270" t="n">
        <v>16</v>
      </c>
      <c r="M198" s="270" t="n">
        <v>27</v>
      </c>
      <c r="N198" s="270" t="n">
        <v>12</v>
      </c>
      <c r="O198" s="275"/>
      <c r="P198" s="275"/>
      <c r="Q198" s="246"/>
    </row>
    <row r="199" customFormat="false" ht="11.25" hidden="false" customHeight="true" outlineLevel="0" collapsed="false">
      <c r="A199" s="262" t="n">
        <v>12</v>
      </c>
      <c r="B199" s="285" t="s">
        <v>278</v>
      </c>
      <c r="C199" s="286" t="n">
        <v>13</v>
      </c>
      <c r="D199" s="270" t="n">
        <v>16</v>
      </c>
      <c r="E199" s="270" t="n">
        <v>34</v>
      </c>
      <c r="F199" s="270" t="n">
        <v>26</v>
      </c>
      <c r="G199" s="270" t="n">
        <v>22</v>
      </c>
      <c r="H199" s="270" t="n">
        <v>16</v>
      </c>
      <c r="I199" s="270" t="n">
        <v>27</v>
      </c>
      <c r="J199" s="270" t="n">
        <v>32</v>
      </c>
      <c r="K199" s="270" t="n">
        <v>29</v>
      </c>
      <c r="L199" s="270" t="n">
        <v>10</v>
      </c>
      <c r="M199" s="270" t="n">
        <v>18</v>
      </c>
      <c r="N199" s="270" t="n">
        <v>13</v>
      </c>
      <c r="O199" s="275"/>
      <c r="P199" s="275"/>
      <c r="Q199" s="246"/>
    </row>
    <row r="200" customFormat="false" ht="11.25" hidden="false" customHeight="true" outlineLevel="0" collapsed="false">
      <c r="A200" s="262" t="n">
        <v>13</v>
      </c>
      <c r="B200" s="285" t="s">
        <v>279</v>
      </c>
      <c r="C200" s="286" t="n">
        <v>4</v>
      </c>
      <c r="D200" s="270" t="n">
        <v>14</v>
      </c>
      <c r="E200" s="270" t="n">
        <v>30</v>
      </c>
      <c r="F200" s="270" t="n">
        <v>7</v>
      </c>
      <c r="G200" s="270" t="n">
        <v>9</v>
      </c>
      <c r="H200" s="270" t="n">
        <v>8</v>
      </c>
      <c r="I200" s="270" t="n">
        <v>6</v>
      </c>
      <c r="J200" s="270" t="n">
        <v>8</v>
      </c>
      <c r="K200" s="270" t="n">
        <v>12</v>
      </c>
      <c r="L200" s="270" t="n">
        <v>5</v>
      </c>
      <c r="M200" s="270" t="n">
        <v>8</v>
      </c>
      <c r="N200" s="270" t="n">
        <v>16</v>
      </c>
      <c r="O200" s="275"/>
      <c r="P200" s="275"/>
      <c r="Q200" s="246"/>
    </row>
    <row r="201" customFormat="false" ht="11.25" hidden="false" customHeight="true" outlineLevel="0" collapsed="false">
      <c r="A201" s="262" t="n">
        <v>14</v>
      </c>
      <c r="B201" s="285" t="s">
        <v>280</v>
      </c>
      <c r="C201" s="286" t="n">
        <v>26</v>
      </c>
      <c r="D201" s="270" t="n">
        <v>19</v>
      </c>
      <c r="E201" s="270" t="n">
        <v>18</v>
      </c>
      <c r="F201" s="270" t="n">
        <v>15</v>
      </c>
      <c r="G201" s="270" t="n">
        <v>25</v>
      </c>
      <c r="H201" s="270" t="n">
        <v>26</v>
      </c>
      <c r="I201" s="270" t="n">
        <v>27</v>
      </c>
      <c r="J201" s="270" t="n">
        <v>20</v>
      </c>
      <c r="K201" s="270" t="n">
        <v>17</v>
      </c>
      <c r="L201" s="270" t="n">
        <v>11</v>
      </c>
      <c r="M201" s="270" t="n">
        <v>28</v>
      </c>
      <c r="N201" s="270" t="n">
        <v>27</v>
      </c>
      <c r="O201" s="275"/>
      <c r="P201" s="275"/>
      <c r="Q201" s="246"/>
    </row>
    <row r="202" customFormat="false" ht="11.25" hidden="false" customHeight="true" outlineLevel="0" collapsed="false">
      <c r="A202" s="262" t="n">
        <v>15</v>
      </c>
      <c r="B202" s="285" t="s">
        <v>281</v>
      </c>
      <c r="C202" s="286" t="n">
        <v>12</v>
      </c>
      <c r="D202" s="270" t="n">
        <v>4</v>
      </c>
      <c r="E202" s="270" t="n">
        <v>11</v>
      </c>
      <c r="F202" s="270" t="n">
        <v>9</v>
      </c>
      <c r="G202" s="270" t="n">
        <v>11</v>
      </c>
      <c r="H202" s="270" t="n">
        <v>5</v>
      </c>
      <c r="I202" s="270" t="n">
        <v>3</v>
      </c>
      <c r="J202" s="270" t="n">
        <v>3</v>
      </c>
      <c r="K202" s="270" t="n">
        <v>2</v>
      </c>
      <c r="L202" s="270" t="n">
        <v>4</v>
      </c>
      <c r="M202" s="270" t="n">
        <v>5</v>
      </c>
      <c r="N202" s="270" t="n">
        <v>5</v>
      </c>
      <c r="O202" s="275"/>
      <c r="P202" s="275"/>
      <c r="Q202" s="246"/>
    </row>
    <row r="203" customFormat="false" ht="11.25" hidden="false" customHeight="true" outlineLevel="0" collapsed="false">
      <c r="A203" s="262" t="n">
        <v>16</v>
      </c>
      <c r="B203" s="285" t="s">
        <v>282</v>
      </c>
      <c r="C203" s="286" t="n">
        <v>2</v>
      </c>
      <c r="D203" s="270" t="n">
        <v>1</v>
      </c>
      <c r="E203" s="270" t="n">
        <v>8</v>
      </c>
      <c r="F203" s="270" t="n">
        <v>8</v>
      </c>
      <c r="G203" s="270" t="n">
        <v>3</v>
      </c>
      <c r="H203" s="270" t="n">
        <v>3</v>
      </c>
      <c r="I203" s="270" t="n">
        <v>2</v>
      </c>
      <c r="J203" s="270" t="n">
        <v>3</v>
      </c>
      <c r="K203" s="270" t="n">
        <v>7</v>
      </c>
      <c r="L203" s="270" t="n">
        <v>2</v>
      </c>
      <c r="M203" s="270" t="n">
        <v>2</v>
      </c>
      <c r="N203" s="270" t="n">
        <v>10</v>
      </c>
      <c r="O203" s="275"/>
      <c r="P203" s="275"/>
      <c r="Q203" s="246"/>
    </row>
    <row r="204" customFormat="false" ht="11.25" hidden="false" customHeight="true" outlineLevel="0" collapsed="false">
      <c r="A204" s="262" t="n">
        <v>17</v>
      </c>
      <c r="B204" s="285" t="s">
        <v>283</v>
      </c>
      <c r="C204" s="286" t="n">
        <v>4</v>
      </c>
      <c r="D204" s="270" t="n">
        <v>3</v>
      </c>
      <c r="E204" s="270" t="n">
        <v>1</v>
      </c>
      <c r="F204" s="270" t="n">
        <v>3</v>
      </c>
      <c r="G204" s="270" t="n">
        <v>0</v>
      </c>
      <c r="H204" s="270" t="n">
        <v>3</v>
      </c>
      <c r="I204" s="270" t="n">
        <v>2</v>
      </c>
      <c r="J204" s="270" t="n">
        <v>2</v>
      </c>
      <c r="K204" s="270" t="n">
        <v>3</v>
      </c>
      <c r="L204" s="270" t="n">
        <v>3</v>
      </c>
      <c r="M204" s="270" t="n">
        <v>2</v>
      </c>
      <c r="N204" s="270" t="n">
        <v>6</v>
      </c>
      <c r="O204" s="275"/>
      <c r="P204" s="275"/>
      <c r="Q204" s="246"/>
    </row>
    <row r="205" customFormat="false" ht="11.25" hidden="false" customHeight="true" outlineLevel="0" collapsed="false">
      <c r="A205" s="262" t="n">
        <v>18</v>
      </c>
      <c r="B205" s="285" t="s">
        <v>284</v>
      </c>
      <c r="C205" s="286" t="n">
        <v>4</v>
      </c>
      <c r="D205" s="270" t="n">
        <v>0</v>
      </c>
      <c r="E205" s="270" t="n">
        <v>10</v>
      </c>
      <c r="F205" s="270" t="n">
        <v>3</v>
      </c>
      <c r="G205" s="270" t="n">
        <v>4</v>
      </c>
      <c r="H205" s="270" t="n">
        <v>6</v>
      </c>
      <c r="I205" s="270" t="n">
        <v>6</v>
      </c>
      <c r="J205" s="270" t="n">
        <v>4</v>
      </c>
      <c r="K205" s="270" t="n">
        <v>4</v>
      </c>
      <c r="L205" s="270" t="n">
        <v>3</v>
      </c>
      <c r="M205" s="270" t="n">
        <v>2</v>
      </c>
      <c r="N205" s="270" t="n">
        <v>5</v>
      </c>
      <c r="O205" s="275"/>
      <c r="P205" s="275"/>
      <c r="Q205" s="246"/>
    </row>
    <row r="206" customFormat="false" ht="11.25" hidden="false" customHeight="true" outlineLevel="0" collapsed="false">
      <c r="A206" s="262" t="n">
        <v>19</v>
      </c>
      <c r="B206" s="285" t="s">
        <v>285</v>
      </c>
      <c r="C206" s="286" t="n">
        <v>0</v>
      </c>
      <c r="D206" s="270" t="n">
        <v>0</v>
      </c>
      <c r="E206" s="270" t="n">
        <v>0</v>
      </c>
      <c r="F206" s="270" t="n">
        <v>0</v>
      </c>
      <c r="G206" s="270" t="n">
        <v>0</v>
      </c>
      <c r="H206" s="270" t="n">
        <v>1</v>
      </c>
      <c r="I206" s="270" t="n">
        <v>0</v>
      </c>
      <c r="J206" s="270" t="n">
        <v>0</v>
      </c>
      <c r="K206" s="270" t="n">
        <v>3</v>
      </c>
      <c r="L206" s="270" t="n">
        <v>0</v>
      </c>
      <c r="M206" s="270" t="n">
        <v>0</v>
      </c>
      <c r="N206" s="270" t="n">
        <v>0</v>
      </c>
      <c r="O206" s="275"/>
      <c r="P206" s="275"/>
      <c r="Q206" s="246"/>
    </row>
    <row r="207" customFormat="false" ht="11.25" hidden="false" customHeight="true" outlineLevel="0" collapsed="false">
      <c r="A207" s="262" t="n">
        <v>20</v>
      </c>
      <c r="B207" s="285" t="s">
        <v>286</v>
      </c>
      <c r="C207" s="286" t="n">
        <v>8</v>
      </c>
      <c r="D207" s="270" t="n">
        <v>18</v>
      </c>
      <c r="E207" s="270" t="n">
        <v>11</v>
      </c>
      <c r="F207" s="270" t="n">
        <v>25</v>
      </c>
      <c r="G207" s="270" t="n">
        <v>10</v>
      </c>
      <c r="H207" s="270" t="n">
        <v>20</v>
      </c>
      <c r="I207" s="270" t="n">
        <v>8</v>
      </c>
      <c r="J207" s="270" t="n">
        <v>9</v>
      </c>
      <c r="K207" s="270" t="n">
        <v>7</v>
      </c>
      <c r="L207" s="270" t="n">
        <v>8</v>
      </c>
      <c r="M207" s="270" t="n">
        <v>13</v>
      </c>
      <c r="N207" s="270" t="n">
        <v>13</v>
      </c>
      <c r="O207" s="275"/>
      <c r="P207" s="275"/>
      <c r="Q207" s="246"/>
    </row>
    <row r="208" customFormat="false" ht="11.25" hidden="false" customHeight="true" outlineLevel="0" collapsed="false">
      <c r="A208" s="262" t="n">
        <v>21</v>
      </c>
      <c r="B208" s="285" t="s">
        <v>287</v>
      </c>
      <c r="C208" s="286" t="n">
        <v>8</v>
      </c>
      <c r="D208" s="270" t="n">
        <v>16</v>
      </c>
      <c r="E208" s="270" t="n">
        <v>19</v>
      </c>
      <c r="F208" s="270" t="n">
        <v>19</v>
      </c>
      <c r="G208" s="270" t="n">
        <v>7</v>
      </c>
      <c r="H208" s="270" t="n">
        <v>11</v>
      </c>
      <c r="I208" s="270" t="n">
        <v>11</v>
      </c>
      <c r="J208" s="270" t="n">
        <v>6</v>
      </c>
      <c r="K208" s="270" t="n">
        <v>12</v>
      </c>
      <c r="L208" s="270" t="n">
        <v>20</v>
      </c>
      <c r="M208" s="270" t="n">
        <v>14</v>
      </c>
      <c r="N208" s="270" t="n">
        <v>11</v>
      </c>
      <c r="O208" s="275"/>
      <c r="P208" s="275"/>
      <c r="Q208" s="246"/>
    </row>
    <row r="209" customFormat="false" ht="11.25" hidden="false" customHeight="true" outlineLevel="0" collapsed="false">
      <c r="A209" s="262" t="n">
        <v>22</v>
      </c>
      <c r="B209" s="285" t="s">
        <v>288</v>
      </c>
      <c r="C209" s="286" t="n">
        <v>5</v>
      </c>
      <c r="D209" s="270" t="n">
        <v>7</v>
      </c>
      <c r="E209" s="270" t="n">
        <v>10</v>
      </c>
      <c r="F209" s="270" t="n">
        <v>11</v>
      </c>
      <c r="G209" s="270" t="n">
        <v>5</v>
      </c>
      <c r="H209" s="270" t="n">
        <v>14</v>
      </c>
      <c r="I209" s="270" t="n">
        <v>3</v>
      </c>
      <c r="J209" s="270" t="n">
        <v>4</v>
      </c>
      <c r="K209" s="270" t="n">
        <v>4</v>
      </c>
      <c r="L209" s="270" t="n">
        <v>4</v>
      </c>
      <c r="M209" s="270" t="n">
        <v>3</v>
      </c>
      <c r="N209" s="270" t="n">
        <v>3</v>
      </c>
      <c r="O209" s="275"/>
      <c r="P209" s="275"/>
      <c r="Q209" s="246"/>
    </row>
    <row r="210" customFormat="false" ht="11.25" hidden="false" customHeight="true" outlineLevel="0" collapsed="false">
      <c r="A210" s="262" t="n">
        <v>23</v>
      </c>
      <c r="B210" s="285" t="s">
        <v>289</v>
      </c>
      <c r="C210" s="286" t="n">
        <v>2</v>
      </c>
      <c r="D210" s="270" t="n">
        <v>1</v>
      </c>
      <c r="E210" s="270" t="n">
        <v>2</v>
      </c>
      <c r="F210" s="270" t="n">
        <v>1</v>
      </c>
      <c r="G210" s="270" t="n">
        <v>2</v>
      </c>
      <c r="H210" s="270" t="n">
        <v>0</v>
      </c>
      <c r="I210" s="270" t="n">
        <v>1</v>
      </c>
      <c r="J210" s="270" t="n">
        <v>0</v>
      </c>
      <c r="K210" s="270" t="n">
        <v>0</v>
      </c>
      <c r="L210" s="270" t="n">
        <v>1</v>
      </c>
      <c r="M210" s="270" t="n">
        <v>0</v>
      </c>
      <c r="N210" s="270" t="n">
        <v>2</v>
      </c>
      <c r="O210" s="275"/>
      <c r="P210" s="275"/>
      <c r="Q210" s="246"/>
    </row>
    <row r="211" customFormat="false" ht="11.25" hidden="false" customHeight="true" outlineLevel="0" collapsed="false">
      <c r="A211" s="262" t="n">
        <v>24</v>
      </c>
      <c r="B211" s="285" t="s">
        <v>290</v>
      </c>
      <c r="C211" s="286" t="n">
        <v>0</v>
      </c>
      <c r="D211" s="270" t="n">
        <v>7</v>
      </c>
      <c r="E211" s="270" t="n">
        <v>4</v>
      </c>
      <c r="F211" s="270" t="n">
        <v>1</v>
      </c>
      <c r="G211" s="270" t="n">
        <v>2</v>
      </c>
      <c r="H211" s="270" t="n">
        <v>0</v>
      </c>
      <c r="I211" s="270" t="n">
        <v>1</v>
      </c>
      <c r="J211" s="270" t="n">
        <v>2</v>
      </c>
      <c r="K211" s="270" t="n">
        <v>1</v>
      </c>
      <c r="L211" s="270" t="n">
        <v>1</v>
      </c>
      <c r="M211" s="270" t="n">
        <v>2</v>
      </c>
      <c r="N211" s="270" t="n">
        <v>0</v>
      </c>
      <c r="O211" s="275"/>
      <c r="P211" s="275"/>
      <c r="Q211" s="246"/>
    </row>
    <row r="212" customFormat="false" ht="11.25" hidden="false" customHeight="true" outlineLevel="0" collapsed="false">
      <c r="A212" s="262" t="n">
        <v>25</v>
      </c>
      <c r="B212" s="285" t="s">
        <v>291</v>
      </c>
      <c r="C212" s="286" t="n">
        <v>0</v>
      </c>
      <c r="D212" s="270" t="n">
        <v>0</v>
      </c>
      <c r="E212" s="270" t="n">
        <v>2</v>
      </c>
      <c r="F212" s="270" t="n">
        <v>1</v>
      </c>
      <c r="G212" s="270" t="n">
        <v>0</v>
      </c>
      <c r="H212" s="270" t="n">
        <v>0</v>
      </c>
      <c r="I212" s="270" t="n">
        <v>0</v>
      </c>
      <c r="J212" s="270" t="n">
        <v>1</v>
      </c>
      <c r="K212" s="270" t="n">
        <v>0</v>
      </c>
      <c r="L212" s="270" t="n">
        <v>1</v>
      </c>
      <c r="M212" s="270" t="n">
        <v>1</v>
      </c>
      <c r="N212" s="270" t="n">
        <v>0</v>
      </c>
      <c r="O212" s="275"/>
      <c r="P212" s="275"/>
      <c r="Q212" s="246"/>
    </row>
    <row r="213" customFormat="false" ht="11.25" hidden="false" customHeight="true" outlineLevel="0" collapsed="false">
      <c r="A213" s="262" t="n">
        <v>26</v>
      </c>
      <c r="B213" s="285" t="s">
        <v>292</v>
      </c>
      <c r="C213" s="286" t="n">
        <v>1</v>
      </c>
      <c r="D213" s="270" t="n">
        <v>0</v>
      </c>
      <c r="E213" s="270" t="n">
        <v>0</v>
      </c>
      <c r="F213" s="270" t="n">
        <v>0</v>
      </c>
      <c r="G213" s="270" t="n">
        <v>0</v>
      </c>
      <c r="H213" s="270" t="n">
        <v>0</v>
      </c>
      <c r="I213" s="270" t="n">
        <v>0</v>
      </c>
      <c r="J213" s="270" t="n">
        <v>1</v>
      </c>
      <c r="K213" s="270" t="n">
        <v>2</v>
      </c>
      <c r="L213" s="270" t="n">
        <v>1</v>
      </c>
      <c r="M213" s="270" t="n">
        <v>1</v>
      </c>
      <c r="N213" s="270" t="n">
        <v>1</v>
      </c>
      <c r="O213" s="275"/>
      <c r="P213" s="275"/>
      <c r="Q213" s="246"/>
    </row>
    <row r="214" customFormat="false" ht="11.25" hidden="false" customHeight="true" outlineLevel="0" collapsed="false">
      <c r="A214" s="262" t="n">
        <v>27</v>
      </c>
      <c r="B214" s="285" t="s">
        <v>293</v>
      </c>
      <c r="C214" s="286" t="n">
        <v>0</v>
      </c>
      <c r="D214" s="270" t="n">
        <v>0</v>
      </c>
      <c r="E214" s="270" t="n">
        <v>2</v>
      </c>
      <c r="F214" s="270" t="n">
        <v>1</v>
      </c>
      <c r="G214" s="270" t="n">
        <v>0</v>
      </c>
      <c r="H214" s="270" t="n">
        <v>0</v>
      </c>
      <c r="I214" s="270" t="n">
        <v>0</v>
      </c>
      <c r="J214" s="270" t="n">
        <v>1</v>
      </c>
      <c r="K214" s="270" t="n">
        <v>0</v>
      </c>
      <c r="L214" s="270" t="n">
        <v>1</v>
      </c>
      <c r="M214" s="270" t="n">
        <v>4</v>
      </c>
      <c r="N214" s="270" t="n">
        <v>1</v>
      </c>
      <c r="O214" s="275"/>
      <c r="P214" s="275"/>
      <c r="Q214" s="246"/>
    </row>
    <row r="215" customFormat="false" ht="11.25" hidden="false" customHeight="true" outlineLevel="0" collapsed="false">
      <c r="A215" s="262" t="n">
        <v>28</v>
      </c>
      <c r="B215" s="285" t="s">
        <v>294</v>
      </c>
      <c r="C215" s="286" t="n">
        <v>0</v>
      </c>
      <c r="D215" s="270" t="n">
        <v>0</v>
      </c>
      <c r="E215" s="270" t="n">
        <v>10</v>
      </c>
      <c r="F215" s="270" t="n">
        <v>2</v>
      </c>
      <c r="G215" s="270" t="n">
        <v>1</v>
      </c>
      <c r="H215" s="270" t="n">
        <v>0</v>
      </c>
      <c r="I215" s="270" t="n">
        <v>2</v>
      </c>
      <c r="J215" s="270" t="n">
        <v>1</v>
      </c>
      <c r="K215" s="270" t="n">
        <v>2</v>
      </c>
      <c r="L215" s="270" t="n">
        <v>1</v>
      </c>
      <c r="M215" s="270" t="n">
        <v>0</v>
      </c>
      <c r="N215" s="270" t="n">
        <v>2</v>
      </c>
      <c r="O215" s="275"/>
      <c r="P215" s="275"/>
      <c r="Q215" s="246"/>
    </row>
    <row r="216" customFormat="false" ht="11.25" hidden="false" customHeight="true" outlineLevel="0" collapsed="false">
      <c r="A216" s="262" t="n">
        <v>29</v>
      </c>
      <c r="B216" s="285" t="s">
        <v>295</v>
      </c>
      <c r="C216" s="286" t="n">
        <v>1</v>
      </c>
      <c r="D216" s="270" t="n">
        <v>0</v>
      </c>
      <c r="E216" s="270" t="n">
        <v>0</v>
      </c>
      <c r="F216" s="270" t="n">
        <v>0</v>
      </c>
      <c r="G216" s="270" t="n">
        <v>0</v>
      </c>
      <c r="H216" s="270" t="n">
        <v>1</v>
      </c>
      <c r="I216" s="270" t="n">
        <v>0</v>
      </c>
      <c r="J216" s="270" t="n">
        <v>0</v>
      </c>
      <c r="K216" s="270" t="n">
        <v>0</v>
      </c>
      <c r="L216" s="270" t="n">
        <v>0</v>
      </c>
      <c r="M216" s="270" t="n">
        <v>0</v>
      </c>
      <c r="N216" s="270" t="n">
        <v>0</v>
      </c>
      <c r="O216" s="275"/>
      <c r="P216" s="275"/>
      <c r="Q216" s="246"/>
    </row>
    <row r="217" customFormat="false" ht="11.25" hidden="false" customHeight="true" outlineLevel="0" collapsed="false">
      <c r="A217" s="262" t="n">
        <v>30</v>
      </c>
      <c r="B217" s="285" t="s">
        <v>296</v>
      </c>
      <c r="C217" s="286" t="n">
        <v>4</v>
      </c>
      <c r="D217" s="270" t="n">
        <v>1</v>
      </c>
      <c r="E217" s="270" t="n">
        <v>3</v>
      </c>
      <c r="F217" s="270" t="n">
        <v>4</v>
      </c>
      <c r="G217" s="270" t="n">
        <v>1</v>
      </c>
      <c r="H217" s="270" t="n">
        <v>1</v>
      </c>
      <c r="I217" s="270" t="n">
        <v>5</v>
      </c>
      <c r="J217" s="270" t="n">
        <v>0</v>
      </c>
      <c r="K217" s="270" t="n">
        <v>5</v>
      </c>
      <c r="L217" s="270" t="n">
        <v>0</v>
      </c>
      <c r="M217" s="270" t="n">
        <v>2</v>
      </c>
      <c r="N217" s="270" t="n">
        <v>0</v>
      </c>
      <c r="O217" s="275"/>
      <c r="P217" s="275"/>
      <c r="Q217" s="246"/>
    </row>
    <row r="218" customFormat="false" ht="11.25" hidden="false" customHeight="true" outlineLevel="0" collapsed="false">
      <c r="A218" s="262" t="n">
        <v>31</v>
      </c>
      <c r="B218" s="285" t="s">
        <v>297</v>
      </c>
      <c r="C218" s="286" t="n">
        <v>2</v>
      </c>
      <c r="D218" s="270" t="n">
        <v>1</v>
      </c>
      <c r="E218" s="270" t="n">
        <v>3</v>
      </c>
      <c r="F218" s="270" t="n">
        <v>2</v>
      </c>
      <c r="G218" s="270" t="n">
        <v>1</v>
      </c>
      <c r="H218" s="270" t="n">
        <v>0</v>
      </c>
      <c r="I218" s="270" t="n">
        <v>0</v>
      </c>
      <c r="J218" s="270" t="n">
        <v>2</v>
      </c>
      <c r="K218" s="270" t="n">
        <v>1</v>
      </c>
      <c r="L218" s="270" t="n">
        <v>2</v>
      </c>
      <c r="M218" s="270" t="n">
        <v>2</v>
      </c>
      <c r="N218" s="270" t="n">
        <v>4</v>
      </c>
      <c r="O218" s="275"/>
      <c r="P218" s="275"/>
      <c r="Q218" s="246"/>
    </row>
    <row r="219" customFormat="false" ht="11.25" hidden="false" customHeight="true" outlineLevel="0" collapsed="false">
      <c r="A219" s="262" t="n">
        <v>32</v>
      </c>
      <c r="B219" s="285" t="s">
        <v>298</v>
      </c>
      <c r="C219" s="286" t="n">
        <v>0</v>
      </c>
      <c r="D219" s="270" t="n">
        <v>0</v>
      </c>
      <c r="E219" s="270" t="n">
        <v>0</v>
      </c>
      <c r="F219" s="270" t="n">
        <v>0</v>
      </c>
      <c r="G219" s="270" t="n">
        <v>0</v>
      </c>
      <c r="H219" s="270" t="n">
        <v>0</v>
      </c>
      <c r="I219" s="270" t="n">
        <v>0</v>
      </c>
      <c r="J219" s="270" t="n">
        <v>0</v>
      </c>
      <c r="K219" s="270" t="n">
        <v>1</v>
      </c>
      <c r="L219" s="270" t="n">
        <v>0</v>
      </c>
      <c r="M219" s="270" t="n">
        <v>0</v>
      </c>
      <c r="N219" s="270" t="n">
        <v>0</v>
      </c>
      <c r="O219" s="275"/>
      <c r="P219" s="275"/>
      <c r="Q219" s="246"/>
    </row>
    <row r="220" customFormat="false" ht="11.25" hidden="false" customHeight="true" outlineLevel="0" collapsed="false">
      <c r="A220" s="271" t="n">
        <v>33</v>
      </c>
      <c r="B220" s="287" t="s">
        <v>250</v>
      </c>
      <c r="C220" s="288" t="n">
        <v>0</v>
      </c>
      <c r="D220" s="289" t="n">
        <v>0</v>
      </c>
      <c r="E220" s="289" t="n">
        <v>0</v>
      </c>
      <c r="F220" s="289" t="n">
        <v>0</v>
      </c>
      <c r="G220" s="289" t="n">
        <v>0</v>
      </c>
      <c r="H220" s="289" t="n">
        <v>0</v>
      </c>
      <c r="I220" s="289" t="n">
        <v>0</v>
      </c>
      <c r="J220" s="289" t="n">
        <v>0</v>
      </c>
      <c r="K220" s="289" t="n">
        <v>0</v>
      </c>
      <c r="L220" s="289" t="n">
        <v>0</v>
      </c>
      <c r="M220" s="289" t="n">
        <v>0</v>
      </c>
      <c r="N220" s="289" t="n">
        <v>0</v>
      </c>
      <c r="O220" s="291"/>
      <c r="P220" s="291"/>
      <c r="Q220" s="291"/>
    </row>
    <row r="221" customFormat="false" ht="11.25" hidden="false" customHeight="true" outlineLevel="0" collapsed="false">
      <c r="A221" s="246"/>
      <c r="B221" s="246"/>
      <c r="C221" s="246"/>
      <c r="D221" s="246"/>
      <c r="E221" s="246"/>
      <c r="F221" s="246"/>
      <c r="G221" s="246"/>
      <c r="H221" s="246"/>
      <c r="I221" s="246"/>
      <c r="J221" s="246"/>
      <c r="K221" s="246"/>
      <c r="L221" s="246"/>
      <c r="M221" s="246"/>
      <c r="N221" s="246"/>
      <c r="O221" s="291"/>
      <c r="P221" s="291"/>
      <c r="Q221" s="291"/>
    </row>
    <row r="222" customFormat="false" ht="11.25" hidden="false" customHeight="true" outlineLevel="0" collapsed="false">
      <c r="A222" s="246"/>
      <c r="B222" s="246"/>
      <c r="C222" s="246"/>
      <c r="D222" s="246"/>
      <c r="E222" s="246"/>
      <c r="F222" s="246"/>
      <c r="G222" s="246"/>
      <c r="H222" s="246"/>
      <c r="I222" s="246"/>
      <c r="J222" s="246"/>
      <c r="K222" s="246"/>
      <c r="L222" s="246"/>
      <c r="M222" s="246"/>
      <c r="N222" s="246"/>
      <c r="O222" s="291"/>
      <c r="P222" s="291"/>
      <c r="Q222" s="291"/>
    </row>
    <row r="223" customFormat="false" ht="11.25" hidden="false" customHeight="true" outlineLevel="0" collapsed="false">
      <c r="A223" s="246"/>
      <c r="B223" s="246"/>
      <c r="C223" s="246"/>
      <c r="D223" s="246"/>
      <c r="E223" s="246"/>
      <c r="F223" s="246"/>
      <c r="G223" s="246"/>
      <c r="H223" s="246"/>
      <c r="I223" s="246"/>
      <c r="J223" s="246"/>
      <c r="K223" s="246"/>
      <c r="L223" s="246"/>
      <c r="M223" s="246"/>
      <c r="N223" s="246"/>
      <c r="O223" s="275"/>
      <c r="P223" s="275"/>
      <c r="Q223" s="246"/>
    </row>
    <row r="224" customFormat="false" ht="11.25" hidden="false" customHeight="true" outlineLevel="0" collapsed="false">
      <c r="O224" s="275"/>
      <c r="P224" s="275"/>
    </row>
    <row r="225" customFormat="false" ht="13.5" hidden="false" customHeight="true" outlineLevel="0" collapsed="false">
      <c r="O225" s="275"/>
      <c r="P225" s="275"/>
    </row>
  </sheetData>
  <mergeCells count="24">
    <mergeCell ref="A5:B5"/>
    <mergeCell ref="C5:E5"/>
    <mergeCell ref="F5:H5"/>
    <mergeCell ref="I5:K5"/>
    <mergeCell ref="L5:N5"/>
    <mergeCell ref="O5:Q5"/>
    <mergeCell ref="A6:B6"/>
    <mergeCell ref="A7:B7"/>
    <mergeCell ref="A66:B66"/>
    <mergeCell ref="C66:N66"/>
    <mergeCell ref="A67:B67"/>
    <mergeCell ref="A68:B68"/>
    <mergeCell ref="A124:B124"/>
    <mergeCell ref="C124:E124"/>
    <mergeCell ref="F124:H124"/>
    <mergeCell ref="I124:K124"/>
    <mergeCell ref="L124:N124"/>
    <mergeCell ref="O124:Q124"/>
    <mergeCell ref="A125:B125"/>
    <mergeCell ref="A126:B126"/>
    <mergeCell ref="A184:B184"/>
    <mergeCell ref="C184:N184"/>
    <mergeCell ref="A185:B185"/>
    <mergeCell ref="A186:B1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3" manualBreakCount="3">
    <brk id="61" man="true" max="16383" min="0"/>
    <brk id="119" man="true" max="16383" min="0"/>
    <brk id="1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6" width="3.21"/>
    <col collapsed="false" customWidth="true" hidden="false" outlineLevel="0" max="2" min="2" style="246" width="7.66"/>
    <col collapsed="false" customWidth="true" hidden="false" outlineLevel="0" max="3" min="3" style="294" width="6.43"/>
    <col collapsed="false" customWidth="true" hidden="false" outlineLevel="0" max="7" min="4" style="294" width="5.77"/>
    <col collapsed="false" customWidth="true" hidden="false" outlineLevel="0" max="8" min="8" style="294" width="5.32"/>
    <col collapsed="false" customWidth="true" hidden="false" outlineLevel="0" max="12" min="9" style="294" width="5.77"/>
    <col collapsed="false" customWidth="true" hidden="false" outlineLevel="0" max="13" min="13" style="294" width="5.43"/>
    <col collapsed="false" customWidth="true" hidden="false" outlineLevel="0" max="14" min="14" style="294" width="5.32"/>
    <col collapsed="false" customWidth="true" hidden="false" outlineLevel="0" max="17" min="15" style="294" width="5.77"/>
    <col collapsed="false" customWidth="false" hidden="false" outlineLevel="0" max="257" min="18" style="244" width="8.99"/>
  </cols>
  <sheetData>
    <row r="1" customFormat="false" ht="13.2" hidden="false" customHeight="false" outlineLevel="0" collapsed="false">
      <c r="A1" s="245" t="s">
        <v>300</v>
      </c>
    </row>
    <row r="2" customFormat="false" ht="13.2" hidden="false" customHeight="false" outlineLevel="0" collapsed="false">
      <c r="A2" s="33"/>
    </row>
    <row r="3" customFormat="false" ht="13.2" hidden="false" customHeight="false" outlineLevel="0" collapsed="false">
      <c r="A3" s="33"/>
    </row>
    <row r="4" customFormat="false" ht="13.8" hidden="false" customHeight="false" outlineLevel="0" collapsed="false">
      <c r="A4" s="245" t="s">
        <v>193</v>
      </c>
    </row>
    <row r="5" customFormat="false" ht="13.8" hidden="false" customHeight="false" outlineLevel="0" collapsed="false">
      <c r="A5" s="295" t="s">
        <v>301</v>
      </c>
      <c r="B5" s="295"/>
      <c r="C5" s="249" t="s">
        <v>195</v>
      </c>
      <c r="D5" s="249"/>
      <c r="E5" s="249"/>
      <c r="F5" s="249" t="s">
        <v>196</v>
      </c>
      <c r="G5" s="249"/>
      <c r="H5" s="249"/>
      <c r="I5" s="249" t="s">
        <v>197</v>
      </c>
      <c r="J5" s="249"/>
      <c r="K5" s="249"/>
      <c r="L5" s="250" t="s">
        <v>198</v>
      </c>
      <c r="M5" s="250"/>
      <c r="N5" s="250"/>
      <c r="O5" s="250" t="s">
        <v>199</v>
      </c>
      <c r="P5" s="250"/>
      <c r="Q5" s="250"/>
    </row>
    <row r="6" customFormat="false" ht="13.2" hidden="false" customHeight="false" outlineLevel="0" collapsed="false">
      <c r="A6" s="251" t="s">
        <v>200</v>
      </c>
      <c r="B6" s="251"/>
      <c r="C6" s="296" t="s">
        <v>201</v>
      </c>
      <c r="D6" s="296" t="s">
        <v>13</v>
      </c>
      <c r="E6" s="297" t="s">
        <v>14</v>
      </c>
      <c r="F6" s="296" t="s">
        <v>201</v>
      </c>
      <c r="G6" s="296" t="s">
        <v>13</v>
      </c>
      <c r="H6" s="296" t="s">
        <v>14</v>
      </c>
      <c r="I6" s="296" t="s">
        <v>201</v>
      </c>
      <c r="J6" s="296" t="s">
        <v>13</v>
      </c>
      <c r="K6" s="297" t="s">
        <v>14</v>
      </c>
      <c r="L6" s="296" t="s">
        <v>201</v>
      </c>
      <c r="M6" s="296" t="s">
        <v>13</v>
      </c>
      <c r="N6" s="297" t="s">
        <v>14</v>
      </c>
      <c r="O6" s="298" t="s">
        <v>201</v>
      </c>
      <c r="P6" s="298" t="s">
        <v>13</v>
      </c>
      <c r="Q6" s="299" t="s">
        <v>14</v>
      </c>
    </row>
    <row r="7" customFormat="false" ht="12.75" hidden="false" customHeight="true" outlineLevel="0" collapsed="false">
      <c r="A7" s="256" t="s">
        <v>12</v>
      </c>
      <c r="B7" s="256"/>
      <c r="C7" s="300" t="n">
        <v>8945</v>
      </c>
      <c r="D7" s="301" t="n">
        <v>4928</v>
      </c>
      <c r="E7" s="301" t="n">
        <v>4017</v>
      </c>
      <c r="F7" s="301" t="n">
        <v>8491</v>
      </c>
      <c r="G7" s="301" t="n">
        <v>4666</v>
      </c>
      <c r="H7" s="301" t="n">
        <v>3825</v>
      </c>
      <c r="I7" s="301" t="n">
        <v>8094</v>
      </c>
      <c r="J7" s="301" t="n">
        <v>4373</v>
      </c>
      <c r="K7" s="301" t="n">
        <v>3721</v>
      </c>
      <c r="L7" s="301" t="n">
        <v>8187</v>
      </c>
      <c r="M7" s="301" t="n">
        <v>4479</v>
      </c>
      <c r="N7" s="301" t="n">
        <v>3708</v>
      </c>
      <c r="O7" s="301" t="n">
        <v>8370</v>
      </c>
      <c r="P7" s="301" t="n">
        <v>4590</v>
      </c>
      <c r="Q7" s="301" t="n">
        <v>3780</v>
      </c>
    </row>
    <row r="8" customFormat="false" ht="11.25" hidden="false" customHeight="true" outlineLevel="0" collapsed="false">
      <c r="A8" s="262"/>
      <c r="B8" s="263"/>
      <c r="C8" s="302"/>
      <c r="D8" s="302"/>
      <c r="E8" s="302"/>
      <c r="F8" s="302"/>
      <c r="G8" s="302"/>
      <c r="H8" s="302"/>
      <c r="I8" s="302"/>
      <c r="J8" s="302"/>
      <c r="K8" s="302"/>
      <c r="L8" s="302"/>
      <c r="M8" s="302"/>
      <c r="N8" s="302"/>
      <c r="O8" s="303"/>
      <c r="P8" s="302"/>
      <c r="Q8" s="303"/>
    </row>
    <row r="9" customFormat="false" ht="11.25" hidden="false" customHeight="true" outlineLevel="0" collapsed="false">
      <c r="A9" s="262" t="n">
        <v>1</v>
      </c>
      <c r="B9" s="266" t="s">
        <v>202</v>
      </c>
      <c r="C9" s="32" t="n">
        <v>106</v>
      </c>
      <c r="D9" s="32" t="n">
        <v>67</v>
      </c>
      <c r="E9" s="32" t="n">
        <v>39</v>
      </c>
      <c r="F9" s="32" t="n">
        <v>94</v>
      </c>
      <c r="G9" s="32" t="n">
        <v>60</v>
      </c>
      <c r="H9" s="32" t="n">
        <v>34</v>
      </c>
      <c r="I9" s="32" t="n">
        <v>98</v>
      </c>
      <c r="J9" s="32" t="n">
        <v>59</v>
      </c>
      <c r="K9" s="32" t="n">
        <v>39</v>
      </c>
      <c r="L9" s="32" t="n">
        <v>94</v>
      </c>
      <c r="M9" s="32" t="n">
        <v>56</v>
      </c>
      <c r="N9" s="32" t="n">
        <v>38</v>
      </c>
      <c r="O9" s="304" t="n">
        <v>81</v>
      </c>
      <c r="P9" s="32" t="n">
        <v>49</v>
      </c>
      <c r="Q9" s="32" t="n">
        <v>32</v>
      </c>
    </row>
    <row r="10" customFormat="false" ht="11.25" hidden="false" customHeight="true" outlineLevel="0" collapsed="false">
      <c r="A10" s="262" t="n">
        <v>2</v>
      </c>
      <c r="B10" s="266" t="s">
        <v>203</v>
      </c>
      <c r="C10" s="32" t="n">
        <v>21</v>
      </c>
      <c r="D10" s="32" t="n">
        <v>13</v>
      </c>
      <c r="E10" s="32" t="n">
        <v>8</v>
      </c>
      <c r="F10" s="32" t="n">
        <v>27</v>
      </c>
      <c r="G10" s="32" t="n">
        <v>18</v>
      </c>
      <c r="H10" s="32" t="n">
        <v>9</v>
      </c>
      <c r="I10" s="32" t="n">
        <v>30</v>
      </c>
      <c r="J10" s="32" t="n">
        <v>18</v>
      </c>
      <c r="K10" s="32" t="n">
        <v>12</v>
      </c>
      <c r="L10" s="32" t="n">
        <v>23</v>
      </c>
      <c r="M10" s="32" t="n">
        <v>16</v>
      </c>
      <c r="N10" s="32" t="n">
        <v>7</v>
      </c>
      <c r="O10" s="304" t="n">
        <v>34</v>
      </c>
      <c r="P10" s="32" t="n">
        <v>24</v>
      </c>
      <c r="Q10" s="32" t="n">
        <v>10</v>
      </c>
    </row>
    <row r="11" customFormat="false" ht="11.25" hidden="false" customHeight="true" outlineLevel="0" collapsed="false">
      <c r="A11" s="262" t="n">
        <v>3</v>
      </c>
      <c r="B11" s="266" t="s">
        <v>204</v>
      </c>
      <c r="C11" s="32" t="n">
        <v>28</v>
      </c>
      <c r="D11" s="32" t="n">
        <v>18</v>
      </c>
      <c r="E11" s="32" t="n">
        <v>10</v>
      </c>
      <c r="F11" s="32" t="n">
        <v>21</v>
      </c>
      <c r="G11" s="32" t="n">
        <v>11</v>
      </c>
      <c r="H11" s="32" t="n">
        <v>10</v>
      </c>
      <c r="I11" s="32" t="n">
        <v>15</v>
      </c>
      <c r="J11" s="32" t="n">
        <v>10</v>
      </c>
      <c r="K11" s="32" t="n">
        <v>5</v>
      </c>
      <c r="L11" s="32" t="n">
        <v>13</v>
      </c>
      <c r="M11" s="32" t="n">
        <v>9</v>
      </c>
      <c r="N11" s="32" t="n">
        <v>4</v>
      </c>
      <c r="O11" s="304" t="n">
        <v>23</v>
      </c>
      <c r="P11" s="32" t="n">
        <v>13</v>
      </c>
      <c r="Q11" s="32" t="n">
        <v>10</v>
      </c>
    </row>
    <row r="12" customFormat="false" ht="11.25" hidden="false" customHeight="true" outlineLevel="0" collapsed="false">
      <c r="A12" s="262" t="n">
        <v>4</v>
      </c>
      <c r="B12" s="266" t="s">
        <v>205</v>
      </c>
      <c r="C12" s="32" t="n">
        <v>48</v>
      </c>
      <c r="D12" s="32" t="n">
        <v>32</v>
      </c>
      <c r="E12" s="32" t="n">
        <v>16</v>
      </c>
      <c r="F12" s="32" t="n">
        <v>47</v>
      </c>
      <c r="G12" s="32" t="n">
        <v>28</v>
      </c>
      <c r="H12" s="32" t="n">
        <v>19</v>
      </c>
      <c r="I12" s="32" t="n">
        <v>51</v>
      </c>
      <c r="J12" s="32" t="n">
        <v>33</v>
      </c>
      <c r="K12" s="32" t="n">
        <v>18</v>
      </c>
      <c r="L12" s="32" t="n">
        <v>48</v>
      </c>
      <c r="M12" s="32" t="n">
        <v>33</v>
      </c>
      <c r="N12" s="32" t="n">
        <v>15</v>
      </c>
      <c r="O12" s="304" t="n">
        <v>45</v>
      </c>
      <c r="P12" s="32" t="n">
        <v>24</v>
      </c>
      <c r="Q12" s="32" t="n">
        <v>21</v>
      </c>
    </row>
    <row r="13" customFormat="false" ht="11.25" hidden="false" customHeight="true" outlineLevel="0" collapsed="false">
      <c r="A13" s="262" t="n">
        <v>5</v>
      </c>
      <c r="B13" s="266" t="s">
        <v>206</v>
      </c>
      <c r="C13" s="32" t="n">
        <v>16</v>
      </c>
      <c r="D13" s="32" t="n">
        <v>9</v>
      </c>
      <c r="E13" s="32" t="n">
        <v>7</v>
      </c>
      <c r="F13" s="32" t="n">
        <v>23</v>
      </c>
      <c r="G13" s="32" t="n">
        <v>13</v>
      </c>
      <c r="H13" s="32" t="n">
        <v>10</v>
      </c>
      <c r="I13" s="32" t="n">
        <v>18</v>
      </c>
      <c r="J13" s="32" t="n">
        <v>6</v>
      </c>
      <c r="K13" s="32" t="n">
        <v>12</v>
      </c>
      <c r="L13" s="32" t="n">
        <v>14</v>
      </c>
      <c r="M13" s="32" t="n">
        <v>12</v>
      </c>
      <c r="N13" s="32" t="n">
        <v>2</v>
      </c>
      <c r="O13" s="304" t="n">
        <v>20</v>
      </c>
      <c r="P13" s="32" t="n">
        <v>13</v>
      </c>
      <c r="Q13" s="32" t="n">
        <v>7</v>
      </c>
    </row>
    <row r="14" customFormat="false" ht="11.25" hidden="false" customHeight="true" outlineLevel="0" collapsed="false">
      <c r="A14" s="262" t="n">
        <v>6</v>
      </c>
      <c r="B14" s="266" t="s">
        <v>207</v>
      </c>
      <c r="C14" s="32" t="n">
        <v>25</v>
      </c>
      <c r="D14" s="32" t="n">
        <v>17</v>
      </c>
      <c r="E14" s="32" t="n">
        <v>8</v>
      </c>
      <c r="F14" s="32" t="n">
        <v>16</v>
      </c>
      <c r="G14" s="32" t="n">
        <v>10</v>
      </c>
      <c r="H14" s="32" t="n">
        <v>6</v>
      </c>
      <c r="I14" s="32" t="n">
        <v>24</v>
      </c>
      <c r="J14" s="32" t="n">
        <v>18</v>
      </c>
      <c r="K14" s="32" t="n">
        <v>6</v>
      </c>
      <c r="L14" s="32" t="n">
        <v>15</v>
      </c>
      <c r="M14" s="32" t="n">
        <v>9</v>
      </c>
      <c r="N14" s="32" t="n">
        <v>6</v>
      </c>
      <c r="O14" s="304" t="n">
        <v>21</v>
      </c>
      <c r="P14" s="32" t="n">
        <v>11</v>
      </c>
      <c r="Q14" s="32" t="n">
        <v>10</v>
      </c>
    </row>
    <row r="15" customFormat="false" ht="11.25" hidden="false" customHeight="true" outlineLevel="0" collapsed="false">
      <c r="A15" s="262" t="n">
        <v>7</v>
      </c>
      <c r="B15" s="266" t="s">
        <v>208</v>
      </c>
      <c r="C15" s="32" t="n">
        <v>42</v>
      </c>
      <c r="D15" s="32" t="n">
        <v>31</v>
      </c>
      <c r="E15" s="32" t="n">
        <v>11</v>
      </c>
      <c r="F15" s="32" t="n">
        <v>41</v>
      </c>
      <c r="G15" s="32" t="n">
        <v>24</v>
      </c>
      <c r="H15" s="32" t="n">
        <v>17</v>
      </c>
      <c r="I15" s="32" t="n">
        <v>53</v>
      </c>
      <c r="J15" s="32" t="n">
        <v>38</v>
      </c>
      <c r="K15" s="32" t="n">
        <v>15</v>
      </c>
      <c r="L15" s="32" t="n">
        <v>41</v>
      </c>
      <c r="M15" s="32" t="n">
        <v>25</v>
      </c>
      <c r="N15" s="32" t="n">
        <v>16</v>
      </c>
      <c r="O15" s="304" t="n">
        <v>41</v>
      </c>
      <c r="P15" s="32" t="n">
        <v>28</v>
      </c>
      <c r="Q15" s="32" t="n">
        <v>13</v>
      </c>
    </row>
    <row r="16" customFormat="false" ht="11.25" hidden="false" customHeight="true" outlineLevel="0" collapsed="false">
      <c r="A16" s="262" t="n">
        <v>8</v>
      </c>
      <c r="B16" s="266" t="s">
        <v>209</v>
      </c>
      <c r="C16" s="32" t="n">
        <v>96</v>
      </c>
      <c r="D16" s="32" t="n">
        <v>49</v>
      </c>
      <c r="E16" s="32" t="n">
        <v>47</v>
      </c>
      <c r="F16" s="32" t="n">
        <v>90</v>
      </c>
      <c r="G16" s="32" t="n">
        <v>61</v>
      </c>
      <c r="H16" s="32" t="n">
        <v>29</v>
      </c>
      <c r="I16" s="32" t="n">
        <v>79</v>
      </c>
      <c r="J16" s="32" t="n">
        <v>49</v>
      </c>
      <c r="K16" s="32" t="n">
        <v>30</v>
      </c>
      <c r="L16" s="32" t="n">
        <v>120</v>
      </c>
      <c r="M16" s="32" t="n">
        <v>76</v>
      </c>
      <c r="N16" s="32" t="n">
        <v>44</v>
      </c>
      <c r="O16" s="304" t="n">
        <v>138</v>
      </c>
      <c r="P16" s="32" t="n">
        <v>84</v>
      </c>
      <c r="Q16" s="32" t="n">
        <v>54</v>
      </c>
    </row>
    <row r="17" customFormat="false" ht="11.25" hidden="false" customHeight="true" outlineLevel="0" collapsed="false">
      <c r="A17" s="262" t="n">
        <v>9</v>
      </c>
      <c r="B17" s="266" t="s">
        <v>210</v>
      </c>
      <c r="C17" s="32" t="n">
        <v>143</v>
      </c>
      <c r="D17" s="32" t="n">
        <v>96</v>
      </c>
      <c r="E17" s="32" t="n">
        <v>47</v>
      </c>
      <c r="F17" s="32" t="n">
        <v>84</v>
      </c>
      <c r="G17" s="32" t="n">
        <v>46</v>
      </c>
      <c r="H17" s="32" t="n">
        <v>38</v>
      </c>
      <c r="I17" s="32" t="n">
        <v>85</v>
      </c>
      <c r="J17" s="32" t="n">
        <v>56</v>
      </c>
      <c r="K17" s="32" t="n">
        <v>29</v>
      </c>
      <c r="L17" s="32" t="n">
        <v>75</v>
      </c>
      <c r="M17" s="32" t="n">
        <v>54</v>
      </c>
      <c r="N17" s="32" t="n">
        <v>21</v>
      </c>
      <c r="O17" s="304" t="n">
        <v>130</v>
      </c>
      <c r="P17" s="32" t="n">
        <v>82</v>
      </c>
      <c r="Q17" s="32" t="n">
        <v>48</v>
      </c>
    </row>
    <row r="18" customFormat="false" ht="11.25" hidden="false" customHeight="true" outlineLevel="0" collapsed="false">
      <c r="A18" s="262" t="n">
        <v>10</v>
      </c>
      <c r="B18" s="266" t="s">
        <v>211</v>
      </c>
      <c r="C18" s="32" t="n">
        <v>54</v>
      </c>
      <c r="D18" s="32" t="n">
        <v>40</v>
      </c>
      <c r="E18" s="32" t="n">
        <v>14</v>
      </c>
      <c r="F18" s="32" t="n">
        <v>70</v>
      </c>
      <c r="G18" s="32" t="n">
        <v>41</v>
      </c>
      <c r="H18" s="32" t="n">
        <v>29</v>
      </c>
      <c r="I18" s="32" t="n">
        <v>49</v>
      </c>
      <c r="J18" s="32" t="n">
        <v>23</v>
      </c>
      <c r="K18" s="32" t="n">
        <v>26</v>
      </c>
      <c r="L18" s="32" t="n">
        <v>69</v>
      </c>
      <c r="M18" s="32" t="n">
        <v>39</v>
      </c>
      <c r="N18" s="32" t="n">
        <v>30</v>
      </c>
      <c r="O18" s="304" t="n">
        <v>62</v>
      </c>
      <c r="P18" s="32" t="n">
        <v>43</v>
      </c>
      <c r="Q18" s="32" t="n">
        <v>19</v>
      </c>
    </row>
    <row r="19" customFormat="false" ht="11.25" hidden="false" customHeight="true" outlineLevel="0" collapsed="false">
      <c r="A19" s="262" t="n">
        <v>11</v>
      </c>
      <c r="B19" s="266" t="s">
        <v>212</v>
      </c>
      <c r="C19" s="32" t="n">
        <v>331</v>
      </c>
      <c r="D19" s="32" t="n">
        <v>192</v>
      </c>
      <c r="E19" s="32" t="n">
        <v>139</v>
      </c>
      <c r="F19" s="32" t="n">
        <v>272</v>
      </c>
      <c r="G19" s="32" t="n">
        <v>158</v>
      </c>
      <c r="H19" s="32" t="n">
        <v>114</v>
      </c>
      <c r="I19" s="32" t="n">
        <v>303</v>
      </c>
      <c r="J19" s="32" t="n">
        <v>183</v>
      </c>
      <c r="K19" s="32" t="n">
        <v>120</v>
      </c>
      <c r="L19" s="32" t="n">
        <v>301</v>
      </c>
      <c r="M19" s="32" t="n">
        <v>176</v>
      </c>
      <c r="N19" s="32" t="n">
        <v>125</v>
      </c>
      <c r="O19" s="304" t="n">
        <v>406</v>
      </c>
      <c r="P19" s="32" t="n">
        <v>188</v>
      </c>
      <c r="Q19" s="32" t="n">
        <v>218</v>
      </c>
    </row>
    <row r="20" customFormat="false" ht="11.25" hidden="false" customHeight="true" outlineLevel="0" collapsed="false">
      <c r="A20" s="262" t="n">
        <v>12</v>
      </c>
      <c r="B20" s="266" t="s">
        <v>213</v>
      </c>
      <c r="C20" s="32" t="n">
        <v>299</v>
      </c>
      <c r="D20" s="32" t="n">
        <v>176</v>
      </c>
      <c r="E20" s="32" t="n">
        <v>123</v>
      </c>
      <c r="F20" s="32" t="n">
        <v>289</v>
      </c>
      <c r="G20" s="32" t="n">
        <v>169</v>
      </c>
      <c r="H20" s="32" t="n">
        <v>120</v>
      </c>
      <c r="I20" s="32" t="n">
        <v>291</v>
      </c>
      <c r="J20" s="32" t="n">
        <v>164</v>
      </c>
      <c r="K20" s="32" t="n">
        <v>127</v>
      </c>
      <c r="L20" s="32" t="n">
        <v>273</v>
      </c>
      <c r="M20" s="32" t="n">
        <v>163</v>
      </c>
      <c r="N20" s="32" t="n">
        <v>110</v>
      </c>
      <c r="O20" s="304" t="n">
        <v>298</v>
      </c>
      <c r="P20" s="32" t="n">
        <v>171</v>
      </c>
      <c r="Q20" s="32" t="n">
        <v>127</v>
      </c>
    </row>
    <row r="21" customFormat="false" ht="11.25" hidden="false" customHeight="true" outlineLevel="0" collapsed="false">
      <c r="A21" s="262" t="n">
        <v>13</v>
      </c>
      <c r="B21" s="266" t="s">
        <v>214</v>
      </c>
      <c r="C21" s="32" t="n">
        <v>1234</v>
      </c>
      <c r="D21" s="32" t="n">
        <v>641</v>
      </c>
      <c r="E21" s="32" t="n">
        <v>593</v>
      </c>
      <c r="F21" s="32" t="n">
        <v>1081</v>
      </c>
      <c r="G21" s="32" t="n">
        <v>581</v>
      </c>
      <c r="H21" s="32" t="n">
        <v>500</v>
      </c>
      <c r="I21" s="32" t="n">
        <v>1015</v>
      </c>
      <c r="J21" s="32" t="n">
        <v>533</v>
      </c>
      <c r="K21" s="32" t="n">
        <v>482</v>
      </c>
      <c r="L21" s="32" t="n">
        <v>1028</v>
      </c>
      <c r="M21" s="32" t="n">
        <v>529</v>
      </c>
      <c r="N21" s="32" t="n">
        <v>499</v>
      </c>
      <c r="O21" s="304" t="n">
        <v>1039</v>
      </c>
      <c r="P21" s="32" t="n">
        <v>570</v>
      </c>
      <c r="Q21" s="32" t="n">
        <v>469</v>
      </c>
    </row>
    <row r="22" customFormat="false" ht="11.25" hidden="false" customHeight="true" outlineLevel="0" collapsed="false">
      <c r="A22" s="262" t="n">
        <v>14</v>
      </c>
      <c r="B22" s="266" t="s">
        <v>215</v>
      </c>
      <c r="C22" s="32" t="n">
        <v>4209</v>
      </c>
      <c r="D22" s="32" t="n">
        <v>2282</v>
      </c>
      <c r="E22" s="32" t="n">
        <v>1927</v>
      </c>
      <c r="F22" s="32" t="n">
        <v>4201</v>
      </c>
      <c r="G22" s="32" t="n">
        <v>2241</v>
      </c>
      <c r="H22" s="32" t="n">
        <v>1960</v>
      </c>
      <c r="I22" s="32" t="n">
        <v>4126</v>
      </c>
      <c r="J22" s="32" t="n">
        <v>2137</v>
      </c>
      <c r="K22" s="32" t="n">
        <v>1989</v>
      </c>
      <c r="L22" s="32" t="n">
        <v>4182</v>
      </c>
      <c r="M22" s="32" t="n">
        <v>2187</v>
      </c>
      <c r="N22" s="32" t="n">
        <v>1995</v>
      </c>
      <c r="O22" s="304" t="n">
        <v>4017</v>
      </c>
      <c r="P22" s="32" t="n">
        <v>2104</v>
      </c>
      <c r="Q22" s="32" t="n">
        <v>1913</v>
      </c>
    </row>
    <row r="23" customFormat="false" ht="11.25" hidden="false" customHeight="true" outlineLevel="0" collapsed="false">
      <c r="A23" s="262" t="n">
        <v>15</v>
      </c>
      <c r="B23" s="266" t="s">
        <v>216</v>
      </c>
      <c r="C23" s="32" t="n">
        <v>41</v>
      </c>
      <c r="D23" s="32" t="n">
        <v>30</v>
      </c>
      <c r="E23" s="32" t="n">
        <v>11</v>
      </c>
      <c r="F23" s="32" t="n">
        <v>29</v>
      </c>
      <c r="G23" s="32" t="n">
        <v>16</v>
      </c>
      <c r="H23" s="32" t="n">
        <v>13</v>
      </c>
      <c r="I23" s="32" t="n">
        <v>38</v>
      </c>
      <c r="J23" s="32" t="n">
        <v>19</v>
      </c>
      <c r="K23" s="32" t="n">
        <v>19</v>
      </c>
      <c r="L23" s="32" t="n">
        <v>39</v>
      </c>
      <c r="M23" s="32" t="n">
        <v>27</v>
      </c>
      <c r="N23" s="32" t="n">
        <v>12</v>
      </c>
      <c r="O23" s="304" t="n">
        <v>68</v>
      </c>
      <c r="P23" s="32" t="n">
        <v>31</v>
      </c>
      <c r="Q23" s="32" t="n">
        <v>37</v>
      </c>
    </row>
    <row r="24" customFormat="false" ht="11.25" hidden="false" customHeight="true" outlineLevel="0" collapsed="false">
      <c r="A24" s="262" t="n">
        <v>16</v>
      </c>
      <c r="B24" s="266" t="s">
        <v>217</v>
      </c>
      <c r="C24" s="32" t="n">
        <v>14</v>
      </c>
      <c r="D24" s="32" t="n">
        <v>8</v>
      </c>
      <c r="E24" s="32" t="n">
        <v>6</v>
      </c>
      <c r="F24" s="32" t="n">
        <v>11</v>
      </c>
      <c r="G24" s="32" t="n">
        <v>7</v>
      </c>
      <c r="H24" s="32" t="n">
        <v>4</v>
      </c>
      <c r="I24" s="32" t="n">
        <v>5</v>
      </c>
      <c r="J24" s="32" t="n">
        <v>4</v>
      </c>
      <c r="K24" s="32" t="n">
        <v>1</v>
      </c>
      <c r="L24" s="32" t="n">
        <v>9</v>
      </c>
      <c r="M24" s="32" t="n">
        <v>4</v>
      </c>
      <c r="N24" s="32" t="n">
        <v>5</v>
      </c>
      <c r="O24" s="304" t="n">
        <v>24</v>
      </c>
      <c r="P24" s="32" t="n">
        <v>17</v>
      </c>
      <c r="Q24" s="32" t="n">
        <v>7</v>
      </c>
    </row>
    <row r="25" customFormat="false" ht="11.25" hidden="false" customHeight="true" outlineLevel="0" collapsed="false">
      <c r="A25" s="262" t="n">
        <v>17</v>
      </c>
      <c r="B25" s="266" t="s">
        <v>218</v>
      </c>
      <c r="C25" s="32" t="n">
        <v>36</v>
      </c>
      <c r="D25" s="32" t="n">
        <v>18</v>
      </c>
      <c r="E25" s="32" t="n">
        <v>18</v>
      </c>
      <c r="F25" s="32" t="n">
        <v>17</v>
      </c>
      <c r="G25" s="32" t="n">
        <v>7</v>
      </c>
      <c r="H25" s="32" t="n">
        <v>10</v>
      </c>
      <c r="I25" s="32" t="n">
        <v>22</v>
      </c>
      <c r="J25" s="32" t="n">
        <v>14</v>
      </c>
      <c r="K25" s="32" t="n">
        <v>8</v>
      </c>
      <c r="L25" s="32" t="n">
        <v>29</v>
      </c>
      <c r="M25" s="32" t="n">
        <v>15</v>
      </c>
      <c r="N25" s="32" t="n">
        <v>14</v>
      </c>
      <c r="O25" s="304" t="n">
        <v>28</v>
      </c>
      <c r="P25" s="32" t="n">
        <v>17</v>
      </c>
      <c r="Q25" s="32" t="n">
        <v>11</v>
      </c>
    </row>
    <row r="26" customFormat="false" ht="11.25" hidden="false" customHeight="true" outlineLevel="0" collapsed="false">
      <c r="A26" s="262" t="n">
        <v>18</v>
      </c>
      <c r="B26" s="266" t="s">
        <v>219</v>
      </c>
      <c r="C26" s="32" t="n">
        <v>9</v>
      </c>
      <c r="D26" s="32" t="n">
        <v>5</v>
      </c>
      <c r="E26" s="305" t="n">
        <v>4</v>
      </c>
      <c r="F26" s="32" t="n">
        <v>10</v>
      </c>
      <c r="G26" s="32" t="n">
        <v>5</v>
      </c>
      <c r="H26" s="305" t="n">
        <v>5</v>
      </c>
      <c r="I26" s="32" t="n">
        <v>7</v>
      </c>
      <c r="J26" s="32" t="n">
        <v>5</v>
      </c>
      <c r="K26" s="305" t="n">
        <v>2</v>
      </c>
      <c r="L26" s="32" t="n">
        <v>10</v>
      </c>
      <c r="M26" s="32" t="n">
        <v>5</v>
      </c>
      <c r="N26" s="305" t="n">
        <v>5</v>
      </c>
      <c r="O26" s="304" t="n">
        <v>5</v>
      </c>
      <c r="P26" s="32" t="n">
        <v>3</v>
      </c>
      <c r="Q26" s="32" t="n">
        <v>2</v>
      </c>
    </row>
    <row r="27" customFormat="false" ht="11.25" hidden="false" customHeight="true" outlineLevel="0" collapsed="false">
      <c r="A27" s="262" t="n">
        <v>19</v>
      </c>
      <c r="B27" s="266" t="s">
        <v>220</v>
      </c>
      <c r="C27" s="32" t="n">
        <v>38</v>
      </c>
      <c r="D27" s="32" t="n">
        <v>24</v>
      </c>
      <c r="E27" s="32" t="n">
        <v>14</v>
      </c>
      <c r="F27" s="32" t="n">
        <v>23</v>
      </c>
      <c r="G27" s="32" t="n">
        <v>15</v>
      </c>
      <c r="H27" s="32" t="n">
        <v>8</v>
      </c>
      <c r="I27" s="32" t="n">
        <v>41</v>
      </c>
      <c r="J27" s="32" t="n">
        <v>22</v>
      </c>
      <c r="K27" s="32" t="n">
        <v>19</v>
      </c>
      <c r="L27" s="32" t="n">
        <v>39</v>
      </c>
      <c r="M27" s="32" t="n">
        <v>21</v>
      </c>
      <c r="N27" s="32" t="n">
        <v>18</v>
      </c>
      <c r="O27" s="304" t="n">
        <v>48</v>
      </c>
      <c r="P27" s="32" t="n">
        <v>36</v>
      </c>
      <c r="Q27" s="32" t="n">
        <v>12</v>
      </c>
    </row>
    <row r="28" customFormat="false" ht="11.25" hidden="false" customHeight="true" outlineLevel="0" collapsed="false">
      <c r="A28" s="262" t="n">
        <v>20</v>
      </c>
      <c r="B28" s="266" t="s">
        <v>221</v>
      </c>
      <c r="C28" s="32" t="n">
        <v>47</v>
      </c>
      <c r="D28" s="32" t="n">
        <v>25</v>
      </c>
      <c r="E28" s="32" t="n">
        <v>22</v>
      </c>
      <c r="F28" s="32" t="n">
        <v>56</v>
      </c>
      <c r="G28" s="32" t="n">
        <v>37</v>
      </c>
      <c r="H28" s="32" t="n">
        <v>19</v>
      </c>
      <c r="I28" s="32" t="n">
        <v>56</v>
      </c>
      <c r="J28" s="32" t="n">
        <v>33</v>
      </c>
      <c r="K28" s="32" t="n">
        <v>23</v>
      </c>
      <c r="L28" s="32" t="n">
        <v>71</v>
      </c>
      <c r="M28" s="32" t="n">
        <v>37</v>
      </c>
      <c r="N28" s="32" t="n">
        <v>34</v>
      </c>
      <c r="O28" s="304" t="n">
        <v>45</v>
      </c>
      <c r="P28" s="32" t="n">
        <v>31</v>
      </c>
      <c r="Q28" s="32" t="n">
        <v>14</v>
      </c>
    </row>
    <row r="29" customFormat="false" ht="11.25" hidden="false" customHeight="true" outlineLevel="0" collapsed="false">
      <c r="A29" s="262" t="n">
        <v>21</v>
      </c>
      <c r="B29" s="266" t="s">
        <v>222</v>
      </c>
      <c r="C29" s="32" t="n">
        <v>27</v>
      </c>
      <c r="D29" s="32" t="n">
        <v>17</v>
      </c>
      <c r="E29" s="32" t="n">
        <v>10</v>
      </c>
      <c r="F29" s="32" t="n">
        <v>16</v>
      </c>
      <c r="G29" s="32" t="n">
        <v>11</v>
      </c>
      <c r="H29" s="32" t="n">
        <v>5</v>
      </c>
      <c r="I29" s="32" t="n">
        <v>34</v>
      </c>
      <c r="J29" s="32" t="n">
        <v>14</v>
      </c>
      <c r="K29" s="32" t="n">
        <v>20</v>
      </c>
      <c r="L29" s="32" t="n">
        <v>19</v>
      </c>
      <c r="M29" s="32" t="n">
        <v>11</v>
      </c>
      <c r="N29" s="32" t="n">
        <v>8</v>
      </c>
      <c r="O29" s="304" t="n">
        <v>12</v>
      </c>
      <c r="P29" s="32" t="n">
        <v>9</v>
      </c>
      <c r="Q29" s="32" t="n">
        <v>3</v>
      </c>
    </row>
    <row r="30" customFormat="false" ht="11.25" hidden="false" customHeight="true" outlineLevel="0" collapsed="false">
      <c r="A30" s="262" t="n">
        <v>22</v>
      </c>
      <c r="B30" s="266" t="s">
        <v>223</v>
      </c>
      <c r="C30" s="32" t="n">
        <v>200</v>
      </c>
      <c r="D30" s="32" t="n">
        <v>123</v>
      </c>
      <c r="E30" s="32" t="n">
        <v>77</v>
      </c>
      <c r="F30" s="32" t="n">
        <v>245</v>
      </c>
      <c r="G30" s="32" t="n">
        <v>154</v>
      </c>
      <c r="H30" s="32" t="n">
        <v>91</v>
      </c>
      <c r="I30" s="32" t="n">
        <v>223</v>
      </c>
      <c r="J30" s="32" t="n">
        <v>128</v>
      </c>
      <c r="K30" s="32" t="n">
        <v>95</v>
      </c>
      <c r="L30" s="32" t="n">
        <v>226</v>
      </c>
      <c r="M30" s="32" t="n">
        <v>117</v>
      </c>
      <c r="N30" s="32" t="n">
        <v>109</v>
      </c>
      <c r="O30" s="304" t="n">
        <v>192</v>
      </c>
      <c r="P30" s="32" t="n">
        <v>127</v>
      </c>
      <c r="Q30" s="305" t="n">
        <v>65</v>
      </c>
    </row>
    <row r="31" customFormat="false" ht="11.25" hidden="false" customHeight="true" outlineLevel="0" collapsed="false">
      <c r="A31" s="262" t="n">
        <v>23</v>
      </c>
      <c r="B31" s="266" t="s">
        <v>224</v>
      </c>
      <c r="C31" s="32" t="n">
        <v>177</v>
      </c>
      <c r="D31" s="32" t="n">
        <v>111</v>
      </c>
      <c r="E31" s="32" t="n">
        <v>66</v>
      </c>
      <c r="F31" s="32" t="n">
        <v>166</v>
      </c>
      <c r="G31" s="32" t="n">
        <v>114</v>
      </c>
      <c r="H31" s="32" t="n">
        <v>52</v>
      </c>
      <c r="I31" s="32" t="n">
        <v>136</v>
      </c>
      <c r="J31" s="32" t="n">
        <v>94</v>
      </c>
      <c r="K31" s="32" t="n">
        <v>42</v>
      </c>
      <c r="L31" s="32" t="n">
        <v>165</v>
      </c>
      <c r="M31" s="32" t="n">
        <v>110</v>
      </c>
      <c r="N31" s="32" t="n">
        <v>55</v>
      </c>
      <c r="O31" s="304" t="n">
        <v>141</v>
      </c>
      <c r="P31" s="32" t="n">
        <v>86</v>
      </c>
      <c r="Q31" s="32" t="n">
        <v>55</v>
      </c>
    </row>
    <row r="32" customFormat="false" ht="11.25" hidden="false" customHeight="true" outlineLevel="0" collapsed="false">
      <c r="A32" s="262" t="n">
        <v>24</v>
      </c>
      <c r="B32" s="266" t="s">
        <v>225</v>
      </c>
      <c r="C32" s="32" t="n">
        <v>24</v>
      </c>
      <c r="D32" s="32" t="n">
        <v>16</v>
      </c>
      <c r="E32" s="32" t="n">
        <v>8</v>
      </c>
      <c r="F32" s="32" t="n">
        <v>27</v>
      </c>
      <c r="G32" s="32" t="n">
        <v>18</v>
      </c>
      <c r="H32" s="32" t="n">
        <v>9</v>
      </c>
      <c r="I32" s="32" t="n">
        <v>33</v>
      </c>
      <c r="J32" s="32" t="n">
        <v>20</v>
      </c>
      <c r="K32" s="32" t="n">
        <v>13</v>
      </c>
      <c r="L32" s="32" t="n">
        <v>33</v>
      </c>
      <c r="M32" s="32" t="n">
        <v>20</v>
      </c>
      <c r="N32" s="32" t="n">
        <v>13</v>
      </c>
      <c r="O32" s="304" t="n">
        <v>31</v>
      </c>
      <c r="P32" s="32" t="n">
        <v>16</v>
      </c>
      <c r="Q32" s="32" t="n">
        <v>15</v>
      </c>
    </row>
    <row r="33" customFormat="false" ht="11.25" hidden="false" customHeight="true" outlineLevel="0" collapsed="false">
      <c r="A33" s="262" t="n">
        <v>25</v>
      </c>
      <c r="B33" s="266" t="s">
        <v>226</v>
      </c>
      <c r="C33" s="32" t="n">
        <v>25</v>
      </c>
      <c r="D33" s="32" t="n">
        <v>15</v>
      </c>
      <c r="E33" s="32" t="n">
        <v>10</v>
      </c>
      <c r="F33" s="32" t="n">
        <v>35</v>
      </c>
      <c r="G33" s="32" t="n">
        <v>23</v>
      </c>
      <c r="H33" s="32" t="n">
        <v>12</v>
      </c>
      <c r="I33" s="32" t="n">
        <v>26</v>
      </c>
      <c r="J33" s="32" t="n">
        <v>13</v>
      </c>
      <c r="K33" s="32" t="n">
        <v>13</v>
      </c>
      <c r="L33" s="32" t="n">
        <v>17</v>
      </c>
      <c r="M33" s="32" t="n">
        <v>11</v>
      </c>
      <c r="N33" s="32" t="n">
        <v>6</v>
      </c>
      <c r="O33" s="304" t="n">
        <v>33</v>
      </c>
      <c r="P33" s="32" t="n">
        <v>21</v>
      </c>
      <c r="Q33" s="32" t="n">
        <v>12</v>
      </c>
    </row>
    <row r="34" customFormat="false" ht="11.25" hidden="false" customHeight="true" outlineLevel="0" collapsed="false">
      <c r="A34" s="262" t="n">
        <v>26</v>
      </c>
      <c r="B34" s="266" t="s">
        <v>227</v>
      </c>
      <c r="C34" s="32" t="n">
        <v>39</v>
      </c>
      <c r="D34" s="32" t="n">
        <v>22</v>
      </c>
      <c r="E34" s="32" t="n">
        <v>17</v>
      </c>
      <c r="F34" s="32" t="n">
        <v>38</v>
      </c>
      <c r="G34" s="32" t="n">
        <v>23</v>
      </c>
      <c r="H34" s="32" t="n">
        <v>15</v>
      </c>
      <c r="I34" s="32" t="n">
        <v>38</v>
      </c>
      <c r="J34" s="32" t="n">
        <v>16</v>
      </c>
      <c r="K34" s="32" t="n">
        <v>22</v>
      </c>
      <c r="L34" s="32" t="n">
        <v>32</v>
      </c>
      <c r="M34" s="32" t="n">
        <v>21</v>
      </c>
      <c r="N34" s="32" t="n">
        <v>11</v>
      </c>
      <c r="O34" s="304" t="n">
        <v>29</v>
      </c>
      <c r="P34" s="32" t="n">
        <v>19</v>
      </c>
      <c r="Q34" s="32" t="n">
        <v>10</v>
      </c>
    </row>
    <row r="35" customFormat="false" ht="11.25" hidden="false" customHeight="true" outlineLevel="0" collapsed="false">
      <c r="A35" s="262" t="n">
        <v>27</v>
      </c>
      <c r="B35" s="266" t="s">
        <v>228</v>
      </c>
      <c r="C35" s="32" t="n">
        <v>119</v>
      </c>
      <c r="D35" s="32" t="n">
        <v>71</v>
      </c>
      <c r="E35" s="32" t="n">
        <v>48</v>
      </c>
      <c r="F35" s="32" t="n">
        <v>113</v>
      </c>
      <c r="G35" s="32" t="n">
        <v>70</v>
      </c>
      <c r="H35" s="32" t="n">
        <v>43</v>
      </c>
      <c r="I35" s="32" t="n">
        <v>105</v>
      </c>
      <c r="J35" s="32" t="n">
        <v>66</v>
      </c>
      <c r="K35" s="32" t="n">
        <v>39</v>
      </c>
      <c r="L35" s="32" t="n">
        <v>128</v>
      </c>
      <c r="M35" s="32" t="n">
        <v>80</v>
      </c>
      <c r="N35" s="32" t="n">
        <v>48</v>
      </c>
      <c r="O35" s="304" t="n">
        <v>104</v>
      </c>
      <c r="P35" s="32" t="n">
        <v>60</v>
      </c>
      <c r="Q35" s="32" t="n">
        <v>44</v>
      </c>
    </row>
    <row r="36" customFormat="false" ht="11.25" hidden="false" customHeight="true" outlineLevel="0" collapsed="false">
      <c r="A36" s="262" t="n">
        <v>28</v>
      </c>
      <c r="B36" s="266" t="s">
        <v>229</v>
      </c>
      <c r="C36" s="32" t="n">
        <v>56</v>
      </c>
      <c r="D36" s="32" t="n">
        <v>32</v>
      </c>
      <c r="E36" s="32" t="n">
        <v>24</v>
      </c>
      <c r="F36" s="32" t="n">
        <v>61</v>
      </c>
      <c r="G36" s="32" t="n">
        <v>35</v>
      </c>
      <c r="H36" s="32" t="n">
        <v>26</v>
      </c>
      <c r="I36" s="32" t="n">
        <v>73</v>
      </c>
      <c r="J36" s="32" t="n">
        <v>47</v>
      </c>
      <c r="K36" s="32" t="n">
        <v>26</v>
      </c>
      <c r="L36" s="32" t="n">
        <v>59</v>
      </c>
      <c r="M36" s="32" t="n">
        <v>43</v>
      </c>
      <c r="N36" s="32" t="n">
        <v>16</v>
      </c>
      <c r="O36" s="304" t="n">
        <v>63</v>
      </c>
      <c r="P36" s="32" t="n">
        <v>42</v>
      </c>
      <c r="Q36" s="32" t="n">
        <v>21</v>
      </c>
    </row>
    <row r="37" customFormat="false" ht="11.25" hidden="false" customHeight="true" outlineLevel="0" collapsed="false">
      <c r="A37" s="262" t="n">
        <v>29</v>
      </c>
      <c r="B37" s="266" t="s">
        <v>230</v>
      </c>
      <c r="C37" s="32" t="n">
        <v>6</v>
      </c>
      <c r="D37" s="32" t="n">
        <v>4</v>
      </c>
      <c r="E37" s="32" t="n">
        <v>2</v>
      </c>
      <c r="F37" s="32" t="n">
        <v>4</v>
      </c>
      <c r="G37" s="32" t="n">
        <v>3</v>
      </c>
      <c r="H37" s="32" t="n">
        <v>1</v>
      </c>
      <c r="I37" s="32" t="n">
        <v>13</v>
      </c>
      <c r="J37" s="32" t="n">
        <v>6</v>
      </c>
      <c r="K37" s="32" t="n">
        <v>7</v>
      </c>
      <c r="L37" s="32" t="n">
        <v>14</v>
      </c>
      <c r="M37" s="32" t="n">
        <v>8</v>
      </c>
      <c r="N37" s="32" t="n">
        <v>6</v>
      </c>
      <c r="O37" s="304" t="n">
        <v>6</v>
      </c>
      <c r="P37" s="32" t="n">
        <v>2</v>
      </c>
      <c r="Q37" s="32" t="n">
        <v>4</v>
      </c>
    </row>
    <row r="38" customFormat="false" ht="11.25" hidden="false" customHeight="true" outlineLevel="0" collapsed="false">
      <c r="A38" s="262" t="n">
        <v>30</v>
      </c>
      <c r="B38" s="266" t="s">
        <v>231</v>
      </c>
      <c r="C38" s="32" t="n">
        <v>5</v>
      </c>
      <c r="D38" s="32" t="n">
        <v>4</v>
      </c>
      <c r="E38" s="32" t="n">
        <v>1</v>
      </c>
      <c r="F38" s="32" t="n">
        <v>7</v>
      </c>
      <c r="G38" s="32" t="n">
        <v>4</v>
      </c>
      <c r="H38" s="32" t="n">
        <v>3</v>
      </c>
      <c r="I38" s="32" t="n">
        <v>5</v>
      </c>
      <c r="J38" s="32" t="n">
        <v>2</v>
      </c>
      <c r="K38" s="32" t="n">
        <v>3</v>
      </c>
      <c r="L38" s="32" t="n">
        <v>1</v>
      </c>
      <c r="M38" s="32" t="n">
        <v>1</v>
      </c>
      <c r="N38" s="32" t="n">
        <v>0</v>
      </c>
      <c r="O38" s="304" t="n">
        <v>4</v>
      </c>
      <c r="P38" s="32" t="n">
        <v>1</v>
      </c>
      <c r="Q38" s="32" t="n">
        <v>3</v>
      </c>
    </row>
    <row r="39" customFormat="false" ht="11.25" hidden="false" customHeight="true" outlineLevel="0" collapsed="false">
      <c r="A39" s="262" t="n">
        <v>31</v>
      </c>
      <c r="B39" s="266" t="s">
        <v>232</v>
      </c>
      <c r="C39" s="32" t="n">
        <v>12</v>
      </c>
      <c r="D39" s="305" t="n">
        <v>7</v>
      </c>
      <c r="E39" s="305" t="n">
        <v>5</v>
      </c>
      <c r="F39" s="32" t="n">
        <v>4</v>
      </c>
      <c r="G39" s="305" t="n">
        <v>1</v>
      </c>
      <c r="H39" s="305" t="n">
        <v>3</v>
      </c>
      <c r="I39" s="32" t="n">
        <v>5</v>
      </c>
      <c r="J39" s="305" t="n">
        <v>4</v>
      </c>
      <c r="K39" s="305" t="n">
        <v>1</v>
      </c>
      <c r="L39" s="32" t="n">
        <v>11</v>
      </c>
      <c r="M39" s="305" t="n">
        <v>6</v>
      </c>
      <c r="N39" s="305" t="n">
        <v>5</v>
      </c>
      <c r="O39" s="304" t="n">
        <v>0</v>
      </c>
      <c r="P39" s="32" t="n">
        <v>0</v>
      </c>
      <c r="Q39" s="32" t="n">
        <v>0</v>
      </c>
    </row>
    <row r="40" customFormat="false" ht="11.25" hidden="false" customHeight="true" outlineLevel="0" collapsed="false">
      <c r="A40" s="262" t="n">
        <v>32</v>
      </c>
      <c r="B40" s="266" t="s">
        <v>233</v>
      </c>
      <c r="C40" s="32" t="n">
        <v>6</v>
      </c>
      <c r="D40" s="32" t="n">
        <v>3</v>
      </c>
      <c r="E40" s="32" t="n">
        <v>3</v>
      </c>
      <c r="F40" s="32" t="n">
        <v>3</v>
      </c>
      <c r="G40" s="32" t="n">
        <v>1</v>
      </c>
      <c r="H40" s="32" t="n">
        <v>2</v>
      </c>
      <c r="I40" s="32" t="n">
        <v>6</v>
      </c>
      <c r="J40" s="32" t="n">
        <v>1</v>
      </c>
      <c r="K40" s="32" t="n">
        <v>5</v>
      </c>
      <c r="L40" s="32" t="n">
        <v>4</v>
      </c>
      <c r="M40" s="32" t="n">
        <v>3</v>
      </c>
      <c r="N40" s="32" t="n">
        <v>1</v>
      </c>
      <c r="O40" s="304" t="n">
        <v>10</v>
      </c>
      <c r="P40" s="32" t="n">
        <v>2</v>
      </c>
      <c r="Q40" s="32" t="n">
        <v>8</v>
      </c>
    </row>
    <row r="41" customFormat="false" ht="11.25" hidden="false" customHeight="true" outlineLevel="0" collapsed="false">
      <c r="A41" s="262" t="n">
        <v>33</v>
      </c>
      <c r="B41" s="266" t="s">
        <v>234</v>
      </c>
      <c r="C41" s="32" t="n">
        <v>15</v>
      </c>
      <c r="D41" s="32" t="n">
        <v>8</v>
      </c>
      <c r="E41" s="32" t="n">
        <v>7</v>
      </c>
      <c r="F41" s="32" t="n">
        <v>12</v>
      </c>
      <c r="G41" s="32" t="n">
        <v>8</v>
      </c>
      <c r="H41" s="32" t="n">
        <v>4</v>
      </c>
      <c r="I41" s="32" t="n">
        <v>22</v>
      </c>
      <c r="J41" s="32" t="n">
        <v>15</v>
      </c>
      <c r="K41" s="32" t="n">
        <v>7</v>
      </c>
      <c r="L41" s="32" t="n">
        <v>13</v>
      </c>
      <c r="M41" s="32" t="n">
        <v>9</v>
      </c>
      <c r="N41" s="32" t="n">
        <v>4</v>
      </c>
      <c r="O41" s="304" t="n">
        <v>26</v>
      </c>
      <c r="P41" s="32" t="n">
        <v>13</v>
      </c>
      <c r="Q41" s="32" t="n">
        <v>13</v>
      </c>
    </row>
    <row r="42" customFormat="false" ht="11.25" hidden="false" customHeight="true" outlineLevel="0" collapsed="false">
      <c r="A42" s="262" t="n">
        <v>34</v>
      </c>
      <c r="B42" s="266" t="s">
        <v>235</v>
      </c>
      <c r="C42" s="32" t="n">
        <v>43</v>
      </c>
      <c r="D42" s="32" t="n">
        <v>25</v>
      </c>
      <c r="E42" s="32" t="n">
        <v>18</v>
      </c>
      <c r="F42" s="32" t="n">
        <v>22</v>
      </c>
      <c r="G42" s="32" t="n">
        <v>15</v>
      </c>
      <c r="H42" s="32" t="n">
        <v>7</v>
      </c>
      <c r="I42" s="32" t="n">
        <v>43</v>
      </c>
      <c r="J42" s="32" t="n">
        <v>27</v>
      </c>
      <c r="K42" s="32" t="n">
        <v>16</v>
      </c>
      <c r="L42" s="32" t="n">
        <v>34</v>
      </c>
      <c r="M42" s="32" t="n">
        <v>21</v>
      </c>
      <c r="N42" s="32" t="n">
        <v>13</v>
      </c>
      <c r="O42" s="304" t="n">
        <v>27</v>
      </c>
      <c r="P42" s="32" t="n">
        <v>19</v>
      </c>
      <c r="Q42" s="32" t="n">
        <v>8</v>
      </c>
    </row>
    <row r="43" customFormat="false" ht="11.25" hidden="false" customHeight="true" outlineLevel="0" collapsed="false">
      <c r="A43" s="262" t="n">
        <v>35</v>
      </c>
      <c r="B43" s="266" t="s">
        <v>236</v>
      </c>
      <c r="C43" s="32" t="n">
        <v>14</v>
      </c>
      <c r="D43" s="32" t="n">
        <v>9</v>
      </c>
      <c r="E43" s="32" t="n">
        <v>5</v>
      </c>
      <c r="F43" s="32" t="n">
        <v>15</v>
      </c>
      <c r="G43" s="32" t="n">
        <v>9</v>
      </c>
      <c r="H43" s="32" t="n">
        <v>6</v>
      </c>
      <c r="I43" s="32" t="n">
        <v>6</v>
      </c>
      <c r="J43" s="32" t="n">
        <v>4</v>
      </c>
      <c r="K43" s="32" t="n">
        <v>2</v>
      </c>
      <c r="L43" s="32" t="n">
        <v>9</v>
      </c>
      <c r="M43" s="32" t="n">
        <v>7</v>
      </c>
      <c r="N43" s="32" t="n">
        <v>2</v>
      </c>
      <c r="O43" s="304" t="n">
        <v>11</v>
      </c>
      <c r="P43" s="32" t="n">
        <v>5</v>
      </c>
      <c r="Q43" s="32" t="n">
        <v>6</v>
      </c>
    </row>
    <row r="44" customFormat="false" ht="11.25" hidden="false" customHeight="true" outlineLevel="0" collapsed="false">
      <c r="A44" s="262" t="n">
        <v>36</v>
      </c>
      <c r="B44" s="266" t="s">
        <v>237</v>
      </c>
      <c r="C44" s="32" t="n">
        <v>6</v>
      </c>
      <c r="D44" s="305" t="n">
        <v>3</v>
      </c>
      <c r="E44" s="305" t="n">
        <v>3</v>
      </c>
      <c r="F44" s="32" t="n">
        <v>3</v>
      </c>
      <c r="G44" s="305" t="n">
        <v>2</v>
      </c>
      <c r="H44" s="305" t="n">
        <v>1</v>
      </c>
      <c r="I44" s="32" t="n">
        <v>4</v>
      </c>
      <c r="J44" s="305" t="n">
        <v>3</v>
      </c>
      <c r="K44" s="305" t="n">
        <v>1</v>
      </c>
      <c r="L44" s="32" t="n">
        <v>7</v>
      </c>
      <c r="M44" s="305" t="n">
        <v>5</v>
      </c>
      <c r="N44" s="305" t="n">
        <v>2</v>
      </c>
      <c r="O44" s="304" t="n">
        <v>7</v>
      </c>
      <c r="P44" s="32" t="n">
        <v>5</v>
      </c>
      <c r="Q44" s="32" t="n">
        <v>2</v>
      </c>
    </row>
    <row r="45" customFormat="false" ht="11.25" hidden="false" customHeight="true" outlineLevel="0" collapsed="false">
      <c r="A45" s="262" t="n">
        <v>37</v>
      </c>
      <c r="B45" s="266" t="s">
        <v>238</v>
      </c>
      <c r="C45" s="32" t="n">
        <v>16</v>
      </c>
      <c r="D45" s="32" t="n">
        <v>9</v>
      </c>
      <c r="E45" s="32" t="n">
        <v>7</v>
      </c>
      <c r="F45" s="32" t="n">
        <v>3</v>
      </c>
      <c r="G45" s="32" t="n">
        <v>2</v>
      </c>
      <c r="H45" s="32" t="n">
        <v>1</v>
      </c>
      <c r="I45" s="32" t="n">
        <v>6</v>
      </c>
      <c r="J45" s="32" t="n">
        <v>4</v>
      </c>
      <c r="K45" s="32" t="n">
        <v>2</v>
      </c>
      <c r="L45" s="32" t="n">
        <v>13</v>
      </c>
      <c r="M45" s="32" t="n">
        <v>5</v>
      </c>
      <c r="N45" s="32" t="n">
        <v>8</v>
      </c>
      <c r="O45" s="304" t="n">
        <v>3</v>
      </c>
      <c r="P45" s="32" t="n">
        <v>0</v>
      </c>
      <c r="Q45" s="32" t="n">
        <v>3</v>
      </c>
    </row>
    <row r="46" customFormat="false" ht="11.25" hidden="false" customHeight="true" outlineLevel="0" collapsed="false">
      <c r="A46" s="262" t="n">
        <v>38</v>
      </c>
      <c r="B46" s="266" t="s">
        <v>239</v>
      </c>
      <c r="C46" s="32" t="n">
        <v>9</v>
      </c>
      <c r="D46" s="32" t="n">
        <v>6</v>
      </c>
      <c r="E46" s="32" t="n">
        <v>3</v>
      </c>
      <c r="F46" s="32" t="n">
        <v>8</v>
      </c>
      <c r="G46" s="32" t="n">
        <v>4</v>
      </c>
      <c r="H46" s="32" t="n">
        <v>4</v>
      </c>
      <c r="I46" s="32" t="n">
        <v>8</v>
      </c>
      <c r="J46" s="32" t="n">
        <v>4</v>
      </c>
      <c r="K46" s="32" t="n">
        <v>4</v>
      </c>
      <c r="L46" s="32" t="n">
        <v>6</v>
      </c>
      <c r="M46" s="32" t="n">
        <v>3</v>
      </c>
      <c r="N46" s="32" t="n">
        <v>3</v>
      </c>
      <c r="O46" s="304" t="n">
        <v>6</v>
      </c>
      <c r="P46" s="305" t="n">
        <v>4</v>
      </c>
      <c r="Q46" s="305" t="n">
        <v>2</v>
      </c>
    </row>
    <row r="47" customFormat="false" ht="11.25" hidden="false" customHeight="true" outlineLevel="0" collapsed="false">
      <c r="A47" s="262" t="n">
        <v>39</v>
      </c>
      <c r="B47" s="266" t="s">
        <v>240</v>
      </c>
      <c r="C47" s="32" t="n">
        <v>5</v>
      </c>
      <c r="D47" s="32" t="n">
        <v>5</v>
      </c>
      <c r="E47" s="32" t="n">
        <v>0</v>
      </c>
      <c r="F47" s="32" t="n">
        <v>2</v>
      </c>
      <c r="G47" s="32" t="n">
        <v>1</v>
      </c>
      <c r="H47" s="32" t="n">
        <v>1</v>
      </c>
      <c r="I47" s="32" t="n">
        <v>4</v>
      </c>
      <c r="J47" s="32" t="n">
        <v>4</v>
      </c>
      <c r="K47" s="32" t="n">
        <v>0</v>
      </c>
      <c r="L47" s="32" t="n">
        <v>7</v>
      </c>
      <c r="M47" s="32" t="n">
        <v>4</v>
      </c>
      <c r="N47" s="32" t="n">
        <v>3</v>
      </c>
      <c r="O47" s="304" t="n">
        <v>3</v>
      </c>
      <c r="P47" s="32" t="n">
        <v>2</v>
      </c>
      <c r="Q47" s="32" t="n">
        <v>1</v>
      </c>
    </row>
    <row r="48" customFormat="false" ht="11.25" hidden="false" customHeight="true" outlineLevel="0" collapsed="false">
      <c r="A48" s="262" t="n">
        <v>40</v>
      </c>
      <c r="B48" s="266" t="s">
        <v>241</v>
      </c>
      <c r="C48" s="32" t="n">
        <v>117</v>
      </c>
      <c r="D48" s="32" t="n">
        <v>67</v>
      </c>
      <c r="E48" s="32" t="n">
        <v>50</v>
      </c>
      <c r="F48" s="32" t="n">
        <v>107</v>
      </c>
      <c r="G48" s="32" t="n">
        <v>61</v>
      </c>
      <c r="H48" s="32" t="n">
        <v>46</v>
      </c>
      <c r="I48" s="32" t="n">
        <v>95</v>
      </c>
      <c r="J48" s="32" t="n">
        <v>64</v>
      </c>
      <c r="K48" s="32" t="n">
        <v>31</v>
      </c>
      <c r="L48" s="32" t="n">
        <v>97</v>
      </c>
      <c r="M48" s="32" t="n">
        <v>63</v>
      </c>
      <c r="N48" s="32" t="n">
        <v>34</v>
      </c>
      <c r="O48" s="304" t="n">
        <v>110</v>
      </c>
      <c r="P48" s="32" t="n">
        <v>72</v>
      </c>
      <c r="Q48" s="32" t="n">
        <v>38</v>
      </c>
    </row>
    <row r="49" customFormat="false" ht="11.25" hidden="false" customHeight="true" outlineLevel="0" collapsed="false">
      <c r="A49" s="262" t="n">
        <v>41</v>
      </c>
      <c r="B49" s="266" t="s">
        <v>242</v>
      </c>
      <c r="C49" s="32" t="n">
        <v>7</v>
      </c>
      <c r="D49" s="305" t="n">
        <v>5</v>
      </c>
      <c r="E49" s="32" t="n">
        <v>2</v>
      </c>
      <c r="F49" s="32" t="n">
        <v>12</v>
      </c>
      <c r="G49" s="305" t="n">
        <v>7</v>
      </c>
      <c r="H49" s="32" t="n">
        <v>5</v>
      </c>
      <c r="I49" s="32" t="n">
        <v>8</v>
      </c>
      <c r="J49" s="305" t="n">
        <v>5</v>
      </c>
      <c r="K49" s="32" t="n">
        <v>3</v>
      </c>
      <c r="L49" s="32" t="n">
        <v>7</v>
      </c>
      <c r="M49" s="305" t="n">
        <v>5</v>
      </c>
      <c r="N49" s="32" t="n">
        <v>2</v>
      </c>
      <c r="O49" s="304" t="n">
        <v>9</v>
      </c>
      <c r="P49" s="32" t="n">
        <v>7</v>
      </c>
      <c r="Q49" s="32" t="n">
        <v>2</v>
      </c>
    </row>
    <row r="50" customFormat="false" ht="11.25" hidden="false" customHeight="true" outlineLevel="0" collapsed="false">
      <c r="A50" s="262" t="n">
        <v>42</v>
      </c>
      <c r="B50" s="266" t="s">
        <v>243</v>
      </c>
      <c r="C50" s="32" t="n">
        <v>14</v>
      </c>
      <c r="D50" s="32" t="n">
        <v>7</v>
      </c>
      <c r="E50" s="32" t="n">
        <v>7</v>
      </c>
      <c r="F50" s="32" t="n">
        <v>27</v>
      </c>
      <c r="G50" s="32" t="n">
        <v>14</v>
      </c>
      <c r="H50" s="32" t="n">
        <v>13</v>
      </c>
      <c r="I50" s="32" t="n">
        <v>11</v>
      </c>
      <c r="J50" s="32" t="n">
        <v>10</v>
      </c>
      <c r="K50" s="32" t="n">
        <v>1</v>
      </c>
      <c r="L50" s="32" t="n">
        <v>12</v>
      </c>
      <c r="M50" s="32" t="n">
        <v>7</v>
      </c>
      <c r="N50" s="32" t="n">
        <v>5</v>
      </c>
      <c r="O50" s="304" t="n">
        <v>20</v>
      </c>
      <c r="P50" s="32" t="n">
        <v>13</v>
      </c>
      <c r="Q50" s="32" t="n">
        <v>7</v>
      </c>
    </row>
    <row r="51" customFormat="false" ht="11.25" hidden="false" customHeight="true" outlineLevel="0" collapsed="false">
      <c r="A51" s="262" t="n">
        <v>43</v>
      </c>
      <c r="B51" s="266" t="s">
        <v>244</v>
      </c>
      <c r="C51" s="32" t="n">
        <v>21</v>
      </c>
      <c r="D51" s="32" t="n">
        <v>10</v>
      </c>
      <c r="E51" s="32" t="n">
        <v>11</v>
      </c>
      <c r="F51" s="32" t="n">
        <v>27</v>
      </c>
      <c r="G51" s="32" t="n">
        <v>17</v>
      </c>
      <c r="H51" s="32" t="n">
        <v>10</v>
      </c>
      <c r="I51" s="32" t="n">
        <v>13</v>
      </c>
      <c r="J51" s="32" t="n">
        <v>10</v>
      </c>
      <c r="K51" s="32" t="n">
        <v>3</v>
      </c>
      <c r="L51" s="32" t="n">
        <v>21</v>
      </c>
      <c r="M51" s="32" t="n">
        <v>14</v>
      </c>
      <c r="N51" s="32" t="n">
        <v>7</v>
      </c>
      <c r="O51" s="304" t="n">
        <v>18</v>
      </c>
      <c r="P51" s="32" t="n">
        <v>13</v>
      </c>
      <c r="Q51" s="32" t="n">
        <v>5</v>
      </c>
    </row>
    <row r="52" customFormat="false" ht="11.25" hidden="false" customHeight="true" outlineLevel="0" collapsed="false">
      <c r="A52" s="262" t="n">
        <v>44</v>
      </c>
      <c r="B52" s="266" t="s">
        <v>245</v>
      </c>
      <c r="C52" s="32" t="n">
        <v>18</v>
      </c>
      <c r="D52" s="32" t="n">
        <v>12</v>
      </c>
      <c r="E52" s="32" t="n">
        <v>6</v>
      </c>
      <c r="F52" s="32" t="n">
        <v>17</v>
      </c>
      <c r="G52" s="32" t="n">
        <v>9</v>
      </c>
      <c r="H52" s="32" t="n">
        <v>8</v>
      </c>
      <c r="I52" s="32" t="n">
        <v>14</v>
      </c>
      <c r="J52" s="32" t="n">
        <v>8</v>
      </c>
      <c r="K52" s="32" t="n">
        <v>6</v>
      </c>
      <c r="L52" s="32" t="n">
        <v>13</v>
      </c>
      <c r="M52" s="32" t="n">
        <v>12</v>
      </c>
      <c r="N52" s="32" t="n">
        <v>1</v>
      </c>
      <c r="O52" s="304" t="n">
        <v>17</v>
      </c>
      <c r="P52" s="305" t="n">
        <v>14</v>
      </c>
      <c r="Q52" s="305" t="n">
        <v>3</v>
      </c>
    </row>
    <row r="53" customFormat="false" ht="11.25" hidden="false" customHeight="true" outlineLevel="0" collapsed="false">
      <c r="A53" s="262" t="n">
        <v>45</v>
      </c>
      <c r="B53" s="266" t="s">
        <v>246</v>
      </c>
      <c r="C53" s="32" t="n">
        <v>18</v>
      </c>
      <c r="D53" s="32" t="n">
        <v>13</v>
      </c>
      <c r="E53" s="32" t="n">
        <v>5</v>
      </c>
      <c r="F53" s="32" t="n">
        <v>13</v>
      </c>
      <c r="G53" s="32" t="n">
        <v>9</v>
      </c>
      <c r="H53" s="32" t="n">
        <v>4</v>
      </c>
      <c r="I53" s="32" t="n">
        <v>23</v>
      </c>
      <c r="J53" s="32" t="n">
        <v>12</v>
      </c>
      <c r="K53" s="32" t="n">
        <v>11</v>
      </c>
      <c r="L53" s="32" t="n">
        <v>24</v>
      </c>
      <c r="M53" s="32" t="n">
        <v>15</v>
      </c>
      <c r="N53" s="32" t="n">
        <v>9</v>
      </c>
      <c r="O53" s="304" t="n">
        <v>28</v>
      </c>
      <c r="P53" s="32" t="n">
        <v>17</v>
      </c>
      <c r="Q53" s="32" t="n">
        <v>11</v>
      </c>
    </row>
    <row r="54" customFormat="false" ht="11.25" hidden="false" customHeight="true" outlineLevel="0" collapsed="false">
      <c r="A54" s="262" t="n">
        <v>46</v>
      </c>
      <c r="B54" s="266" t="s">
        <v>247</v>
      </c>
      <c r="C54" s="32" t="n">
        <v>21</v>
      </c>
      <c r="D54" s="32" t="n">
        <v>12</v>
      </c>
      <c r="E54" s="32" t="n">
        <v>9</v>
      </c>
      <c r="F54" s="32" t="n">
        <v>20</v>
      </c>
      <c r="G54" s="32" t="n">
        <v>13</v>
      </c>
      <c r="H54" s="32" t="n">
        <v>7</v>
      </c>
      <c r="I54" s="32" t="n">
        <v>31</v>
      </c>
      <c r="J54" s="32" t="n">
        <v>17</v>
      </c>
      <c r="K54" s="32" t="n">
        <v>14</v>
      </c>
      <c r="L54" s="32" t="n">
        <v>30</v>
      </c>
      <c r="M54" s="32" t="n">
        <v>16</v>
      </c>
      <c r="N54" s="32" t="n">
        <v>14</v>
      </c>
      <c r="O54" s="304" t="n">
        <v>24</v>
      </c>
      <c r="P54" s="32" t="n">
        <v>13</v>
      </c>
      <c r="Q54" s="32" t="n">
        <v>11</v>
      </c>
    </row>
    <row r="55" customFormat="false" ht="11.25" hidden="false" customHeight="true" outlineLevel="0" collapsed="false">
      <c r="A55" s="262" t="n">
        <v>47</v>
      </c>
      <c r="B55" s="266" t="s">
        <v>248</v>
      </c>
      <c r="C55" s="32" t="n">
        <v>44</v>
      </c>
      <c r="D55" s="32" t="n">
        <v>29</v>
      </c>
      <c r="E55" s="32" t="n">
        <v>15</v>
      </c>
      <c r="F55" s="32" t="n">
        <v>30</v>
      </c>
      <c r="G55" s="32" t="n">
        <v>14</v>
      </c>
      <c r="H55" s="32" t="n">
        <v>16</v>
      </c>
      <c r="I55" s="32" t="n">
        <v>31</v>
      </c>
      <c r="J55" s="32" t="n">
        <v>15</v>
      </c>
      <c r="K55" s="32" t="n">
        <v>16</v>
      </c>
      <c r="L55" s="32" t="n">
        <v>40</v>
      </c>
      <c r="M55" s="32" t="n">
        <v>23</v>
      </c>
      <c r="N55" s="32" t="n">
        <v>17</v>
      </c>
      <c r="O55" s="304" t="n">
        <v>50</v>
      </c>
      <c r="P55" s="32" t="n">
        <v>27</v>
      </c>
      <c r="Q55" s="32" t="n">
        <v>23</v>
      </c>
    </row>
    <row r="56" customFormat="false" ht="11.25" hidden="false" customHeight="true" outlineLevel="0" collapsed="false">
      <c r="A56" s="262" t="n">
        <v>48</v>
      </c>
      <c r="B56" s="266" t="s">
        <v>249</v>
      </c>
      <c r="C56" s="32" t="n">
        <v>754</v>
      </c>
      <c r="D56" s="32" t="n">
        <v>355</v>
      </c>
      <c r="E56" s="32" t="n">
        <v>399</v>
      </c>
      <c r="F56" s="32" t="n">
        <v>729</v>
      </c>
      <c r="G56" s="32" t="n">
        <v>362</v>
      </c>
      <c r="H56" s="32" t="n">
        <v>367</v>
      </c>
      <c r="I56" s="32" t="n">
        <v>374</v>
      </c>
      <c r="J56" s="32" t="n">
        <v>184</v>
      </c>
      <c r="K56" s="32" t="n">
        <v>190</v>
      </c>
      <c r="L56" s="32" t="n">
        <v>383</v>
      </c>
      <c r="M56" s="32" t="n">
        <v>196</v>
      </c>
      <c r="N56" s="32" t="n">
        <v>187</v>
      </c>
      <c r="O56" s="304" t="n">
        <v>587</v>
      </c>
      <c r="P56" s="32" t="n">
        <v>302</v>
      </c>
      <c r="Q56" s="32" t="n">
        <v>285</v>
      </c>
    </row>
    <row r="57" customFormat="false" ht="11.25" hidden="false" customHeight="true" outlineLevel="0" collapsed="false">
      <c r="A57" s="262" t="n">
        <v>49</v>
      </c>
      <c r="B57" s="272" t="s">
        <v>250</v>
      </c>
      <c r="C57" s="306" t="n">
        <v>290</v>
      </c>
      <c r="D57" s="306" t="n">
        <v>155</v>
      </c>
      <c r="E57" s="306" t="n">
        <v>135</v>
      </c>
      <c r="F57" s="306" t="n">
        <v>223</v>
      </c>
      <c r="G57" s="306" t="n">
        <v>114</v>
      </c>
      <c r="H57" s="306" t="n">
        <v>109</v>
      </c>
      <c r="I57" s="306" t="n">
        <v>298</v>
      </c>
      <c r="J57" s="306" t="n">
        <v>152</v>
      </c>
      <c r="K57" s="306" t="n">
        <v>146</v>
      </c>
      <c r="L57" s="306" t="n">
        <v>269</v>
      </c>
      <c r="M57" s="306" t="n">
        <v>150</v>
      </c>
      <c r="N57" s="306" t="n">
        <v>119</v>
      </c>
      <c r="O57" s="307" t="n">
        <v>226</v>
      </c>
      <c r="P57" s="306" t="n">
        <v>140</v>
      </c>
      <c r="Q57" s="306" t="n">
        <v>86</v>
      </c>
    </row>
    <row r="58" customFormat="false" ht="13.2" hidden="false" customHeight="false" outlineLevel="0" collapsed="false">
      <c r="A58" s="23" t="s">
        <v>87</v>
      </c>
      <c r="C58" s="32"/>
      <c r="D58" s="32"/>
      <c r="E58" s="32"/>
      <c r="F58" s="32"/>
      <c r="G58" s="32"/>
      <c r="H58" s="32"/>
      <c r="I58" s="32"/>
      <c r="J58" s="32"/>
      <c r="K58" s="32"/>
      <c r="L58" s="32"/>
      <c r="M58" s="32"/>
      <c r="N58" s="32"/>
      <c r="O58" s="32"/>
      <c r="P58" s="32"/>
    </row>
    <row r="59" customFormat="false" ht="13.2" hidden="false" customHeight="false" outlineLevel="0" collapsed="false">
      <c r="A59" s="245" t="s">
        <v>302</v>
      </c>
      <c r="C59" s="32"/>
      <c r="D59" s="32"/>
      <c r="E59" s="32"/>
      <c r="F59" s="32"/>
      <c r="G59" s="32"/>
      <c r="H59" s="32"/>
      <c r="I59" s="32"/>
      <c r="J59" s="32"/>
      <c r="K59" s="32"/>
      <c r="L59" s="32"/>
      <c r="M59" s="32"/>
      <c r="N59" s="32"/>
      <c r="O59" s="32"/>
      <c r="P59" s="32"/>
    </row>
    <row r="60" customFormat="false" ht="13.2" hidden="false" customHeight="false" outlineLevel="0" collapsed="false">
      <c r="C60" s="32"/>
      <c r="D60" s="32"/>
      <c r="E60" s="32"/>
      <c r="F60" s="32"/>
      <c r="G60" s="32"/>
      <c r="H60" s="32"/>
      <c r="I60" s="32"/>
      <c r="J60" s="32"/>
      <c r="K60" s="32"/>
      <c r="L60" s="32"/>
      <c r="M60" s="32"/>
      <c r="N60" s="32"/>
      <c r="O60" s="32"/>
      <c r="P60" s="32"/>
    </row>
    <row r="61" customFormat="false" ht="13.2" hidden="false" customHeight="false" outlineLevel="0" collapsed="false">
      <c r="C61" s="32"/>
      <c r="D61" s="32"/>
      <c r="E61" s="32"/>
      <c r="F61" s="32"/>
      <c r="G61" s="32"/>
      <c r="H61" s="32"/>
      <c r="I61" s="32"/>
      <c r="J61" s="32"/>
      <c r="K61" s="32"/>
      <c r="L61" s="32"/>
      <c r="M61" s="32"/>
      <c r="N61" s="32"/>
      <c r="O61" s="32"/>
      <c r="P61" s="32"/>
    </row>
    <row r="62" customFormat="false" ht="13.8" hidden="false" customHeight="false" outlineLevel="0" collapsed="false">
      <c r="A62" s="245" t="s">
        <v>252</v>
      </c>
      <c r="C62" s="32"/>
      <c r="D62" s="32"/>
      <c r="E62" s="32"/>
      <c r="F62" s="32"/>
      <c r="G62" s="32"/>
      <c r="H62" s="32"/>
      <c r="I62" s="32"/>
      <c r="J62" s="32"/>
      <c r="K62" s="32"/>
      <c r="L62" s="32"/>
      <c r="M62" s="32"/>
      <c r="N62" s="32"/>
      <c r="O62" s="32"/>
      <c r="P62" s="32"/>
    </row>
    <row r="63" customFormat="false" ht="13.8" hidden="false" customHeight="false" outlineLevel="0" collapsed="false">
      <c r="A63" s="248" t="s">
        <v>303</v>
      </c>
      <c r="B63" s="248"/>
      <c r="C63" s="308" t="s">
        <v>253</v>
      </c>
      <c r="D63" s="308"/>
      <c r="E63" s="308"/>
      <c r="F63" s="308"/>
      <c r="G63" s="308"/>
      <c r="H63" s="308"/>
      <c r="I63" s="308"/>
      <c r="J63" s="308"/>
      <c r="K63" s="308"/>
      <c r="L63" s="308"/>
      <c r="M63" s="308"/>
      <c r="N63" s="308"/>
      <c r="O63" s="32"/>
      <c r="P63" s="32"/>
    </row>
    <row r="64" customFormat="false" ht="13.2" hidden="false" customHeight="false" outlineLevel="0" collapsed="false">
      <c r="A64" s="251" t="s">
        <v>200</v>
      </c>
      <c r="B64" s="251"/>
      <c r="C64" s="298" t="s">
        <v>254</v>
      </c>
      <c r="D64" s="298" t="s">
        <v>255</v>
      </c>
      <c r="E64" s="298" t="s">
        <v>256</v>
      </c>
      <c r="F64" s="298" t="s">
        <v>257</v>
      </c>
      <c r="G64" s="298" t="s">
        <v>258</v>
      </c>
      <c r="H64" s="298" t="s">
        <v>259</v>
      </c>
      <c r="I64" s="298" t="s">
        <v>260</v>
      </c>
      <c r="J64" s="298" t="s">
        <v>261</v>
      </c>
      <c r="K64" s="298" t="s">
        <v>262</v>
      </c>
      <c r="L64" s="309" t="s">
        <v>263</v>
      </c>
      <c r="M64" s="309" t="s">
        <v>264</v>
      </c>
      <c r="N64" s="310" t="s">
        <v>265</v>
      </c>
      <c r="O64" s="32"/>
      <c r="P64" s="32"/>
    </row>
    <row r="65" s="314" customFormat="true" ht="12.75" hidden="false" customHeight="true" outlineLevel="0" collapsed="false">
      <c r="A65" s="279" t="s">
        <v>12</v>
      </c>
      <c r="B65" s="279"/>
      <c r="C65" s="311" t="n">
        <v>554</v>
      </c>
      <c r="D65" s="312" t="n">
        <v>661</v>
      </c>
      <c r="E65" s="312" t="n">
        <v>1525</v>
      </c>
      <c r="F65" s="312" t="n">
        <v>724</v>
      </c>
      <c r="G65" s="312" t="n">
        <v>644</v>
      </c>
      <c r="H65" s="312" t="n">
        <v>624</v>
      </c>
      <c r="I65" s="312" t="n">
        <v>579</v>
      </c>
      <c r="J65" s="312" t="n">
        <v>641</v>
      </c>
      <c r="K65" s="312" t="n">
        <v>697</v>
      </c>
      <c r="L65" s="312" t="n">
        <v>615</v>
      </c>
      <c r="M65" s="312" t="n">
        <v>540</v>
      </c>
      <c r="N65" s="312" t="n">
        <v>566</v>
      </c>
      <c r="O65" s="313"/>
      <c r="P65" s="313"/>
      <c r="Q65" s="313"/>
    </row>
    <row r="66" customFormat="false" ht="11.25" hidden="false" customHeight="true" outlineLevel="0" collapsed="false">
      <c r="A66" s="262"/>
      <c r="B66" s="262"/>
      <c r="C66" s="315"/>
      <c r="D66" s="316"/>
      <c r="E66" s="316"/>
      <c r="F66" s="316"/>
      <c r="G66" s="316"/>
      <c r="H66" s="316"/>
      <c r="I66" s="316"/>
      <c r="J66" s="316"/>
      <c r="K66" s="316"/>
      <c r="L66" s="316"/>
      <c r="M66" s="316"/>
      <c r="N66" s="316"/>
      <c r="O66" s="313"/>
      <c r="P66" s="32"/>
    </row>
    <row r="67" customFormat="false" ht="11.25" hidden="false" customHeight="true" outlineLevel="0" collapsed="false">
      <c r="A67" s="262" t="n">
        <v>1</v>
      </c>
      <c r="B67" s="285" t="s">
        <v>202</v>
      </c>
      <c r="C67" s="317" t="n">
        <v>4</v>
      </c>
      <c r="D67" s="305" t="n">
        <v>4</v>
      </c>
      <c r="E67" s="305" t="n">
        <v>24</v>
      </c>
      <c r="F67" s="305" t="n">
        <v>10</v>
      </c>
      <c r="G67" s="305" t="n">
        <v>7</v>
      </c>
      <c r="H67" s="305" t="n">
        <v>7</v>
      </c>
      <c r="I67" s="305" t="n">
        <v>4</v>
      </c>
      <c r="J67" s="305" t="n">
        <v>3</v>
      </c>
      <c r="K67" s="305" t="n">
        <v>7</v>
      </c>
      <c r="L67" s="305" t="n">
        <v>4</v>
      </c>
      <c r="M67" s="305" t="n">
        <v>6</v>
      </c>
      <c r="N67" s="305" t="n">
        <v>1</v>
      </c>
      <c r="O67" s="313"/>
      <c r="P67" s="32"/>
    </row>
    <row r="68" customFormat="false" ht="11.25" hidden="false" customHeight="true" outlineLevel="0" collapsed="false">
      <c r="A68" s="262" t="n">
        <v>2</v>
      </c>
      <c r="B68" s="285" t="s">
        <v>203</v>
      </c>
      <c r="C68" s="317" t="n">
        <v>3</v>
      </c>
      <c r="D68" s="305" t="n">
        <v>1</v>
      </c>
      <c r="E68" s="305" t="n">
        <v>7</v>
      </c>
      <c r="F68" s="305" t="n">
        <v>3</v>
      </c>
      <c r="G68" s="305" t="n">
        <v>0</v>
      </c>
      <c r="H68" s="305" t="n">
        <v>4</v>
      </c>
      <c r="I68" s="305" t="n">
        <v>3</v>
      </c>
      <c r="J68" s="305" t="n">
        <v>3</v>
      </c>
      <c r="K68" s="305" t="n">
        <v>5</v>
      </c>
      <c r="L68" s="305" t="n">
        <v>2</v>
      </c>
      <c r="M68" s="305" t="n">
        <v>2</v>
      </c>
      <c r="N68" s="305" t="n">
        <v>1</v>
      </c>
      <c r="O68" s="313"/>
      <c r="P68" s="32"/>
    </row>
    <row r="69" customFormat="false" ht="11.25" hidden="false" customHeight="true" outlineLevel="0" collapsed="false">
      <c r="A69" s="262" t="n">
        <v>3</v>
      </c>
      <c r="B69" s="285" t="s">
        <v>204</v>
      </c>
      <c r="C69" s="317" t="n">
        <v>2</v>
      </c>
      <c r="D69" s="305" t="n">
        <v>1</v>
      </c>
      <c r="E69" s="305" t="n">
        <v>6</v>
      </c>
      <c r="F69" s="305" t="n">
        <v>6</v>
      </c>
      <c r="G69" s="305" t="n">
        <v>0</v>
      </c>
      <c r="H69" s="305" t="n">
        <v>2</v>
      </c>
      <c r="I69" s="305" t="n">
        <v>0</v>
      </c>
      <c r="J69" s="305" t="n">
        <v>0</v>
      </c>
      <c r="K69" s="305" t="n">
        <v>2</v>
      </c>
      <c r="L69" s="305" t="n">
        <v>0</v>
      </c>
      <c r="M69" s="305" t="n">
        <v>0</v>
      </c>
      <c r="N69" s="305" t="n">
        <v>4</v>
      </c>
      <c r="O69" s="313"/>
      <c r="P69" s="32"/>
    </row>
    <row r="70" customFormat="false" ht="11.25" hidden="false" customHeight="true" outlineLevel="0" collapsed="false">
      <c r="A70" s="262" t="n">
        <v>4</v>
      </c>
      <c r="B70" s="285" t="s">
        <v>205</v>
      </c>
      <c r="C70" s="317" t="n">
        <v>1</v>
      </c>
      <c r="D70" s="305" t="n">
        <v>1</v>
      </c>
      <c r="E70" s="305" t="n">
        <v>7</v>
      </c>
      <c r="F70" s="305" t="n">
        <v>7</v>
      </c>
      <c r="G70" s="305" t="n">
        <v>0</v>
      </c>
      <c r="H70" s="305" t="n">
        <v>5</v>
      </c>
      <c r="I70" s="305" t="n">
        <v>4</v>
      </c>
      <c r="J70" s="305" t="n">
        <v>1</v>
      </c>
      <c r="K70" s="305" t="n">
        <v>12</v>
      </c>
      <c r="L70" s="305" t="n">
        <v>3</v>
      </c>
      <c r="M70" s="305" t="n">
        <v>2</v>
      </c>
      <c r="N70" s="305" t="n">
        <v>2</v>
      </c>
      <c r="O70" s="313"/>
      <c r="P70" s="32"/>
    </row>
    <row r="71" customFormat="false" ht="11.25" hidden="false" customHeight="true" outlineLevel="0" collapsed="false">
      <c r="A71" s="262" t="n">
        <v>5</v>
      </c>
      <c r="B71" s="285" t="s">
        <v>206</v>
      </c>
      <c r="C71" s="317" t="n">
        <v>2</v>
      </c>
      <c r="D71" s="305" t="n">
        <v>0</v>
      </c>
      <c r="E71" s="305" t="n">
        <v>6</v>
      </c>
      <c r="F71" s="305" t="n">
        <v>4</v>
      </c>
      <c r="G71" s="305" t="n">
        <v>0</v>
      </c>
      <c r="H71" s="305" t="n">
        <v>2</v>
      </c>
      <c r="I71" s="305" t="n">
        <v>0</v>
      </c>
      <c r="J71" s="305" t="n">
        <v>2</v>
      </c>
      <c r="K71" s="305" t="n">
        <v>0</v>
      </c>
      <c r="L71" s="305" t="n">
        <v>1</v>
      </c>
      <c r="M71" s="305" t="n">
        <v>0</v>
      </c>
      <c r="N71" s="305" t="n">
        <v>3</v>
      </c>
      <c r="O71" s="313"/>
      <c r="P71" s="32"/>
    </row>
    <row r="72" customFormat="false" ht="11.25" hidden="false" customHeight="true" outlineLevel="0" collapsed="false">
      <c r="A72" s="262" t="n">
        <v>6</v>
      </c>
      <c r="B72" s="285" t="s">
        <v>207</v>
      </c>
      <c r="C72" s="317" t="n">
        <v>2</v>
      </c>
      <c r="D72" s="305" t="n">
        <v>2</v>
      </c>
      <c r="E72" s="305" t="n">
        <v>4</v>
      </c>
      <c r="F72" s="305" t="n">
        <v>2</v>
      </c>
      <c r="G72" s="305" t="n">
        <v>1</v>
      </c>
      <c r="H72" s="305" t="n">
        <v>1</v>
      </c>
      <c r="I72" s="305" t="n">
        <v>1</v>
      </c>
      <c r="J72" s="305" t="n">
        <v>2</v>
      </c>
      <c r="K72" s="305" t="n">
        <v>2</v>
      </c>
      <c r="L72" s="305" t="n">
        <v>3</v>
      </c>
      <c r="M72" s="305" t="n">
        <v>0</v>
      </c>
      <c r="N72" s="305" t="n">
        <v>1</v>
      </c>
      <c r="O72" s="313"/>
      <c r="P72" s="32"/>
    </row>
    <row r="73" customFormat="false" ht="11.25" hidden="false" customHeight="true" outlineLevel="0" collapsed="false">
      <c r="A73" s="262" t="n">
        <v>7</v>
      </c>
      <c r="B73" s="285" t="s">
        <v>208</v>
      </c>
      <c r="C73" s="317" t="n">
        <v>2</v>
      </c>
      <c r="D73" s="305" t="n">
        <v>3</v>
      </c>
      <c r="E73" s="305" t="n">
        <v>11</v>
      </c>
      <c r="F73" s="305" t="n">
        <v>3</v>
      </c>
      <c r="G73" s="305" t="n">
        <v>2</v>
      </c>
      <c r="H73" s="305" t="n">
        <v>2</v>
      </c>
      <c r="I73" s="305" t="n">
        <v>1</v>
      </c>
      <c r="J73" s="305" t="n">
        <v>2</v>
      </c>
      <c r="K73" s="305" t="n">
        <v>4</v>
      </c>
      <c r="L73" s="305" t="n">
        <v>4</v>
      </c>
      <c r="M73" s="305" t="n">
        <v>1</v>
      </c>
      <c r="N73" s="305" t="n">
        <v>6</v>
      </c>
      <c r="O73" s="313"/>
      <c r="P73" s="32"/>
    </row>
    <row r="74" customFormat="false" ht="11.25" hidden="false" customHeight="true" outlineLevel="0" collapsed="false">
      <c r="A74" s="262" t="n">
        <v>8</v>
      </c>
      <c r="B74" s="285" t="s">
        <v>209</v>
      </c>
      <c r="C74" s="317" t="n">
        <v>12</v>
      </c>
      <c r="D74" s="305" t="n">
        <v>9</v>
      </c>
      <c r="E74" s="305" t="n">
        <v>33</v>
      </c>
      <c r="F74" s="305" t="n">
        <v>8</v>
      </c>
      <c r="G74" s="305" t="n">
        <v>8</v>
      </c>
      <c r="H74" s="305" t="n">
        <v>4</v>
      </c>
      <c r="I74" s="305" t="n">
        <v>14</v>
      </c>
      <c r="J74" s="305" t="n">
        <v>12</v>
      </c>
      <c r="K74" s="305" t="n">
        <v>7</v>
      </c>
      <c r="L74" s="305" t="n">
        <v>12</v>
      </c>
      <c r="M74" s="305" t="n">
        <v>11</v>
      </c>
      <c r="N74" s="305" t="n">
        <v>8</v>
      </c>
      <c r="O74" s="313"/>
      <c r="P74" s="32"/>
    </row>
    <row r="75" customFormat="false" ht="11.25" hidden="false" customHeight="true" outlineLevel="0" collapsed="false">
      <c r="A75" s="262" t="n">
        <v>9</v>
      </c>
      <c r="B75" s="285" t="s">
        <v>210</v>
      </c>
      <c r="C75" s="317" t="n">
        <v>7</v>
      </c>
      <c r="D75" s="305" t="n">
        <v>4</v>
      </c>
      <c r="E75" s="305" t="n">
        <v>14</v>
      </c>
      <c r="F75" s="305" t="n">
        <v>7</v>
      </c>
      <c r="G75" s="305" t="n">
        <v>9</v>
      </c>
      <c r="H75" s="305" t="n">
        <v>41</v>
      </c>
      <c r="I75" s="305" t="n">
        <v>11</v>
      </c>
      <c r="J75" s="305" t="n">
        <v>4</v>
      </c>
      <c r="K75" s="305" t="n">
        <v>3</v>
      </c>
      <c r="L75" s="305" t="n">
        <v>12</v>
      </c>
      <c r="M75" s="305" t="n">
        <v>9</v>
      </c>
      <c r="N75" s="305" t="n">
        <v>9</v>
      </c>
      <c r="O75" s="313"/>
      <c r="P75" s="32"/>
    </row>
    <row r="76" customFormat="false" ht="11.25" hidden="false" customHeight="true" outlineLevel="0" collapsed="false">
      <c r="A76" s="262" t="n">
        <v>10</v>
      </c>
      <c r="B76" s="285" t="s">
        <v>211</v>
      </c>
      <c r="C76" s="317" t="n">
        <v>1</v>
      </c>
      <c r="D76" s="305" t="n">
        <v>5</v>
      </c>
      <c r="E76" s="305" t="n">
        <v>15</v>
      </c>
      <c r="F76" s="305" t="n">
        <v>7</v>
      </c>
      <c r="G76" s="305" t="n">
        <v>3</v>
      </c>
      <c r="H76" s="305" t="n">
        <v>3</v>
      </c>
      <c r="I76" s="305" t="n">
        <v>7</v>
      </c>
      <c r="J76" s="305" t="n">
        <v>6</v>
      </c>
      <c r="K76" s="305" t="n">
        <v>4</v>
      </c>
      <c r="L76" s="305" t="n">
        <v>5</v>
      </c>
      <c r="M76" s="305" t="n">
        <v>0</v>
      </c>
      <c r="N76" s="305" t="n">
        <v>6</v>
      </c>
      <c r="O76" s="313"/>
      <c r="P76" s="32"/>
    </row>
    <row r="77" customFormat="false" ht="11.25" hidden="false" customHeight="true" outlineLevel="0" collapsed="false">
      <c r="A77" s="262" t="n">
        <v>11</v>
      </c>
      <c r="B77" s="285" t="s">
        <v>212</v>
      </c>
      <c r="C77" s="317" t="n">
        <v>25</v>
      </c>
      <c r="D77" s="305" t="n">
        <v>76</v>
      </c>
      <c r="E77" s="305" t="n">
        <v>65</v>
      </c>
      <c r="F77" s="305" t="n">
        <v>27</v>
      </c>
      <c r="G77" s="305" t="n">
        <v>30</v>
      </c>
      <c r="H77" s="305" t="n">
        <v>44</v>
      </c>
      <c r="I77" s="305" t="n">
        <v>13</v>
      </c>
      <c r="J77" s="305" t="n">
        <v>21</v>
      </c>
      <c r="K77" s="305" t="n">
        <v>33</v>
      </c>
      <c r="L77" s="305" t="n">
        <v>29</v>
      </c>
      <c r="M77" s="305" t="n">
        <v>10</v>
      </c>
      <c r="N77" s="305" t="n">
        <v>33</v>
      </c>
      <c r="O77" s="313"/>
      <c r="P77" s="32"/>
    </row>
    <row r="78" customFormat="false" ht="11.25" hidden="false" customHeight="true" outlineLevel="0" collapsed="false">
      <c r="A78" s="262" t="n">
        <v>12</v>
      </c>
      <c r="B78" s="285" t="s">
        <v>213</v>
      </c>
      <c r="C78" s="317" t="n">
        <v>24</v>
      </c>
      <c r="D78" s="305" t="n">
        <v>25</v>
      </c>
      <c r="E78" s="305" t="n">
        <v>59</v>
      </c>
      <c r="F78" s="305" t="n">
        <v>25</v>
      </c>
      <c r="G78" s="305" t="n">
        <v>22</v>
      </c>
      <c r="H78" s="305" t="n">
        <v>27</v>
      </c>
      <c r="I78" s="305" t="n">
        <v>22</v>
      </c>
      <c r="J78" s="305" t="n">
        <v>13</v>
      </c>
      <c r="K78" s="305" t="n">
        <v>28</v>
      </c>
      <c r="L78" s="305" t="n">
        <v>21</v>
      </c>
      <c r="M78" s="305" t="n">
        <v>14</v>
      </c>
      <c r="N78" s="305" t="n">
        <v>18</v>
      </c>
      <c r="O78" s="313"/>
      <c r="P78" s="32"/>
    </row>
    <row r="79" customFormat="false" ht="11.25" hidden="false" customHeight="true" outlineLevel="0" collapsed="false">
      <c r="A79" s="262" t="n">
        <v>13</v>
      </c>
      <c r="B79" s="285" t="s">
        <v>214</v>
      </c>
      <c r="C79" s="317" t="n">
        <v>75</v>
      </c>
      <c r="D79" s="305" t="n">
        <v>77</v>
      </c>
      <c r="E79" s="305" t="n">
        <v>210</v>
      </c>
      <c r="F79" s="305" t="n">
        <v>86</v>
      </c>
      <c r="G79" s="305" t="n">
        <v>87</v>
      </c>
      <c r="H79" s="305" t="n">
        <v>81</v>
      </c>
      <c r="I79" s="305" t="n">
        <v>62</v>
      </c>
      <c r="J79" s="305" t="n">
        <v>73</v>
      </c>
      <c r="K79" s="305" t="n">
        <v>86</v>
      </c>
      <c r="L79" s="305" t="n">
        <v>84</v>
      </c>
      <c r="M79" s="305" t="n">
        <v>54</v>
      </c>
      <c r="N79" s="305" t="n">
        <v>64</v>
      </c>
      <c r="O79" s="313"/>
      <c r="P79" s="32"/>
    </row>
    <row r="80" customFormat="false" ht="11.25" hidden="false" customHeight="true" outlineLevel="0" collapsed="false">
      <c r="A80" s="262" t="n">
        <v>14</v>
      </c>
      <c r="B80" s="285" t="s">
        <v>215</v>
      </c>
      <c r="C80" s="317" t="n">
        <v>272</v>
      </c>
      <c r="D80" s="305" t="n">
        <v>298</v>
      </c>
      <c r="E80" s="305" t="n">
        <v>691</v>
      </c>
      <c r="F80" s="305" t="n">
        <v>368</v>
      </c>
      <c r="G80" s="305" t="n">
        <v>328</v>
      </c>
      <c r="H80" s="305" t="n">
        <v>271</v>
      </c>
      <c r="I80" s="305" t="n">
        <v>272</v>
      </c>
      <c r="J80" s="305" t="n">
        <v>329</v>
      </c>
      <c r="K80" s="305" t="n">
        <v>335</v>
      </c>
      <c r="L80" s="305" t="n">
        <v>295</v>
      </c>
      <c r="M80" s="305" t="n">
        <v>280</v>
      </c>
      <c r="N80" s="305" t="n">
        <v>278</v>
      </c>
      <c r="O80" s="313"/>
      <c r="P80" s="32"/>
    </row>
    <row r="81" customFormat="false" ht="11.25" hidden="false" customHeight="true" outlineLevel="0" collapsed="false">
      <c r="A81" s="262" t="n">
        <v>15</v>
      </c>
      <c r="B81" s="285" t="s">
        <v>216</v>
      </c>
      <c r="C81" s="317" t="n">
        <v>6</v>
      </c>
      <c r="D81" s="305" t="n">
        <v>6</v>
      </c>
      <c r="E81" s="305" t="n">
        <v>19</v>
      </c>
      <c r="F81" s="305" t="n">
        <v>4</v>
      </c>
      <c r="G81" s="305" t="n">
        <v>9</v>
      </c>
      <c r="H81" s="305" t="n">
        <v>3</v>
      </c>
      <c r="I81" s="305" t="n">
        <v>8</v>
      </c>
      <c r="J81" s="305" t="n">
        <v>5</v>
      </c>
      <c r="K81" s="305" t="n">
        <v>2</v>
      </c>
      <c r="L81" s="305" t="n">
        <v>0</v>
      </c>
      <c r="M81" s="305" t="n">
        <v>2</v>
      </c>
      <c r="N81" s="305" t="n">
        <v>4</v>
      </c>
      <c r="O81" s="313"/>
      <c r="P81" s="32"/>
    </row>
    <row r="82" customFormat="false" ht="11.25" hidden="false" customHeight="true" outlineLevel="0" collapsed="false">
      <c r="A82" s="262" t="n">
        <v>16</v>
      </c>
      <c r="B82" s="285" t="s">
        <v>217</v>
      </c>
      <c r="C82" s="317" t="n">
        <v>2</v>
      </c>
      <c r="D82" s="305" t="n">
        <v>1</v>
      </c>
      <c r="E82" s="305" t="n">
        <v>7</v>
      </c>
      <c r="F82" s="305" t="n">
        <v>3</v>
      </c>
      <c r="G82" s="305" t="n">
        <v>0</v>
      </c>
      <c r="H82" s="305" t="n">
        <v>0</v>
      </c>
      <c r="I82" s="305" t="n">
        <v>0</v>
      </c>
      <c r="J82" s="305" t="n">
        <v>2</v>
      </c>
      <c r="K82" s="305" t="n">
        <v>4</v>
      </c>
      <c r="L82" s="305" t="n">
        <v>2</v>
      </c>
      <c r="M82" s="305" t="n">
        <v>2</v>
      </c>
      <c r="N82" s="305" t="n">
        <v>1</v>
      </c>
      <c r="O82" s="313"/>
      <c r="P82" s="32"/>
    </row>
    <row r="83" customFormat="false" ht="11.25" hidden="false" customHeight="true" outlineLevel="0" collapsed="false">
      <c r="A83" s="262" t="n">
        <v>17</v>
      </c>
      <c r="B83" s="285" t="s">
        <v>218</v>
      </c>
      <c r="C83" s="317" t="n">
        <v>4</v>
      </c>
      <c r="D83" s="305" t="n">
        <v>1</v>
      </c>
      <c r="E83" s="305" t="n">
        <v>10</v>
      </c>
      <c r="F83" s="305" t="n">
        <v>3</v>
      </c>
      <c r="G83" s="305" t="n">
        <v>1</v>
      </c>
      <c r="H83" s="305" t="n">
        <v>3</v>
      </c>
      <c r="I83" s="305" t="n">
        <v>1</v>
      </c>
      <c r="J83" s="305" t="n">
        <v>0</v>
      </c>
      <c r="K83" s="305" t="n">
        <v>1</v>
      </c>
      <c r="L83" s="305" t="n">
        <v>2</v>
      </c>
      <c r="M83" s="305" t="n">
        <v>0</v>
      </c>
      <c r="N83" s="305" t="n">
        <v>2</v>
      </c>
      <c r="O83" s="313"/>
      <c r="P83" s="32"/>
    </row>
    <row r="84" customFormat="false" ht="11.25" hidden="false" customHeight="true" outlineLevel="0" collapsed="false">
      <c r="A84" s="262" t="n">
        <v>18</v>
      </c>
      <c r="B84" s="285" t="s">
        <v>219</v>
      </c>
      <c r="C84" s="317" t="n">
        <v>0</v>
      </c>
      <c r="D84" s="305" t="n">
        <v>0</v>
      </c>
      <c r="E84" s="305" t="n">
        <v>2</v>
      </c>
      <c r="F84" s="305" t="n">
        <v>0</v>
      </c>
      <c r="G84" s="305" t="n">
        <v>0</v>
      </c>
      <c r="H84" s="305" t="n">
        <v>0</v>
      </c>
      <c r="I84" s="305" t="n">
        <v>1</v>
      </c>
      <c r="J84" s="305" t="n">
        <v>1</v>
      </c>
      <c r="K84" s="305" t="n">
        <v>0</v>
      </c>
      <c r="L84" s="305" t="n">
        <v>1</v>
      </c>
      <c r="M84" s="305" t="n">
        <v>0</v>
      </c>
      <c r="N84" s="305" t="n">
        <v>0</v>
      </c>
      <c r="O84" s="313"/>
      <c r="P84" s="32"/>
    </row>
    <row r="85" customFormat="false" ht="11.25" hidden="false" customHeight="true" outlineLevel="0" collapsed="false">
      <c r="A85" s="262" t="n">
        <v>19</v>
      </c>
      <c r="B85" s="285" t="s">
        <v>220</v>
      </c>
      <c r="C85" s="317" t="n">
        <v>6</v>
      </c>
      <c r="D85" s="305" t="n">
        <v>5</v>
      </c>
      <c r="E85" s="305" t="n">
        <v>16</v>
      </c>
      <c r="F85" s="305" t="n">
        <v>6</v>
      </c>
      <c r="G85" s="305" t="n">
        <v>2</v>
      </c>
      <c r="H85" s="305" t="n">
        <v>2</v>
      </c>
      <c r="I85" s="305" t="n">
        <v>3</v>
      </c>
      <c r="J85" s="305" t="n">
        <v>0</v>
      </c>
      <c r="K85" s="305" t="n">
        <v>2</v>
      </c>
      <c r="L85" s="305" t="n">
        <v>1</v>
      </c>
      <c r="M85" s="305" t="n">
        <v>3</v>
      </c>
      <c r="N85" s="305" t="n">
        <v>2</v>
      </c>
      <c r="O85" s="313"/>
      <c r="P85" s="32"/>
    </row>
    <row r="86" customFormat="false" ht="11.25" hidden="false" customHeight="true" outlineLevel="0" collapsed="false">
      <c r="A86" s="262" t="n">
        <v>20</v>
      </c>
      <c r="B86" s="285" t="s">
        <v>221</v>
      </c>
      <c r="C86" s="317" t="n">
        <v>2</v>
      </c>
      <c r="D86" s="305" t="n">
        <v>1</v>
      </c>
      <c r="E86" s="305" t="n">
        <v>6</v>
      </c>
      <c r="F86" s="305" t="n">
        <v>7</v>
      </c>
      <c r="G86" s="305" t="n">
        <v>2</v>
      </c>
      <c r="H86" s="305" t="n">
        <v>10</v>
      </c>
      <c r="I86" s="305" t="n">
        <v>2</v>
      </c>
      <c r="J86" s="305" t="n">
        <v>1</v>
      </c>
      <c r="K86" s="305" t="n">
        <v>4</v>
      </c>
      <c r="L86" s="305" t="n">
        <v>2</v>
      </c>
      <c r="M86" s="305" t="n">
        <v>4</v>
      </c>
      <c r="N86" s="305" t="n">
        <v>4</v>
      </c>
      <c r="O86" s="313"/>
      <c r="P86" s="32"/>
    </row>
    <row r="87" customFormat="false" ht="11.25" hidden="false" customHeight="true" outlineLevel="0" collapsed="false">
      <c r="A87" s="262" t="n">
        <v>21</v>
      </c>
      <c r="B87" s="285" t="s">
        <v>222</v>
      </c>
      <c r="C87" s="317" t="n">
        <v>1</v>
      </c>
      <c r="D87" s="305" t="n">
        <v>2</v>
      </c>
      <c r="E87" s="305" t="n">
        <v>0</v>
      </c>
      <c r="F87" s="305" t="n">
        <v>0</v>
      </c>
      <c r="G87" s="305" t="n">
        <v>1</v>
      </c>
      <c r="H87" s="305" t="n">
        <v>0</v>
      </c>
      <c r="I87" s="305" t="n">
        <v>0</v>
      </c>
      <c r="J87" s="305" t="n">
        <v>0</v>
      </c>
      <c r="K87" s="305" t="n">
        <v>4</v>
      </c>
      <c r="L87" s="305" t="n">
        <v>3</v>
      </c>
      <c r="M87" s="305" t="n">
        <v>1</v>
      </c>
      <c r="N87" s="305" t="n">
        <v>0</v>
      </c>
      <c r="O87" s="313"/>
      <c r="P87" s="32"/>
    </row>
    <row r="88" customFormat="false" ht="11.25" hidden="false" customHeight="true" outlineLevel="0" collapsed="false">
      <c r="A88" s="262" t="n">
        <v>22</v>
      </c>
      <c r="B88" s="285" t="s">
        <v>223</v>
      </c>
      <c r="C88" s="317" t="n">
        <v>9</v>
      </c>
      <c r="D88" s="305" t="n">
        <v>14</v>
      </c>
      <c r="E88" s="305" t="n">
        <v>46</v>
      </c>
      <c r="F88" s="305" t="n">
        <v>18</v>
      </c>
      <c r="G88" s="305" t="n">
        <v>12</v>
      </c>
      <c r="H88" s="305" t="n">
        <v>10</v>
      </c>
      <c r="I88" s="305" t="n">
        <v>12</v>
      </c>
      <c r="J88" s="305" t="n">
        <v>10</v>
      </c>
      <c r="K88" s="305" t="n">
        <v>21</v>
      </c>
      <c r="L88" s="305" t="n">
        <v>13</v>
      </c>
      <c r="M88" s="305" t="n">
        <v>15</v>
      </c>
      <c r="N88" s="305" t="n">
        <v>12</v>
      </c>
      <c r="O88" s="313"/>
      <c r="P88" s="32"/>
    </row>
    <row r="89" customFormat="false" ht="11.25" hidden="false" customHeight="true" outlineLevel="0" collapsed="false">
      <c r="A89" s="262" t="n">
        <v>23</v>
      </c>
      <c r="B89" s="285" t="s">
        <v>224</v>
      </c>
      <c r="C89" s="317" t="n">
        <v>5</v>
      </c>
      <c r="D89" s="305" t="n">
        <v>12</v>
      </c>
      <c r="E89" s="305" t="n">
        <v>36</v>
      </c>
      <c r="F89" s="305" t="n">
        <v>11</v>
      </c>
      <c r="G89" s="305" t="n">
        <v>15</v>
      </c>
      <c r="H89" s="305" t="n">
        <v>12</v>
      </c>
      <c r="I89" s="305" t="n">
        <v>4</v>
      </c>
      <c r="J89" s="305" t="n">
        <v>14</v>
      </c>
      <c r="K89" s="305" t="n">
        <v>9</v>
      </c>
      <c r="L89" s="305" t="n">
        <v>7</v>
      </c>
      <c r="M89" s="305" t="n">
        <v>12</v>
      </c>
      <c r="N89" s="305" t="n">
        <v>4</v>
      </c>
      <c r="O89" s="313"/>
      <c r="P89" s="32"/>
    </row>
    <row r="90" customFormat="false" ht="11.25" hidden="false" customHeight="true" outlineLevel="0" collapsed="false">
      <c r="A90" s="262" t="n">
        <v>24</v>
      </c>
      <c r="B90" s="285" t="s">
        <v>225</v>
      </c>
      <c r="C90" s="317" t="n">
        <v>1</v>
      </c>
      <c r="D90" s="305" t="n">
        <v>0</v>
      </c>
      <c r="E90" s="305" t="n">
        <v>2</v>
      </c>
      <c r="F90" s="305" t="n">
        <v>2</v>
      </c>
      <c r="G90" s="305" t="n">
        <v>4</v>
      </c>
      <c r="H90" s="305" t="n">
        <v>2</v>
      </c>
      <c r="I90" s="305" t="n">
        <v>2</v>
      </c>
      <c r="J90" s="305" t="n">
        <v>1</v>
      </c>
      <c r="K90" s="305" t="n">
        <v>3</v>
      </c>
      <c r="L90" s="305" t="n">
        <v>5</v>
      </c>
      <c r="M90" s="305" t="n">
        <v>4</v>
      </c>
      <c r="N90" s="305" t="n">
        <v>5</v>
      </c>
      <c r="O90" s="313"/>
      <c r="P90" s="32"/>
    </row>
    <row r="91" customFormat="false" ht="11.25" hidden="false" customHeight="true" outlineLevel="0" collapsed="false">
      <c r="A91" s="262" t="n">
        <v>25</v>
      </c>
      <c r="B91" s="285" t="s">
        <v>226</v>
      </c>
      <c r="C91" s="317" t="n">
        <v>2</v>
      </c>
      <c r="D91" s="305" t="n">
        <v>4</v>
      </c>
      <c r="E91" s="305" t="n">
        <v>7</v>
      </c>
      <c r="F91" s="305" t="n">
        <v>4</v>
      </c>
      <c r="G91" s="305" t="n">
        <v>1</v>
      </c>
      <c r="H91" s="305" t="n">
        <v>0</v>
      </c>
      <c r="I91" s="305" t="n">
        <v>4</v>
      </c>
      <c r="J91" s="305" t="n">
        <v>1</v>
      </c>
      <c r="K91" s="305" t="n">
        <v>2</v>
      </c>
      <c r="L91" s="305" t="n">
        <v>1</v>
      </c>
      <c r="M91" s="305" t="n">
        <v>1</v>
      </c>
      <c r="N91" s="305" t="n">
        <v>6</v>
      </c>
      <c r="O91" s="313"/>
      <c r="P91" s="32"/>
    </row>
    <row r="92" customFormat="false" ht="11.25" hidden="false" customHeight="true" outlineLevel="0" collapsed="false">
      <c r="A92" s="262" t="n">
        <v>26</v>
      </c>
      <c r="B92" s="285" t="s">
        <v>227</v>
      </c>
      <c r="C92" s="317" t="n">
        <v>1</v>
      </c>
      <c r="D92" s="305" t="n">
        <v>2</v>
      </c>
      <c r="E92" s="305" t="n">
        <v>7</v>
      </c>
      <c r="F92" s="305" t="n">
        <v>3</v>
      </c>
      <c r="G92" s="305" t="n">
        <v>0</v>
      </c>
      <c r="H92" s="305" t="n">
        <v>5</v>
      </c>
      <c r="I92" s="305" t="n">
        <v>3</v>
      </c>
      <c r="J92" s="305" t="n">
        <v>2</v>
      </c>
      <c r="K92" s="305" t="n">
        <v>1</v>
      </c>
      <c r="L92" s="305" t="n">
        <v>3</v>
      </c>
      <c r="M92" s="305" t="n">
        <v>1</v>
      </c>
      <c r="N92" s="305" t="n">
        <v>1</v>
      </c>
      <c r="O92" s="313"/>
      <c r="P92" s="32"/>
    </row>
    <row r="93" customFormat="false" ht="11.25" hidden="false" customHeight="true" outlineLevel="0" collapsed="false">
      <c r="A93" s="262" t="n">
        <v>27</v>
      </c>
      <c r="B93" s="285" t="s">
        <v>228</v>
      </c>
      <c r="C93" s="317" t="n">
        <v>7</v>
      </c>
      <c r="D93" s="305" t="n">
        <v>17</v>
      </c>
      <c r="E93" s="305" t="n">
        <v>31</v>
      </c>
      <c r="F93" s="305" t="n">
        <v>11</v>
      </c>
      <c r="G93" s="305" t="n">
        <v>7</v>
      </c>
      <c r="H93" s="305" t="n">
        <v>4</v>
      </c>
      <c r="I93" s="305" t="n">
        <v>5</v>
      </c>
      <c r="J93" s="305" t="n">
        <v>8</v>
      </c>
      <c r="K93" s="305" t="n">
        <v>4</v>
      </c>
      <c r="L93" s="305" t="n">
        <v>2</v>
      </c>
      <c r="M93" s="305" t="n">
        <v>6</v>
      </c>
      <c r="N93" s="305" t="n">
        <v>2</v>
      </c>
      <c r="O93" s="313"/>
      <c r="P93" s="32"/>
    </row>
    <row r="94" customFormat="false" ht="11.25" hidden="false" customHeight="true" outlineLevel="0" collapsed="false">
      <c r="A94" s="262" t="n">
        <v>28</v>
      </c>
      <c r="B94" s="285" t="s">
        <v>229</v>
      </c>
      <c r="C94" s="317" t="n">
        <v>8</v>
      </c>
      <c r="D94" s="305" t="n">
        <v>6</v>
      </c>
      <c r="E94" s="305" t="n">
        <v>16</v>
      </c>
      <c r="F94" s="305" t="n">
        <v>8</v>
      </c>
      <c r="G94" s="305" t="n">
        <v>7</v>
      </c>
      <c r="H94" s="305" t="n">
        <v>2</v>
      </c>
      <c r="I94" s="305" t="n">
        <v>4</v>
      </c>
      <c r="J94" s="305" t="n">
        <v>3</v>
      </c>
      <c r="K94" s="305" t="n">
        <v>6</v>
      </c>
      <c r="L94" s="305" t="n">
        <v>2</v>
      </c>
      <c r="M94" s="305" t="n">
        <v>1</v>
      </c>
      <c r="N94" s="305" t="n">
        <v>0</v>
      </c>
      <c r="O94" s="313"/>
      <c r="P94" s="32"/>
    </row>
    <row r="95" customFormat="false" ht="11.25" hidden="false" customHeight="true" outlineLevel="0" collapsed="false">
      <c r="A95" s="262" t="n">
        <v>29</v>
      </c>
      <c r="B95" s="285" t="s">
        <v>230</v>
      </c>
      <c r="C95" s="317" t="n">
        <v>0</v>
      </c>
      <c r="D95" s="305" t="n">
        <v>0</v>
      </c>
      <c r="E95" s="305" t="n">
        <v>2</v>
      </c>
      <c r="F95" s="305" t="n">
        <v>0</v>
      </c>
      <c r="G95" s="305" t="n">
        <v>0</v>
      </c>
      <c r="H95" s="305" t="n">
        <v>0</v>
      </c>
      <c r="I95" s="305" t="n">
        <v>0</v>
      </c>
      <c r="J95" s="305" t="n">
        <v>0</v>
      </c>
      <c r="K95" s="305" t="n">
        <v>2</v>
      </c>
      <c r="L95" s="305" t="n">
        <v>2</v>
      </c>
      <c r="M95" s="305" t="n">
        <v>0</v>
      </c>
      <c r="N95" s="305" t="n">
        <v>0</v>
      </c>
      <c r="O95" s="313"/>
      <c r="P95" s="32"/>
    </row>
    <row r="96" customFormat="false" ht="11.25" hidden="false" customHeight="true" outlineLevel="0" collapsed="false">
      <c r="A96" s="262" t="n">
        <v>30</v>
      </c>
      <c r="B96" s="285" t="s">
        <v>231</v>
      </c>
      <c r="C96" s="317" t="n">
        <v>1</v>
      </c>
      <c r="D96" s="305" t="n">
        <v>1</v>
      </c>
      <c r="E96" s="305" t="n">
        <v>1</v>
      </c>
      <c r="F96" s="305" t="n">
        <v>0</v>
      </c>
      <c r="G96" s="305" t="n">
        <v>0</v>
      </c>
      <c r="H96" s="305" t="n">
        <v>1</v>
      </c>
      <c r="I96" s="305" t="n">
        <v>0</v>
      </c>
      <c r="J96" s="305" t="n">
        <v>0</v>
      </c>
      <c r="K96" s="305" t="n">
        <v>0</v>
      </c>
      <c r="L96" s="305" t="n">
        <v>0</v>
      </c>
      <c r="M96" s="305" t="n">
        <v>0</v>
      </c>
      <c r="N96" s="305" t="n">
        <v>0</v>
      </c>
      <c r="O96" s="313"/>
      <c r="P96" s="32"/>
    </row>
    <row r="97" customFormat="false" ht="11.25" hidden="false" customHeight="true" outlineLevel="0" collapsed="false">
      <c r="A97" s="262" t="n">
        <v>31</v>
      </c>
      <c r="B97" s="285" t="s">
        <v>232</v>
      </c>
      <c r="C97" s="317" t="n">
        <v>0</v>
      </c>
      <c r="D97" s="305" t="n">
        <v>0</v>
      </c>
      <c r="E97" s="305" t="n">
        <v>0</v>
      </c>
      <c r="F97" s="305" t="n">
        <v>0</v>
      </c>
      <c r="G97" s="305" t="n">
        <v>0</v>
      </c>
      <c r="H97" s="305" t="n">
        <v>0</v>
      </c>
      <c r="I97" s="305" t="n">
        <v>0</v>
      </c>
      <c r="J97" s="305" t="n">
        <v>0</v>
      </c>
      <c r="K97" s="305" t="n">
        <v>0</v>
      </c>
      <c r="L97" s="305" t="n">
        <v>0</v>
      </c>
      <c r="M97" s="305" t="n">
        <v>0</v>
      </c>
      <c r="N97" s="305" t="n">
        <v>0</v>
      </c>
      <c r="O97" s="313"/>
      <c r="P97" s="32"/>
    </row>
    <row r="98" customFormat="false" ht="11.25" hidden="false" customHeight="true" outlineLevel="0" collapsed="false">
      <c r="A98" s="262" t="n">
        <v>32</v>
      </c>
      <c r="B98" s="285" t="s">
        <v>233</v>
      </c>
      <c r="C98" s="317" t="n">
        <v>2</v>
      </c>
      <c r="D98" s="305" t="n">
        <v>1</v>
      </c>
      <c r="E98" s="305" t="n">
        <v>4</v>
      </c>
      <c r="F98" s="305" t="n">
        <v>0</v>
      </c>
      <c r="G98" s="305" t="n">
        <v>1</v>
      </c>
      <c r="H98" s="305" t="n">
        <v>0</v>
      </c>
      <c r="I98" s="305" t="n">
        <v>1</v>
      </c>
      <c r="J98" s="305" t="n">
        <v>0</v>
      </c>
      <c r="K98" s="305" t="n">
        <v>0</v>
      </c>
      <c r="L98" s="305" t="n">
        <v>0</v>
      </c>
      <c r="M98" s="305" t="n">
        <v>0</v>
      </c>
      <c r="N98" s="305" t="n">
        <v>1</v>
      </c>
      <c r="O98" s="313"/>
      <c r="P98" s="32"/>
    </row>
    <row r="99" customFormat="false" ht="11.25" hidden="false" customHeight="true" outlineLevel="0" collapsed="false">
      <c r="A99" s="262" t="n">
        <v>33</v>
      </c>
      <c r="B99" s="285" t="s">
        <v>234</v>
      </c>
      <c r="C99" s="317" t="n">
        <v>0</v>
      </c>
      <c r="D99" s="305" t="n">
        <v>3</v>
      </c>
      <c r="E99" s="305" t="n">
        <v>7</v>
      </c>
      <c r="F99" s="305" t="n">
        <v>8</v>
      </c>
      <c r="G99" s="305" t="n">
        <v>4</v>
      </c>
      <c r="H99" s="305" t="n">
        <v>0</v>
      </c>
      <c r="I99" s="305" t="n">
        <v>0</v>
      </c>
      <c r="J99" s="305" t="n">
        <v>1</v>
      </c>
      <c r="K99" s="305" t="n">
        <v>1</v>
      </c>
      <c r="L99" s="305" t="n">
        <v>2</v>
      </c>
      <c r="M99" s="305" t="n">
        <v>0</v>
      </c>
      <c r="N99" s="305" t="n">
        <v>0</v>
      </c>
      <c r="O99" s="313"/>
      <c r="P99" s="32"/>
    </row>
    <row r="100" customFormat="false" ht="11.25" hidden="false" customHeight="true" outlineLevel="0" collapsed="false">
      <c r="A100" s="262" t="n">
        <v>34</v>
      </c>
      <c r="B100" s="285" t="s">
        <v>235</v>
      </c>
      <c r="C100" s="317" t="n">
        <v>1</v>
      </c>
      <c r="D100" s="305" t="n">
        <v>1</v>
      </c>
      <c r="E100" s="305" t="n">
        <v>5</v>
      </c>
      <c r="F100" s="305" t="n">
        <v>3</v>
      </c>
      <c r="G100" s="305" t="n">
        <v>2</v>
      </c>
      <c r="H100" s="305" t="n">
        <v>0</v>
      </c>
      <c r="I100" s="305" t="n">
        <v>5</v>
      </c>
      <c r="J100" s="305" t="n">
        <v>6</v>
      </c>
      <c r="K100" s="305" t="n">
        <v>1</v>
      </c>
      <c r="L100" s="305" t="n">
        <v>1</v>
      </c>
      <c r="M100" s="305" t="n">
        <v>2</v>
      </c>
      <c r="N100" s="305" t="n">
        <v>0</v>
      </c>
      <c r="O100" s="313"/>
      <c r="P100" s="32"/>
    </row>
    <row r="101" customFormat="false" ht="11.25" hidden="false" customHeight="true" outlineLevel="0" collapsed="false">
      <c r="A101" s="262" t="n">
        <v>35</v>
      </c>
      <c r="B101" s="285" t="s">
        <v>236</v>
      </c>
      <c r="C101" s="317" t="n">
        <v>4</v>
      </c>
      <c r="D101" s="305" t="n">
        <v>1</v>
      </c>
      <c r="E101" s="305" t="n">
        <v>1</v>
      </c>
      <c r="F101" s="305" t="n">
        <v>0</v>
      </c>
      <c r="G101" s="305" t="n">
        <v>1</v>
      </c>
      <c r="H101" s="305" t="n">
        <v>0</v>
      </c>
      <c r="I101" s="305" t="n">
        <v>2</v>
      </c>
      <c r="J101" s="305" t="n">
        <v>1</v>
      </c>
      <c r="K101" s="305" t="n">
        <v>0</v>
      </c>
      <c r="L101" s="305" t="n">
        <v>0</v>
      </c>
      <c r="M101" s="305" t="n">
        <v>0</v>
      </c>
      <c r="N101" s="305" t="n">
        <v>1</v>
      </c>
      <c r="O101" s="313"/>
      <c r="P101" s="32"/>
    </row>
    <row r="102" customFormat="false" ht="11.25" hidden="false" customHeight="true" outlineLevel="0" collapsed="false">
      <c r="A102" s="262" t="n">
        <v>36</v>
      </c>
      <c r="B102" s="285" t="s">
        <v>237</v>
      </c>
      <c r="C102" s="317" t="n">
        <v>0</v>
      </c>
      <c r="D102" s="305" t="n">
        <v>0</v>
      </c>
      <c r="E102" s="305" t="n">
        <v>0</v>
      </c>
      <c r="F102" s="305" t="n">
        <v>0</v>
      </c>
      <c r="G102" s="305" t="n">
        <v>0</v>
      </c>
      <c r="H102" s="305" t="n">
        <v>0</v>
      </c>
      <c r="I102" s="305" t="n">
        <v>1</v>
      </c>
      <c r="J102" s="305" t="n">
        <v>0</v>
      </c>
      <c r="K102" s="305" t="n">
        <v>2</v>
      </c>
      <c r="L102" s="305" t="n">
        <v>0</v>
      </c>
      <c r="M102" s="305" t="n">
        <v>2</v>
      </c>
      <c r="N102" s="305" t="n">
        <v>2</v>
      </c>
      <c r="O102" s="313"/>
      <c r="P102" s="32"/>
    </row>
    <row r="103" customFormat="false" ht="11.25" hidden="false" customHeight="true" outlineLevel="0" collapsed="false">
      <c r="A103" s="262" t="n">
        <v>37</v>
      </c>
      <c r="B103" s="285" t="s">
        <v>238</v>
      </c>
      <c r="C103" s="317" t="n">
        <v>0</v>
      </c>
      <c r="D103" s="305" t="n">
        <v>0</v>
      </c>
      <c r="E103" s="305" t="n">
        <v>1</v>
      </c>
      <c r="F103" s="305" t="n">
        <v>0</v>
      </c>
      <c r="G103" s="305" t="n">
        <v>0</v>
      </c>
      <c r="H103" s="305" t="n">
        <v>0</v>
      </c>
      <c r="I103" s="305" t="n">
        <v>1</v>
      </c>
      <c r="J103" s="305" t="n">
        <v>1</v>
      </c>
      <c r="K103" s="305" t="n">
        <v>0</v>
      </c>
      <c r="L103" s="305" t="n">
        <v>0</v>
      </c>
      <c r="M103" s="305" t="n">
        <v>0</v>
      </c>
      <c r="N103" s="305" t="n">
        <v>0</v>
      </c>
      <c r="O103" s="313"/>
      <c r="P103" s="32"/>
    </row>
    <row r="104" customFormat="false" ht="11.25" hidden="false" customHeight="true" outlineLevel="0" collapsed="false">
      <c r="A104" s="262" t="n">
        <v>38</v>
      </c>
      <c r="B104" s="285" t="s">
        <v>239</v>
      </c>
      <c r="C104" s="317" t="n">
        <v>1</v>
      </c>
      <c r="D104" s="305" t="n">
        <v>0</v>
      </c>
      <c r="E104" s="305" t="n">
        <v>1</v>
      </c>
      <c r="F104" s="305" t="n">
        <v>1</v>
      </c>
      <c r="G104" s="305" t="n">
        <v>0</v>
      </c>
      <c r="H104" s="305" t="n">
        <v>0</v>
      </c>
      <c r="I104" s="305" t="n">
        <v>0</v>
      </c>
      <c r="J104" s="305" t="n">
        <v>0</v>
      </c>
      <c r="K104" s="305" t="n">
        <v>0</v>
      </c>
      <c r="L104" s="305" t="n">
        <v>0</v>
      </c>
      <c r="M104" s="305" t="n">
        <v>3</v>
      </c>
      <c r="N104" s="305" t="n">
        <v>0</v>
      </c>
      <c r="O104" s="313"/>
      <c r="P104" s="32"/>
    </row>
    <row r="105" customFormat="false" ht="11.25" hidden="false" customHeight="true" outlineLevel="0" collapsed="false">
      <c r="A105" s="262" t="n">
        <v>39</v>
      </c>
      <c r="B105" s="285" t="s">
        <v>240</v>
      </c>
      <c r="C105" s="317" t="n">
        <v>0</v>
      </c>
      <c r="D105" s="305" t="n">
        <v>0</v>
      </c>
      <c r="E105" s="305" t="n">
        <v>0</v>
      </c>
      <c r="F105" s="305" t="n">
        <v>0</v>
      </c>
      <c r="G105" s="305" t="n">
        <v>0</v>
      </c>
      <c r="H105" s="305" t="n">
        <v>1</v>
      </c>
      <c r="I105" s="305" t="n">
        <v>1</v>
      </c>
      <c r="J105" s="305" t="n">
        <v>1</v>
      </c>
      <c r="K105" s="305" t="n">
        <v>0</v>
      </c>
      <c r="L105" s="305" t="n">
        <v>0</v>
      </c>
      <c r="M105" s="305" t="n">
        <v>0</v>
      </c>
      <c r="N105" s="305" t="n">
        <v>0</v>
      </c>
      <c r="O105" s="313"/>
      <c r="P105" s="32"/>
    </row>
    <row r="106" customFormat="false" ht="11.25" hidden="false" customHeight="true" outlineLevel="0" collapsed="false">
      <c r="A106" s="262" t="n">
        <v>40</v>
      </c>
      <c r="B106" s="285" t="s">
        <v>241</v>
      </c>
      <c r="C106" s="317" t="n">
        <v>7</v>
      </c>
      <c r="D106" s="305" t="n">
        <v>10</v>
      </c>
      <c r="E106" s="305" t="n">
        <v>29</v>
      </c>
      <c r="F106" s="305" t="n">
        <v>10</v>
      </c>
      <c r="G106" s="305" t="n">
        <v>11</v>
      </c>
      <c r="H106" s="305" t="n">
        <v>8</v>
      </c>
      <c r="I106" s="305" t="n">
        <v>8</v>
      </c>
      <c r="J106" s="305" t="n">
        <v>9</v>
      </c>
      <c r="K106" s="305" t="n">
        <v>5</v>
      </c>
      <c r="L106" s="305" t="n">
        <v>5</v>
      </c>
      <c r="M106" s="305" t="n">
        <v>3</v>
      </c>
      <c r="N106" s="305" t="n">
        <v>5</v>
      </c>
      <c r="O106" s="313"/>
      <c r="P106" s="32"/>
    </row>
    <row r="107" customFormat="false" ht="11.25" hidden="false" customHeight="true" outlineLevel="0" collapsed="false">
      <c r="A107" s="262" t="n">
        <v>41</v>
      </c>
      <c r="B107" s="285" t="s">
        <v>242</v>
      </c>
      <c r="C107" s="317" t="n">
        <v>2</v>
      </c>
      <c r="D107" s="305" t="n">
        <v>1</v>
      </c>
      <c r="E107" s="305" t="n">
        <v>2</v>
      </c>
      <c r="F107" s="305" t="n">
        <v>0</v>
      </c>
      <c r="G107" s="305" t="n">
        <v>0</v>
      </c>
      <c r="H107" s="305" t="n">
        <v>0</v>
      </c>
      <c r="I107" s="305" t="n">
        <v>2</v>
      </c>
      <c r="J107" s="305" t="n">
        <v>1</v>
      </c>
      <c r="K107" s="305" t="n">
        <v>0</v>
      </c>
      <c r="L107" s="305" t="n">
        <v>0</v>
      </c>
      <c r="M107" s="305" t="n">
        <v>0</v>
      </c>
      <c r="N107" s="305" t="n">
        <v>1</v>
      </c>
      <c r="O107" s="313"/>
      <c r="P107" s="32"/>
    </row>
    <row r="108" customFormat="false" ht="11.25" hidden="false" customHeight="true" outlineLevel="0" collapsed="false">
      <c r="A108" s="262" t="n">
        <v>42</v>
      </c>
      <c r="B108" s="285" t="s">
        <v>243</v>
      </c>
      <c r="C108" s="317" t="n">
        <v>1</v>
      </c>
      <c r="D108" s="305" t="n">
        <v>1</v>
      </c>
      <c r="E108" s="305" t="n">
        <v>4</v>
      </c>
      <c r="F108" s="305" t="n">
        <v>1</v>
      </c>
      <c r="G108" s="305" t="n">
        <v>5</v>
      </c>
      <c r="H108" s="305" t="n">
        <v>1</v>
      </c>
      <c r="I108" s="305" t="n">
        <v>0</v>
      </c>
      <c r="J108" s="305" t="n">
        <v>0</v>
      </c>
      <c r="K108" s="305" t="n">
        <v>4</v>
      </c>
      <c r="L108" s="305" t="n">
        <v>1</v>
      </c>
      <c r="M108" s="305" t="n">
        <v>0</v>
      </c>
      <c r="N108" s="305" t="n">
        <v>2</v>
      </c>
      <c r="O108" s="313"/>
      <c r="P108" s="32"/>
    </row>
    <row r="109" customFormat="false" ht="11.25" hidden="false" customHeight="true" outlineLevel="0" collapsed="false">
      <c r="A109" s="262" t="n">
        <v>43</v>
      </c>
      <c r="B109" s="285" t="s">
        <v>244</v>
      </c>
      <c r="C109" s="317" t="n">
        <v>0</v>
      </c>
      <c r="D109" s="305" t="n">
        <v>0</v>
      </c>
      <c r="E109" s="305" t="n">
        <v>8</v>
      </c>
      <c r="F109" s="305" t="n">
        <v>2</v>
      </c>
      <c r="G109" s="305" t="n">
        <v>0</v>
      </c>
      <c r="H109" s="305" t="n">
        <v>0</v>
      </c>
      <c r="I109" s="305" t="n">
        <v>0</v>
      </c>
      <c r="J109" s="305" t="n">
        <v>0</v>
      </c>
      <c r="K109" s="305" t="n">
        <v>2</v>
      </c>
      <c r="L109" s="305" t="n">
        <v>3</v>
      </c>
      <c r="M109" s="305" t="n">
        <v>2</v>
      </c>
      <c r="N109" s="305" t="n">
        <v>1</v>
      </c>
      <c r="O109" s="313"/>
      <c r="P109" s="32"/>
    </row>
    <row r="110" customFormat="false" ht="11.25" hidden="false" customHeight="true" outlineLevel="0" collapsed="false">
      <c r="A110" s="262" t="n">
        <v>44</v>
      </c>
      <c r="B110" s="285" t="s">
        <v>245</v>
      </c>
      <c r="C110" s="317" t="n">
        <v>0</v>
      </c>
      <c r="D110" s="305" t="n">
        <v>1</v>
      </c>
      <c r="E110" s="305" t="n">
        <v>3</v>
      </c>
      <c r="F110" s="305" t="n">
        <v>2</v>
      </c>
      <c r="G110" s="305" t="n">
        <v>1</v>
      </c>
      <c r="H110" s="305" t="n">
        <v>5</v>
      </c>
      <c r="I110" s="305" t="n">
        <v>0</v>
      </c>
      <c r="J110" s="305" t="n">
        <v>1</v>
      </c>
      <c r="K110" s="305" t="n">
        <v>2</v>
      </c>
      <c r="L110" s="305" t="n">
        <v>2</v>
      </c>
      <c r="M110" s="305" t="n">
        <v>0</v>
      </c>
      <c r="N110" s="305" t="n">
        <v>0</v>
      </c>
      <c r="O110" s="313"/>
      <c r="P110" s="32"/>
    </row>
    <row r="111" customFormat="false" ht="11.25" hidden="false" customHeight="true" outlineLevel="0" collapsed="false">
      <c r="A111" s="262" t="n">
        <v>45</v>
      </c>
      <c r="B111" s="285" t="s">
        <v>246</v>
      </c>
      <c r="C111" s="317" t="n">
        <v>0</v>
      </c>
      <c r="D111" s="305" t="n">
        <v>2</v>
      </c>
      <c r="E111" s="305" t="n">
        <v>7</v>
      </c>
      <c r="F111" s="305" t="n">
        <v>2</v>
      </c>
      <c r="G111" s="305" t="n">
        <v>3</v>
      </c>
      <c r="H111" s="305" t="n">
        <v>1</v>
      </c>
      <c r="I111" s="305" t="n">
        <v>2</v>
      </c>
      <c r="J111" s="305" t="n">
        <v>2</v>
      </c>
      <c r="K111" s="305" t="n">
        <v>5</v>
      </c>
      <c r="L111" s="305" t="n">
        <v>0</v>
      </c>
      <c r="M111" s="305" t="n">
        <v>0</v>
      </c>
      <c r="N111" s="305" t="n">
        <v>4</v>
      </c>
      <c r="O111" s="313"/>
      <c r="P111" s="32"/>
    </row>
    <row r="112" customFormat="false" ht="11.25" hidden="false" customHeight="true" outlineLevel="0" collapsed="false">
      <c r="A112" s="262" t="n">
        <v>46</v>
      </c>
      <c r="B112" s="285" t="s">
        <v>247</v>
      </c>
      <c r="C112" s="317" t="n">
        <v>2</v>
      </c>
      <c r="D112" s="305" t="n">
        <v>1</v>
      </c>
      <c r="E112" s="305" t="n">
        <v>10</v>
      </c>
      <c r="F112" s="305" t="n">
        <v>0</v>
      </c>
      <c r="G112" s="305" t="n">
        <v>1</v>
      </c>
      <c r="H112" s="305" t="n">
        <v>2</v>
      </c>
      <c r="I112" s="305" t="n">
        <v>2</v>
      </c>
      <c r="J112" s="305" t="n">
        <v>2</v>
      </c>
      <c r="K112" s="305" t="n">
        <v>2</v>
      </c>
      <c r="L112" s="305" t="n">
        <v>0</v>
      </c>
      <c r="M112" s="305" t="n">
        <v>0</v>
      </c>
      <c r="N112" s="305" t="n">
        <v>2</v>
      </c>
      <c r="O112" s="313"/>
      <c r="P112" s="32"/>
    </row>
    <row r="113" customFormat="false" ht="11.25" hidden="false" customHeight="true" outlineLevel="0" collapsed="false">
      <c r="A113" s="262" t="n">
        <v>47</v>
      </c>
      <c r="B113" s="285" t="s">
        <v>248</v>
      </c>
      <c r="C113" s="317" t="n">
        <v>4</v>
      </c>
      <c r="D113" s="305" t="n">
        <v>3</v>
      </c>
      <c r="E113" s="305" t="n">
        <v>15</v>
      </c>
      <c r="F113" s="305" t="n">
        <v>2</v>
      </c>
      <c r="G113" s="305" t="n">
        <v>4</v>
      </c>
      <c r="H113" s="305" t="n">
        <v>2</v>
      </c>
      <c r="I113" s="305" t="n">
        <v>1</v>
      </c>
      <c r="J113" s="305" t="n">
        <v>0</v>
      </c>
      <c r="K113" s="305" t="n">
        <v>5</v>
      </c>
      <c r="L113" s="305" t="n">
        <v>2</v>
      </c>
      <c r="M113" s="305" t="n">
        <v>6</v>
      </c>
      <c r="N113" s="305" t="n">
        <v>6</v>
      </c>
      <c r="O113" s="313"/>
      <c r="P113" s="32"/>
    </row>
    <row r="114" customFormat="false" ht="11.25" hidden="false" customHeight="true" outlineLevel="0" collapsed="false">
      <c r="A114" s="262" t="n">
        <v>48</v>
      </c>
      <c r="B114" s="285" t="s">
        <v>249</v>
      </c>
      <c r="C114" s="317" t="n">
        <v>23</v>
      </c>
      <c r="D114" s="305" t="n">
        <v>25</v>
      </c>
      <c r="E114" s="305" t="n">
        <v>49</v>
      </c>
      <c r="F114" s="305" t="n">
        <v>40</v>
      </c>
      <c r="G114" s="305" t="n">
        <v>39</v>
      </c>
      <c r="H114" s="305" t="n">
        <v>30</v>
      </c>
      <c r="I114" s="305" t="n">
        <v>76</v>
      </c>
      <c r="J114" s="305" t="n">
        <v>82</v>
      </c>
      <c r="K114" s="305" t="n">
        <v>61</v>
      </c>
      <c r="L114" s="305" t="n">
        <v>49</v>
      </c>
      <c r="M114" s="305" t="n">
        <v>61</v>
      </c>
      <c r="N114" s="305" t="n">
        <v>52</v>
      </c>
      <c r="O114" s="313"/>
      <c r="P114" s="32"/>
    </row>
    <row r="115" customFormat="false" ht="11.25" hidden="false" customHeight="true" outlineLevel="0" collapsed="false">
      <c r="A115" s="271" t="n">
        <v>49</v>
      </c>
      <c r="B115" s="287" t="s">
        <v>250</v>
      </c>
      <c r="C115" s="318" t="n">
        <v>20</v>
      </c>
      <c r="D115" s="319" t="n">
        <v>33</v>
      </c>
      <c r="E115" s="319" t="n">
        <v>19</v>
      </c>
      <c r="F115" s="319" t="n">
        <v>10</v>
      </c>
      <c r="G115" s="319" t="n">
        <v>14</v>
      </c>
      <c r="H115" s="319" t="n">
        <v>26</v>
      </c>
      <c r="I115" s="319" t="n">
        <v>14</v>
      </c>
      <c r="J115" s="319" t="n">
        <v>15</v>
      </c>
      <c r="K115" s="319" t="n">
        <v>14</v>
      </c>
      <c r="L115" s="319" t="n">
        <v>29</v>
      </c>
      <c r="M115" s="319" t="n">
        <v>20</v>
      </c>
      <c r="N115" s="319" t="n">
        <v>12</v>
      </c>
      <c r="O115" s="313"/>
      <c r="P115" s="32"/>
    </row>
    <row r="116" customFormat="false" ht="11.25" hidden="false" customHeight="true" outlineLevel="0" collapsed="false">
      <c r="A116" s="262"/>
      <c r="B116" s="285"/>
      <c r="C116" s="114"/>
      <c r="D116" s="114"/>
      <c r="E116" s="114"/>
      <c r="F116" s="114"/>
      <c r="G116" s="114"/>
      <c r="H116" s="114"/>
      <c r="I116" s="114"/>
      <c r="J116" s="114"/>
      <c r="K116" s="114"/>
      <c r="L116" s="114"/>
      <c r="M116" s="114"/>
      <c r="N116" s="114"/>
      <c r="O116" s="32"/>
      <c r="P116" s="32"/>
    </row>
    <row r="117" customFormat="false" ht="13.2" hidden="false" customHeight="false" outlineLevel="0" collapsed="false">
      <c r="A117" s="245" t="s">
        <v>302</v>
      </c>
    </row>
    <row r="120" customFormat="false" ht="13.8" hidden="false" customHeight="false" outlineLevel="0" collapsed="false">
      <c r="A120" s="245" t="s">
        <v>266</v>
      </c>
    </row>
    <row r="121" customFormat="false" ht="13.8" hidden="false" customHeight="false" outlineLevel="0" collapsed="false">
      <c r="A121" s="248" t="s">
        <v>303</v>
      </c>
      <c r="B121" s="248"/>
      <c r="C121" s="249" t="s">
        <v>195</v>
      </c>
      <c r="D121" s="249"/>
      <c r="E121" s="249"/>
      <c r="F121" s="249" t="s">
        <v>196</v>
      </c>
      <c r="G121" s="249"/>
      <c r="H121" s="249"/>
      <c r="I121" s="249" t="s">
        <v>197</v>
      </c>
      <c r="J121" s="249"/>
      <c r="K121" s="249"/>
      <c r="L121" s="250" t="s">
        <v>198</v>
      </c>
      <c r="M121" s="250"/>
      <c r="N121" s="250"/>
      <c r="O121" s="250" t="s">
        <v>199</v>
      </c>
      <c r="P121" s="250"/>
      <c r="Q121" s="250"/>
    </row>
    <row r="122" customFormat="false" ht="13.2" hidden="false" customHeight="false" outlineLevel="0" collapsed="false">
      <c r="A122" s="251" t="s">
        <v>200</v>
      </c>
      <c r="B122" s="251"/>
      <c r="C122" s="296" t="s">
        <v>201</v>
      </c>
      <c r="D122" s="296" t="s">
        <v>13</v>
      </c>
      <c r="E122" s="297" t="s">
        <v>14</v>
      </c>
      <c r="F122" s="296" t="s">
        <v>201</v>
      </c>
      <c r="G122" s="296" t="s">
        <v>13</v>
      </c>
      <c r="H122" s="297" t="s">
        <v>14</v>
      </c>
      <c r="I122" s="296" t="s">
        <v>201</v>
      </c>
      <c r="J122" s="296" t="s">
        <v>13</v>
      </c>
      <c r="K122" s="297" t="s">
        <v>14</v>
      </c>
      <c r="L122" s="296" t="s">
        <v>201</v>
      </c>
      <c r="M122" s="296" t="s">
        <v>13</v>
      </c>
      <c r="N122" s="297" t="s">
        <v>14</v>
      </c>
      <c r="O122" s="298" t="s">
        <v>201</v>
      </c>
      <c r="P122" s="298" t="s">
        <v>13</v>
      </c>
      <c r="Q122" s="299" t="s">
        <v>14</v>
      </c>
    </row>
    <row r="123" s="261" customFormat="true" ht="13.5" hidden="false" customHeight="true" outlineLevel="0" collapsed="false">
      <c r="A123" s="320" t="s">
        <v>12</v>
      </c>
      <c r="B123" s="320"/>
      <c r="C123" s="312" t="n">
        <v>4209</v>
      </c>
      <c r="D123" s="321" t="n">
        <v>2282</v>
      </c>
      <c r="E123" s="321" t="n">
        <v>1927</v>
      </c>
      <c r="F123" s="321" t="n">
        <v>4201</v>
      </c>
      <c r="G123" s="321" t="n">
        <v>2241</v>
      </c>
      <c r="H123" s="321" t="n">
        <v>1960</v>
      </c>
      <c r="I123" s="321" t="n">
        <v>4126</v>
      </c>
      <c r="J123" s="321" t="n">
        <v>2137</v>
      </c>
      <c r="K123" s="321" t="n">
        <v>1989</v>
      </c>
      <c r="L123" s="321" t="n">
        <v>4182</v>
      </c>
      <c r="M123" s="321" t="n">
        <v>2187</v>
      </c>
      <c r="N123" s="321" t="n">
        <v>1995</v>
      </c>
      <c r="O123" s="321" t="n">
        <v>4017</v>
      </c>
      <c r="P123" s="321" t="n">
        <v>2104</v>
      </c>
      <c r="Q123" s="321" t="n">
        <v>1913</v>
      </c>
    </row>
    <row r="124" customFormat="false" ht="13.5" hidden="false" customHeight="true" outlineLevel="0" collapsed="false">
      <c r="A124" s="262"/>
      <c r="B124" s="263"/>
      <c r="C124" s="305"/>
      <c r="D124" s="305"/>
      <c r="E124" s="305"/>
      <c r="F124" s="305"/>
      <c r="G124" s="305"/>
      <c r="H124" s="305"/>
      <c r="I124" s="305"/>
      <c r="J124" s="305"/>
      <c r="K124" s="305"/>
      <c r="L124" s="305"/>
      <c r="M124" s="305"/>
      <c r="N124" s="305"/>
      <c r="O124" s="322"/>
      <c r="P124" s="305"/>
      <c r="Q124" s="322"/>
    </row>
    <row r="125" customFormat="false" ht="13.5" hidden="false" customHeight="true" outlineLevel="0" collapsed="false">
      <c r="A125" s="262" t="n">
        <v>1</v>
      </c>
      <c r="B125" s="266" t="s">
        <v>267</v>
      </c>
      <c r="C125" s="305" t="n">
        <v>866</v>
      </c>
      <c r="D125" s="305" t="n">
        <v>471</v>
      </c>
      <c r="E125" s="305" t="n">
        <v>395</v>
      </c>
      <c r="F125" s="305" t="n">
        <v>977</v>
      </c>
      <c r="G125" s="305" t="n">
        <v>516</v>
      </c>
      <c r="H125" s="305" t="n">
        <v>461</v>
      </c>
      <c r="I125" s="305" t="n">
        <v>899</v>
      </c>
      <c r="J125" s="305" t="n">
        <v>482</v>
      </c>
      <c r="K125" s="305" t="n">
        <v>417</v>
      </c>
      <c r="L125" s="305" t="n">
        <v>975</v>
      </c>
      <c r="M125" s="305" t="n">
        <v>505</v>
      </c>
      <c r="N125" s="305" t="n">
        <v>470</v>
      </c>
      <c r="O125" s="323" t="n">
        <v>952</v>
      </c>
      <c r="P125" s="305" t="n">
        <v>504</v>
      </c>
      <c r="Q125" s="305" t="n">
        <v>448</v>
      </c>
    </row>
    <row r="126" customFormat="false" ht="13.5" hidden="false" customHeight="true" outlineLevel="0" collapsed="false">
      <c r="A126" s="262" t="n">
        <v>2</v>
      </c>
      <c r="B126" s="266" t="s">
        <v>268</v>
      </c>
      <c r="C126" s="305" t="n">
        <v>325</v>
      </c>
      <c r="D126" s="305" t="n">
        <v>158</v>
      </c>
      <c r="E126" s="305" t="n">
        <v>167</v>
      </c>
      <c r="F126" s="305" t="n">
        <v>287</v>
      </c>
      <c r="G126" s="305" t="n">
        <v>169</v>
      </c>
      <c r="H126" s="305" t="n">
        <v>118</v>
      </c>
      <c r="I126" s="305" t="n">
        <v>290</v>
      </c>
      <c r="J126" s="305" t="n">
        <v>152</v>
      </c>
      <c r="K126" s="305" t="n">
        <v>138</v>
      </c>
      <c r="L126" s="305" t="n">
        <v>296</v>
      </c>
      <c r="M126" s="305" t="n">
        <v>159</v>
      </c>
      <c r="N126" s="305" t="n">
        <v>137</v>
      </c>
      <c r="O126" s="323" t="n">
        <v>317</v>
      </c>
      <c r="P126" s="305" t="n">
        <v>164</v>
      </c>
      <c r="Q126" s="305" t="n">
        <v>153</v>
      </c>
    </row>
    <row r="127" customFormat="false" ht="13.2" hidden="false" customHeight="true" outlineLevel="0" collapsed="false">
      <c r="A127" s="262" t="n">
        <v>3</v>
      </c>
      <c r="B127" s="266" t="s">
        <v>269</v>
      </c>
      <c r="C127" s="305" t="n">
        <v>59</v>
      </c>
      <c r="D127" s="305" t="n">
        <v>36</v>
      </c>
      <c r="E127" s="305" t="n">
        <v>23</v>
      </c>
      <c r="F127" s="305" t="n">
        <v>88</v>
      </c>
      <c r="G127" s="305" t="n">
        <v>48</v>
      </c>
      <c r="H127" s="305" t="n">
        <v>40</v>
      </c>
      <c r="I127" s="305" t="n">
        <v>47</v>
      </c>
      <c r="J127" s="305" t="n">
        <v>18</v>
      </c>
      <c r="K127" s="305" t="n">
        <v>29</v>
      </c>
      <c r="L127" s="305" t="n">
        <v>73</v>
      </c>
      <c r="M127" s="305" t="n">
        <v>32</v>
      </c>
      <c r="N127" s="305" t="n">
        <v>41</v>
      </c>
      <c r="O127" s="323" t="n">
        <v>70</v>
      </c>
      <c r="P127" s="305" t="n">
        <v>45</v>
      </c>
      <c r="Q127" s="305" t="n">
        <v>25</v>
      </c>
    </row>
    <row r="128" customFormat="false" ht="13.5" hidden="false" customHeight="true" outlineLevel="0" collapsed="false">
      <c r="A128" s="262" t="n">
        <v>4</v>
      </c>
      <c r="B128" s="266" t="s">
        <v>270</v>
      </c>
      <c r="C128" s="305" t="n">
        <v>71</v>
      </c>
      <c r="D128" s="305" t="n">
        <v>40</v>
      </c>
      <c r="E128" s="305" t="n">
        <v>31</v>
      </c>
      <c r="F128" s="305" t="n">
        <v>83</v>
      </c>
      <c r="G128" s="305" t="n">
        <v>42</v>
      </c>
      <c r="H128" s="305" t="n">
        <v>41</v>
      </c>
      <c r="I128" s="305" t="n">
        <v>70</v>
      </c>
      <c r="J128" s="305" t="n">
        <v>33</v>
      </c>
      <c r="K128" s="305" t="n">
        <v>37</v>
      </c>
      <c r="L128" s="305" t="n">
        <v>76</v>
      </c>
      <c r="M128" s="305" t="n">
        <v>44</v>
      </c>
      <c r="N128" s="305" t="n">
        <v>32</v>
      </c>
      <c r="O128" s="323" t="n">
        <v>58</v>
      </c>
      <c r="P128" s="305" t="n">
        <v>32</v>
      </c>
      <c r="Q128" s="305" t="n">
        <v>26</v>
      </c>
    </row>
    <row r="129" customFormat="false" ht="13.2" hidden="false" customHeight="true" outlineLevel="0" collapsed="false">
      <c r="A129" s="262" t="n">
        <v>5</v>
      </c>
      <c r="B129" s="266" t="s">
        <v>271</v>
      </c>
      <c r="C129" s="305" t="n">
        <v>386</v>
      </c>
      <c r="D129" s="305" t="n">
        <v>205</v>
      </c>
      <c r="E129" s="305" t="n">
        <v>181</v>
      </c>
      <c r="F129" s="305" t="n">
        <v>366</v>
      </c>
      <c r="G129" s="305" t="n">
        <v>185</v>
      </c>
      <c r="H129" s="305" t="n">
        <v>181</v>
      </c>
      <c r="I129" s="305" t="n">
        <v>377</v>
      </c>
      <c r="J129" s="305" t="n">
        <v>189</v>
      </c>
      <c r="K129" s="305" t="n">
        <v>188</v>
      </c>
      <c r="L129" s="305" t="n">
        <v>386</v>
      </c>
      <c r="M129" s="305" t="n">
        <v>219</v>
      </c>
      <c r="N129" s="305" t="n">
        <v>167</v>
      </c>
      <c r="O129" s="323" t="n">
        <v>330</v>
      </c>
      <c r="P129" s="305" t="n">
        <v>183</v>
      </c>
      <c r="Q129" s="305" t="n">
        <v>147</v>
      </c>
    </row>
    <row r="130" customFormat="false" ht="13.5" hidden="false" customHeight="true" outlineLevel="0" collapsed="false">
      <c r="A130" s="262" t="n">
        <v>6</v>
      </c>
      <c r="B130" s="266" t="s">
        <v>272</v>
      </c>
      <c r="C130" s="305" t="n">
        <v>240</v>
      </c>
      <c r="D130" s="305" t="n">
        <v>122</v>
      </c>
      <c r="E130" s="305" t="n">
        <v>118</v>
      </c>
      <c r="F130" s="305" t="n">
        <v>202</v>
      </c>
      <c r="G130" s="305" t="n">
        <v>106</v>
      </c>
      <c r="H130" s="305" t="n">
        <v>96</v>
      </c>
      <c r="I130" s="305" t="n">
        <v>181</v>
      </c>
      <c r="J130" s="305" t="n">
        <v>80</v>
      </c>
      <c r="K130" s="305" t="n">
        <v>101</v>
      </c>
      <c r="L130" s="305" t="n">
        <v>230</v>
      </c>
      <c r="M130" s="305" t="n">
        <v>120</v>
      </c>
      <c r="N130" s="305" t="n">
        <v>110</v>
      </c>
      <c r="O130" s="323" t="n">
        <v>221</v>
      </c>
      <c r="P130" s="305" t="n">
        <v>115</v>
      </c>
      <c r="Q130" s="305" t="n">
        <v>106</v>
      </c>
    </row>
    <row r="131" customFormat="false" ht="13.5" hidden="false" customHeight="true" outlineLevel="0" collapsed="false">
      <c r="A131" s="262" t="n">
        <v>7</v>
      </c>
      <c r="B131" s="266" t="s">
        <v>273</v>
      </c>
      <c r="C131" s="305" t="n">
        <v>367</v>
      </c>
      <c r="D131" s="305" t="n">
        <v>197</v>
      </c>
      <c r="E131" s="305" t="n">
        <v>170</v>
      </c>
      <c r="F131" s="305" t="n">
        <v>339</v>
      </c>
      <c r="G131" s="305" t="n">
        <v>169</v>
      </c>
      <c r="H131" s="305" t="n">
        <v>170</v>
      </c>
      <c r="I131" s="305" t="n">
        <v>379</v>
      </c>
      <c r="J131" s="305" t="n">
        <v>198</v>
      </c>
      <c r="K131" s="305" t="n">
        <v>181</v>
      </c>
      <c r="L131" s="305" t="n">
        <v>350</v>
      </c>
      <c r="M131" s="305" t="n">
        <v>186</v>
      </c>
      <c r="N131" s="305" t="n">
        <v>164</v>
      </c>
      <c r="O131" s="323" t="n">
        <v>330</v>
      </c>
      <c r="P131" s="305" t="n">
        <v>164</v>
      </c>
      <c r="Q131" s="305" t="n">
        <v>166</v>
      </c>
    </row>
    <row r="132" customFormat="false" ht="13.5" hidden="false" customHeight="true" outlineLevel="0" collapsed="false">
      <c r="A132" s="262" t="n">
        <v>8</v>
      </c>
      <c r="B132" s="266" t="s">
        <v>274</v>
      </c>
      <c r="C132" s="305" t="n">
        <v>6</v>
      </c>
      <c r="D132" s="305" t="n">
        <v>2</v>
      </c>
      <c r="E132" s="305" t="n">
        <v>4</v>
      </c>
      <c r="F132" s="305" t="n">
        <v>14</v>
      </c>
      <c r="G132" s="305" t="n">
        <v>7</v>
      </c>
      <c r="H132" s="305" t="n">
        <v>7</v>
      </c>
      <c r="I132" s="305" t="n">
        <v>12</v>
      </c>
      <c r="J132" s="305" t="n">
        <v>4</v>
      </c>
      <c r="K132" s="305" t="n">
        <v>8</v>
      </c>
      <c r="L132" s="305" t="n">
        <v>8</v>
      </c>
      <c r="M132" s="305" t="n">
        <v>6</v>
      </c>
      <c r="N132" s="305" t="n">
        <v>2</v>
      </c>
      <c r="O132" s="323" t="n">
        <v>9</v>
      </c>
      <c r="P132" s="305" t="n">
        <v>3</v>
      </c>
      <c r="Q132" s="305" t="n">
        <v>6</v>
      </c>
    </row>
    <row r="133" customFormat="false" ht="13.5" hidden="false" customHeight="true" outlineLevel="0" collapsed="false">
      <c r="A133" s="262" t="n">
        <v>9</v>
      </c>
      <c r="B133" s="266" t="s">
        <v>275</v>
      </c>
      <c r="C133" s="305" t="n">
        <v>200</v>
      </c>
      <c r="D133" s="305" t="n">
        <v>114</v>
      </c>
      <c r="E133" s="305" t="n">
        <v>86</v>
      </c>
      <c r="F133" s="305" t="n">
        <v>182</v>
      </c>
      <c r="G133" s="305" t="n">
        <v>96</v>
      </c>
      <c r="H133" s="305" t="n">
        <v>86</v>
      </c>
      <c r="I133" s="305" t="n">
        <v>175</v>
      </c>
      <c r="J133" s="305" t="n">
        <v>105</v>
      </c>
      <c r="K133" s="305" t="n">
        <v>70</v>
      </c>
      <c r="L133" s="305" t="n">
        <v>176</v>
      </c>
      <c r="M133" s="305" t="n">
        <v>85</v>
      </c>
      <c r="N133" s="305" t="n">
        <v>91</v>
      </c>
      <c r="O133" s="323" t="n">
        <v>180</v>
      </c>
      <c r="P133" s="305" t="n">
        <v>84</v>
      </c>
      <c r="Q133" s="305" t="n">
        <v>96</v>
      </c>
    </row>
    <row r="134" customFormat="false" ht="13.5" hidden="false" customHeight="true" outlineLevel="0" collapsed="false">
      <c r="A134" s="262" t="n">
        <v>10</v>
      </c>
      <c r="B134" s="266" t="s">
        <v>276</v>
      </c>
      <c r="C134" s="305" t="n">
        <v>2</v>
      </c>
      <c r="D134" s="305" t="n">
        <v>1</v>
      </c>
      <c r="E134" s="305" t="n">
        <v>1</v>
      </c>
      <c r="F134" s="305" t="n">
        <v>6</v>
      </c>
      <c r="G134" s="305" t="n">
        <v>1</v>
      </c>
      <c r="H134" s="305" t="n">
        <v>5</v>
      </c>
      <c r="I134" s="305" t="n">
        <v>9</v>
      </c>
      <c r="J134" s="305" t="n">
        <v>3</v>
      </c>
      <c r="K134" s="305" t="n">
        <v>6</v>
      </c>
      <c r="L134" s="305" t="n">
        <v>2</v>
      </c>
      <c r="M134" s="305" t="n">
        <v>2</v>
      </c>
      <c r="N134" s="305" t="n">
        <v>0</v>
      </c>
      <c r="O134" s="323" t="n">
        <v>4</v>
      </c>
      <c r="P134" s="305" t="n">
        <v>1</v>
      </c>
      <c r="Q134" s="305" t="n">
        <v>3</v>
      </c>
    </row>
    <row r="135" customFormat="false" ht="13.5" hidden="false" customHeight="true" outlineLevel="0" collapsed="false">
      <c r="A135" s="262" t="n">
        <v>11</v>
      </c>
      <c r="B135" s="266" t="s">
        <v>277</v>
      </c>
      <c r="C135" s="305" t="n">
        <v>349</v>
      </c>
      <c r="D135" s="305" t="n">
        <v>192</v>
      </c>
      <c r="E135" s="305" t="n">
        <v>157</v>
      </c>
      <c r="F135" s="305" t="n">
        <v>323</v>
      </c>
      <c r="G135" s="305" t="n">
        <v>189</v>
      </c>
      <c r="H135" s="305" t="n">
        <v>134</v>
      </c>
      <c r="I135" s="305" t="n">
        <v>346</v>
      </c>
      <c r="J135" s="305" t="n">
        <v>176</v>
      </c>
      <c r="K135" s="305" t="n">
        <v>170</v>
      </c>
      <c r="L135" s="305" t="n">
        <v>321</v>
      </c>
      <c r="M135" s="305" t="n">
        <v>156</v>
      </c>
      <c r="N135" s="305" t="n">
        <v>165</v>
      </c>
      <c r="O135" s="323" t="n">
        <v>274</v>
      </c>
      <c r="P135" s="305" t="n">
        <v>158</v>
      </c>
      <c r="Q135" s="305" t="n">
        <v>116</v>
      </c>
    </row>
    <row r="136" customFormat="false" ht="13.5" hidden="false" customHeight="true" outlineLevel="0" collapsed="false">
      <c r="A136" s="262" t="n">
        <v>12</v>
      </c>
      <c r="B136" s="266" t="s">
        <v>278</v>
      </c>
      <c r="C136" s="305" t="n">
        <v>253</v>
      </c>
      <c r="D136" s="305" t="n">
        <v>146</v>
      </c>
      <c r="E136" s="305" t="n">
        <v>107</v>
      </c>
      <c r="F136" s="305" t="n">
        <v>224</v>
      </c>
      <c r="G136" s="305" t="n">
        <v>130</v>
      </c>
      <c r="H136" s="305" t="n">
        <v>94</v>
      </c>
      <c r="I136" s="305" t="n">
        <v>270</v>
      </c>
      <c r="J136" s="305" t="n">
        <v>141</v>
      </c>
      <c r="K136" s="305" t="n">
        <v>129</v>
      </c>
      <c r="L136" s="305" t="n">
        <v>271</v>
      </c>
      <c r="M136" s="305" t="n">
        <v>153</v>
      </c>
      <c r="N136" s="305" t="n">
        <v>118</v>
      </c>
      <c r="O136" s="323" t="n">
        <v>237</v>
      </c>
      <c r="P136" s="305" t="n">
        <v>130</v>
      </c>
      <c r="Q136" s="305" t="n">
        <v>107</v>
      </c>
    </row>
    <row r="137" customFormat="false" ht="13.5" hidden="false" customHeight="true" outlineLevel="0" collapsed="false">
      <c r="A137" s="262" t="n">
        <v>13</v>
      </c>
      <c r="B137" s="266" t="s">
        <v>279</v>
      </c>
      <c r="C137" s="305" t="n">
        <v>99</v>
      </c>
      <c r="D137" s="305" t="n">
        <v>60</v>
      </c>
      <c r="E137" s="305" t="n">
        <v>39</v>
      </c>
      <c r="F137" s="305" t="n">
        <v>97</v>
      </c>
      <c r="G137" s="305" t="n">
        <v>55</v>
      </c>
      <c r="H137" s="305" t="n">
        <v>42</v>
      </c>
      <c r="I137" s="305" t="n">
        <v>94</v>
      </c>
      <c r="J137" s="305" t="n">
        <v>43</v>
      </c>
      <c r="K137" s="305" t="n">
        <v>51</v>
      </c>
      <c r="L137" s="305" t="n">
        <v>78</v>
      </c>
      <c r="M137" s="305" t="n">
        <v>44</v>
      </c>
      <c r="N137" s="305" t="n">
        <v>34</v>
      </c>
      <c r="O137" s="323" t="n">
        <v>88</v>
      </c>
      <c r="P137" s="305" t="n">
        <v>45</v>
      </c>
      <c r="Q137" s="305" t="n">
        <v>43</v>
      </c>
    </row>
    <row r="138" customFormat="false" ht="13.5" hidden="false" customHeight="true" outlineLevel="0" collapsed="false">
      <c r="A138" s="262" t="n">
        <v>14</v>
      </c>
      <c r="B138" s="266" t="s">
        <v>280</v>
      </c>
      <c r="C138" s="305" t="n">
        <v>307</v>
      </c>
      <c r="D138" s="305" t="n">
        <v>172</v>
      </c>
      <c r="E138" s="305" t="n">
        <v>135</v>
      </c>
      <c r="F138" s="305" t="n">
        <v>268</v>
      </c>
      <c r="G138" s="305" t="n">
        <v>142</v>
      </c>
      <c r="H138" s="305" t="n">
        <v>126</v>
      </c>
      <c r="I138" s="305" t="n">
        <v>291</v>
      </c>
      <c r="J138" s="305" t="n">
        <v>159</v>
      </c>
      <c r="K138" s="305" t="n">
        <v>132</v>
      </c>
      <c r="L138" s="305" t="n">
        <v>304</v>
      </c>
      <c r="M138" s="305" t="n">
        <v>158</v>
      </c>
      <c r="N138" s="305" t="n">
        <v>146</v>
      </c>
      <c r="O138" s="323" t="n">
        <v>292</v>
      </c>
      <c r="P138" s="305" t="n">
        <v>136</v>
      </c>
      <c r="Q138" s="305" t="n">
        <v>156</v>
      </c>
    </row>
    <row r="139" customFormat="false" ht="13.5" hidden="false" customHeight="true" outlineLevel="0" collapsed="false">
      <c r="A139" s="262" t="n">
        <v>15</v>
      </c>
      <c r="B139" s="266" t="s">
        <v>281</v>
      </c>
      <c r="C139" s="305" t="n">
        <v>85</v>
      </c>
      <c r="D139" s="305" t="n">
        <v>50</v>
      </c>
      <c r="E139" s="305" t="n">
        <v>35</v>
      </c>
      <c r="F139" s="305" t="n">
        <v>104</v>
      </c>
      <c r="G139" s="305" t="n">
        <v>59</v>
      </c>
      <c r="H139" s="305" t="n">
        <v>45</v>
      </c>
      <c r="I139" s="305" t="n">
        <v>90</v>
      </c>
      <c r="J139" s="305" t="n">
        <v>46</v>
      </c>
      <c r="K139" s="305" t="n">
        <v>44</v>
      </c>
      <c r="L139" s="305" t="n">
        <v>90</v>
      </c>
      <c r="M139" s="305" t="n">
        <v>47</v>
      </c>
      <c r="N139" s="305" t="n">
        <v>43</v>
      </c>
      <c r="O139" s="323" t="n">
        <v>114</v>
      </c>
      <c r="P139" s="305" t="n">
        <v>64</v>
      </c>
      <c r="Q139" s="305" t="n">
        <v>50</v>
      </c>
    </row>
    <row r="140" customFormat="false" ht="13.5" hidden="false" customHeight="true" outlineLevel="0" collapsed="false">
      <c r="A140" s="262" t="n">
        <v>16</v>
      </c>
      <c r="B140" s="266" t="s">
        <v>282</v>
      </c>
      <c r="C140" s="305" t="n">
        <v>48</v>
      </c>
      <c r="D140" s="305" t="n">
        <v>31</v>
      </c>
      <c r="E140" s="305" t="n">
        <v>17</v>
      </c>
      <c r="F140" s="305" t="n">
        <v>53</v>
      </c>
      <c r="G140" s="305" t="n">
        <v>23</v>
      </c>
      <c r="H140" s="305" t="n">
        <v>30</v>
      </c>
      <c r="I140" s="305" t="n">
        <v>53</v>
      </c>
      <c r="J140" s="305" t="n">
        <v>34</v>
      </c>
      <c r="K140" s="305" t="n">
        <v>19</v>
      </c>
      <c r="L140" s="305" t="n">
        <v>48</v>
      </c>
      <c r="M140" s="305" t="n">
        <v>32</v>
      </c>
      <c r="N140" s="305" t="n">
        <v>16</v>
      </c>
      <c r="O140" s="323" t="n">
        <v>53</v>
      </c>
      <c r="P140" s="305" t="n">
        <v>25</v>
      </c>
      <c r="Q140" s="305" t="n">
        <v>28</v>
      </c>
    </row>
    <row r="141" customFormat="false" ht="13.5" hidden="false" customHeight="true" outlineLevel="0" collapsed="false">
      <c r="A141" s="262" t="n">
        <v>17</v>
      </c>
      <c r="B141" s="266" t="s">
        <v>283</v>
      </c>
      <c r="C141" s="305" t="n">
        <v>29</v>
      </c>
      <c r="D141" s="305" t="n">
        <v>13</v>
      </c>
      <c r="E141" s="305" t="n">
        <v>16</v>
      </c>
      <c r="F141" s="305" t="n">
        <v>20</v>
      </c>
      <c r="G141" s="305" t="n">
        <v>12</v>
      </c>
      <c r="H141" s="305" t="n">
        <v>8</v>
      </c>
      <c r="I141" s="305" t="n">
        <v>22</v>
      </c>
      <c r="J141" s="305" t="n">
        <v>10</v>
      </c>
      <c r="K141" s="305" t="n">
        <v>12</v>
      </c>
      <c r="L141" s="305" t="n">
        <v>34</v>
      </c>
      <c r="M141" s="305" t="n">
        <v>11</v>
      </c>
      <c r="N141" s="305" t="n">
        <v>23</v>
      </c>
      <c r="O141" s="323" t="n">
        <v>24</v>
      </c>
      <c r="P141" s="305" t="n">
        <v>14</v>
      </c>
      <c r="Q141" s="305" t="n">
        <v>10</v>
      </c>
    </row>
    <row r="142" customFormat="false" ht="13.5" hidden="false" customHeight="true" outlineLevel="0" collapsed="false">
      <c r="A142" s="262" t="n">
        <v>18</v>
      </c>
      <c r="B142" s="266" t="s">
        <v>284</v>
      </c>
      <c r="C142" s="305" t="n">
        <v>57</v>
      </c>
      <c r="D142" s="305" t="n">
        <v>27</v>
      </c>
      <c r="E142" s="305" t="n">
        <v>30</v>
      </c>
      <c r="F142" s="305" t="n">
        <v>37</v>
      </c>
      <c r="G142" s="305" t="n">
        <v>23</v>
      </c>
      <c r="H142" s="305" t="n">
        <v>14</v>
      </c>
      <c r="I142" s="305" t="n">
        <v>43</v>
      </c>
      <c r="J142" s="305" t="n">
        <v>28</v>
      </c>
      <c r="K142" s="305" t="n">
        <v>15</v>
      </c>
      <c r="L142" s="305" t="n">
        <v>39</v>
      </c>
      <c r="M142" s="305" t="n">
        <v>21</v>
      </c>
      <c r="N142" s="305" t="n">
        <v>18</v>
      </c>
      <c r="O142" s="323" t="n">
        <v>48</v>
      </c>
      <c r="P142" s="305" t="n">
        <v>20</v>
      </c>
      <c r="Q142" s="305" t="n">
        <v>28</v>
      </c>
    </row>
    <row r="143" customFormat="false" ht="13.5" hidden="false" customHeight="true" outlineLevel="0" collapsed="false">
      <c r="A143" s="262" t="n">
        <v>19</v>
      </c>
      <c r="B143" s="266" t="s">
        <v>285</v>
      </c>
      <c r="C143" s="305" t="n">
        <v>3</v>
      </c>
      <c r="D143" s="305" t="n">
        <v>2</v>
      </c>
      <c r="E143" s="324" t="n">
        <v>1</v>
      </c>
      <c r="F143" s="305" t="n">
        <v>2</v>
      </c>
      <c r="G143" s="305" t="n">
        <v>0</v>
      </c>
      <c r="H143" s="305" t="n">
        <v>2</v>
      </c>
      <c r="I143" s="305" t="n">
        <v>1</v>
      </c>
      <c r="J143" s="305" t="n">
        <v>0</v>
      </c>
      <c r="K143" s="305" t="n">
        <v>1</v>
      </c>
      <c r="L143" s="305" t="n">
        <v>3</v>
      </c>
      <c r="M143" s="305" t="n">
        <v>1</v>
      </c>
      <c r="N143" s="305" t="n">
        <v>2</v>
      </c>
      <c r="O143" s="323" t="n">
        <v>1</v>
      </c>
      <c r="P143" s="305" t="n">
        <v>0</v>
      </c>
      <c r="Q143" s="305" t="n">
        <v>1</v>
      </c>
    </row>
    <row r="144" customFormat="false" ht="13.5" hidden="false" customHeight="true" outlineLevel="0" collapsed="false">
      <c r="A144" s="262" t="n">
        <v>20</v>
      </c>
      <c r="B144" s="266" t="s">
        <v>286</v>
      </c>
      <c r="C144" s="305" t="n">
        <v>114</v>
      </c>
      <c r="D144" s="305" t="n">
        <v>66</v>
      </c>
      <c r="E144" s="305" t="n">
        <v>48</v>
      </c>
      <c r="F144" s="305" t="n">
        <v>103</v>
      </c>
      <c r="G144" s="305" t="n">
        <v>59</v>
      </c>
      <c r="H144" s="305" t="n">
        <v>44</v>
      </c>
      <c r="I144" s="305" t="n">
        <v>84</v>
      </c>
      <c r="J144" s="305" t="n">
        <v>46</v>
      </c>
      <c r="K144" s="305" t="n">
        <v>38</v>
      </c>
      <c r="L144" s="305" t="n">
        <v>97</v>
      </c>
      <c r="M144" s="305" t="n">
        <v>59</v>
      </c>
      <c r="N144" s="305" t="n">
        <v>38</v>
      </c>
      <c r="O144" s="323" t="n">
        <v>87</v>
      </c>
      <c r="P144" s="305" t="n">
        <v>46</v>
      </c>
      <c r="Q144" s="305" t="n">
        <v>41</v>
      </c>
    </row>
    <row r="145" customFormat="false" ht="13.5" hidden="false" customHeight="true" outlineLevel="0" collapsed="false">
      <c r="A145" s="262" t="n">
        <v>21</v>
      </c>
      <c r="B145" s="266" t="s">
        <v>287</v>
      </c>
      <c r="C145" s="305" t="n">
        <v>159</v>
      </c>
      <c r="D145" s="305" t="n">
        <v>83</v>
      </c>
      <c r="E145" s="305" t="n">
        <v>76</v>
      </c>
      <c r="F145" s="305" t="n">
        <v>174</v>
      </c>
      <c r="G145" s="305" t="n">
        <v>90</v>
      </c>
      <c r="H145" s="305" t="n">
        <v>84</v>
      </c>
      <c r="I145" s="305" t="n">
        <v>206</v>
      </c>
      <c r="J145" s="305" t="n">
        <v>101</v>
      </c>
      <c r="K145" s="305" t="n">
        <v>105</v>
      </c>
      <c r="L145" s="305" t="n">
        <v>158</v>
      </c>
      <c r="M145" s="305" t="n">
        <v>78</v>
      </c>
      <c r="N145" s="305" t="n">
        <v>80</v>
      </c>
      <c r="O145" s="323" t="n">
        <v>152</v>
      </c>
      <c r="P145" s="305" t="n">
        <v>77</v>
      </c>
      <c r="Q145" s="305" t="n">
        <v>75</v>
      </c>
    </row>
    <row r="146" customFormat="false" ht="13.5" hidden="false" customHeight="true" outlineLevel="0" collapsed="false">
      <c r="A146" s="262" t="n">
        <v>22</v>
      </c>
      <c r="B146" s="266" t="s">
        <v>288</v>
      </c>
      <c r="C146" s="305" t="n">
        <v>72</v>
      </c>
      <c r="D146" s="305" t="n">
        <v>39</v>
      </c>
      <c r="E146" s="305" t="n">
        <v>33</v>
      </c>
      <c r="F146" s="305" t="n">
        <v>75</v>
      </c>
      <c r="G146" s="305" t="n">
        <v>37</v>
      </c>
      <c r="H146" s="305" t="n">
        <v>38</v>
      </c>
      <c r="I146" s="305" t="n">
        <v>69</v>
      </c>
      <c r="J146" s="305" t="n">
        <v>30</v>
      </c>
      <c r="K146" s="305" t="n">
        <v>39</v>
      </c>
      <c r="L146" s="305" t="n">
        <v>65</v>
      </c>
      <c r="M146" s="305" t="n">
        <v>33</v>
      </c>
      <c r="N146" s="305" t="n">
        <v>32</v>
      </c>
      <c r="O146" s="323" t="n">
        <v>47</v>
      </c>
      <c r="P146" s="305" t="n">
        <v>25</v>
      </c>
      <c r="Q146" s="305" t="n">
        <v>22</v>
      </c>
    </row>
    <row r="147" customFormat="false" ht="13.5" hidden="false" customHeight="true" outlineLevel="0" collapsed="false">
      <c r="A147" s="262" t="n">
        <v>23</v>
      </c>
      <c r="B147" s="266" t="s">
        <v>289</v>
      </c>
      <c r="C147" s="305" t="n">
        <v>8</v>
      </c>
      <c r="D147" s="305" t="n">
        <v>2</v>
      </c>
      <c r="E147" s="305" t="n">
        <v>6</v>
      </c>
      <c r="F147" s="305" t="n">
        <v>21</v>
      </c>
      <c r="G147" s="305" t="n">
        <v>9</v>
      </c>
      <c r="H147" s="305" t="n">
        <v>12</v>
      </c>
      <c r="I147" s="305" t="n">
        <v>15</v>
      </c>
      <c r="J147" s="305" t="n">
        <v>11</v>
      </c>
      <c r="K147" s="305" t="n">
        <v>4</v>
      </c>
      <c r="L147" s="305" t="n">
        <v>13</v>
      </c>
      <c r="M147" s="305" t="n">
        <v>7</v>
      </c>
      <c r="N147" s="305" t="n">
        <v>6</v>
      </c>
      <c r="O147" s="323" t="n">
        <v>13</v>
      </c>
      <c r="P147" s="305" t="n">
        <v>8</v>
      </c>
      <c r="Q147" s="305" t="n">
        <v>5</v>
      </c>
    </row>
    <row r="148" customFormat="false" ht="13.5" hidden="false" customHeight="true" outlineLevel="0" collapsed="false">
      <c r="A148" s="262" t="n">
        <v>24</v>
      </c>
      <c r="B148" s="266" t="s">
        <v>290</v>
      </c>
      <c r="C148" s="305" t="n">
        <v>18</v>
      </c>
      <c r="D148" s="305" t="n">
        <v>9</v>
      </c>
      <c r="E148" s="305" t="n">
        <v>9</v>
      </c>
      <c r="F148" s="305" t="n">
        <v>38</v>
      </c>
      <c r="G148" s="305" t="n">
        <v>18</v>
      </c>
      <c r="H148" s="305" t="n">
        <v>20</v>
      </c>
      <c r="I148" s="305" t="n">
        <v>4</v>
      </c>
      <c r="J148" s="305" t="n">
        <v>1</v>
      </c>
      <c r="K148" s="305" t="n">
        <v>3</v>
      </c>
      <c r="L148" s="305" t="n">
        <v>20</v>
      </c>
      <c r="M148" s="305" t="n">
        <v>7</v>
      </c>
      <c r="N148" s="305" t="n">
        <v>13</v>
      </c>
      <c r="O148" s="323" t="n">
        <v>25</v>
      </c>
      <c r="P148" s="305" t="n">
        <v>14</v>
      </c>
      <c r="Q148" s="305" t="n">
        <v>11</v>
      </c>
    </row>
    <row r="149" customFormat="false" ht="13.5" hidden="false" customHeight="true" outlineLevel="0" collapsed="false">
      <c r="A149" s="262" t="n">
        <v>25</v>
      </c>
      <c r="B149" s="266" t="s">
        <v>291</v>
      </c>
      <c r="C149" s="305" t="n">
        <v>9</v>
      </c>
      <c r="D149" s="305" t="n">
        <v>5</v>
      </c>
      <c r="E149" s="305" t="n">
        <v>4</v>
      </c>
      <c r="F149" s="305" t="n">
        <v>10</v>
      </c>
      <c r="G149" s="305" t="n">
        <v>6</v>
      </c>
      <c r="H149" s="305" t="n">
        <v>4</v>
      </c>
      <c r="I149" s="305" t="n">
        <v>11</v>
      </c>
      <c r="J149" s="305" t="n">
        <v>8</v>
      </c>
      <c r="K149" s="305" t="n">
        <v>3</v>
      </c>
      <c r="L149" s="305" t="n">
        <v>5</v>
      </c>
      <c r="M149" s="305" t="n">
        <v>0</v>
      </c>
      <c r="N149" s="305" t="n">
        <v>5</v>
      </c>
      <c r="O149" s="323" t="n">
        <v>10</v>
      </c>
      <c r="P149" s="305" t="n">
        <v>4</v>
      </c>
      <c r="Q149" s="305" t="n">
        <v>6</v>
      </c>
    </row>
    <row r="150" customFormat="false" ht="13.5" hidden="false" customHeight="true" outlineLevel="0" collapsed="false">
      <c r="A150" s="262" t="n">
        <v>26</v>
      </c>
      <c r="B150" s="266" t="s">
        <v>292</v>
      </c>
      <c r="C150" s="305" t="n">
        <v>5</v>
      </c>
      <c r="D150" s="305" t="n">
        <v>1</v>
      </c>
      <c r="E150" s="305" t="n">
        <v>4</v>
      </c>
      <c r="F150" s="305" t="n">
        <v>4</v>
      </c>
      <c r="G150" s="305" t="n">
        <v>3</v>
      </c>
      <c r="H150" s="305" t="n">
        <v>1</v>
      </c>
      <c r="I150" s="305" t="n">
        <v>6</v>
      </c>
      <c r="J150" s="305" t="n">
        <v>3</v>
      </c>
      <c r="K150" s="305" t="n">
        <v>3</v>
      </c>
      <c r="L150" s="305" t="n">
        <v>6</v>
      </c>
      <c r="M150" s="305" t="n">
        <v>1</v>
      </c>
      <c r="N150" s="305" t="n">
        <v>5</v>
      </c>
      <c r="O150" s="323" t="n">
        <v>4</v>
      </c>
      <c r="P150" s="305" t="n">
        <v>2</v>
      </c>
      <c r="Q150" s="305" t="n">
        <v>2</v>
      </c>
    </row>
    <row r="151" customFormat="false" ht="13.5" hidden="false" customHeight="true" outlineLevel="0" collapsed="false">
      <c r="A151" s="262" t="n">
        <v>27</v>
      </c>
      <c r="B151" s="266" t="s">
        <v>293</v>
      </c>
      <c r="C151" s="305" t="n">
        <v>9</v>
      </c>
      <c r="D151" s="305" t="n">
        <v>5</v>
      </c>
      <c r="E151" s="305" t="n">
        <v>4</v>
      </c>
      <c r="F151" s="305" t="n">
        <v>16</v>
      </c>
      <c r="G151" s="305" t="n">
        <v>7</v>
      </c>
      <c r="H151" s="305" t="n">
        <v>9</v>
      </c>
      <c r="I151" s="305" t="n">
        <v>16</v>
      </c>
      <c r="J151" s="305" t="n">
        <v>10</v>
      </c>
      <c r="K151" s="305" t="n">
        <v>6</v>
      </c>
      <c r="L151" s="305" t="n">
        <v>9</v>
      </c>
      <c r="M151" s="305" t="n">
        <v>4</v>
      </c>
      <c r="N151" s="305" t="n">
        <v>5</v>
      </c>
      <c r="O151" s="323" t="n">
        <v>23</v>
      </c>
      <c r="P151" s="305" t="n">
        <v>15</v>
      </c>
      <c r="Q151" s="305" t="n">
        <v>8</v>
      </c>
    </row>
    <row r="152" customFormat="false" ht="13.5" hidden="false" customHeight="true" outlineLevel="0" collapsed="false">
      <c r="A152" s="262" t="n">
        <v>28</v>
      </c>
      <c r="B152" s="266" t="s">
        <v>294</v>
      </c>
      <c r="C152" s="305" t="n">
        <v>15</v>
      </c>
      <c r="D152" s="305" t="n">
        <v>8</v>
      </c>
      <c r="E152" s="305" t="n">
        <v>7</v>
      </c>
      <c r="F152" s="305" t="n">
        <v>14</v>
      </c>
      <c r="G152" s="305" t="n">
        <v>8</v>
      </c>
      <c r="H152" s="305" t="n">
        <v>6</v>
      </c>
      <c r="I152" s="305" t="n">
        <v>15</v>
      </c>
      <c r="J152" s="305" t="n">
        <v>8</v>
      </c>
      <c r="K152" s="305" t="n">
        <v>7</v>
      </c>
      <c r="L152" s="305" t="n">
        <v>16</v>
      </c>
      <c r="M152" s="305" t="n">
        <v>4</v>
      </c>
      <c r="N152" s="305" t="n">
        <v>12</v>
      </c>
      <c r="O152" s="323" t="n">
        <v>13</v>
      </c>
      <c r="P152" s="305" t="n">
        <v>5</v>
      </c>
      <c r="Q152" s="305" t="n">
        <v>8</v>
      </c>
    </row>
    <row r="153" customFormat="false" ht="13.5" hidden="false" customHeight="true" outlineLevel="0" collapsed="false">
      <c r="A153" s="262" t="n">
        <v>29</v>
      </c>
      <c r="B153" s="266" t="s">
        <v>295</v>
      </c>
      <c r="C153" s="305" t="n">
        <v>2</v>
      </c>
      <c r="D153" s="305" t="n">
        <v>1</v>
      </c>
      <c r="E153" s="305" t="n">
        <v>1</v>
      </c>
      <c r="F153" s="305" t="n">
        <v>3</v>
      </c>
      <c r="G153" s="305" t="n">
        <v>2</v>
      </c>
      <c r="H153" s="305" t="n">
        <v>1</v>
      </c>
      <c r="I153" s="305" t="n">
        <v>1</v>
      </c>
      <c r="J153" s="305" t="n">
        <v>0</v>
      </c>
      <c r="K153" s="305" t="n">
        <v>1</v>
      </c>
      <c r="L153" s="305" t="n">
        <v>1</v>
      </c>
      <c r="M153" s="305" t="n">
        <v>1</v>
      </c>
      <c r="N153" s="305" t="n">
        <v>0</v>
      </c>
      <c r="O153" s="323" t="n">
        <v>7</v>
      </c>
      <c r="P153" s="305" t="n">
        <v>3</v>
      </c>
      <c r="Q153" s="305" t="n">
        <v>4</v>
      </c>
    </row>
    <row r="154" customFormat="false" ht="13.5" hidden="false" customHeight="true" outlineLevel="0" collapsed="false">
      <c r="A154" s="262" t="n">
        <v>30</v>
      </c>
      <c r="B154" s="266" t="s">
        <v>296</v>
      </c>
      <c r="C154" s="305" t="n">
        <v>18</v>
      </c>
      <c r="D154" s="305" t="n">
        <v>8</v>
      </c>
      <c r="E154" s="305" t="n">
        <v>10</v>
      </c>
      <c r="F154" s="305" t="n">
        <v>12</v>
      </c>
      <c r="G154" s="305" t="n">
        <v>7</v>
      </c>
      <c r="H154" s="305" t="n">
        <v>5</v>
      </c>
      <c r="I154" s="305" t="n">
        <v>15</v>
      </c>
      <c r="J154" s="305" t="n">
        <v>3</v>
      </c>
      <c r="K154" s="305" t="n">
        <v>12</v>
      </c>
      <c r="L154" s="305" t="n">
        <v>17</v>
      </c>
      <c r="M154" s="305" t="n">
        <v>4</v>
      </c>
      <c r="N154" s="305" t="n">
        <v>13</v>
      </c>
      <c r="O154" s="323" t="n">
        <v>13</v>
      </c>
      <c r="P154" s="305" t="n">
        <v>7</v>
      </c>
      <c r="Q154" s="305" t="n">
        <v>6</v>
      </c>
    </row>
    <row r="155" customFormat="false" ht="13.5" hidden="false" customHeight="true" outlineLevel="0" collapsed="false">
      <c r="A155" s="262" t="n">
        <v>31</v>
      </c>
      <c r="B155" s="266" t="s">
        <v>297</v>
      </c>
      <c r="C155" s="305" t="n">
        <v>22</v>
      </c>
      <c r="D155" s="305" t="n">
        <v>13</v>
      </c>
      <c r="E155" s="305" t="n">
        <v>9</v>
      </c>
      <c r="F155" s="305" t="n">
        <v>28</v>
      </c>
      <c r="G155" s="305" t="n">
        <v>15</v>
      </c>
      <c r="H155" s="305" t="n">
        <v>13</v>
      </c>
      <c r="I155" s="305" t="n">
        <v>12</v>
      </c>
      <c r="J155" s="305" t="n">
        <v>8</v>
      </c>
      <c r="K155" s="305" t="n">
        <v>4</v>
      </c>
      <c r="L155" s="305" t="n">
        <v>12</v>
      </c>
      <c r="M155" s="305" t="n">
        <v>8</v>
      </c>
      <c r="N155" s="305" t="n">
        <v>4</v>
      </c>
      <c r="O155" s="323" t="n">
        <v>21</v>
      </c>
      <c r="P155" s="305" t="n">
        <v>11</v>
      </c>
      <c r="Q155" s="305" t="n">
        <v>10</v>
      </c>
    </row>
    <row r="156" customFormat="false" ht="13.5" hidden="false" customHeight="true" outlineLevel="0" collapsed="false">
      <c r="A156" s="262" t="n">
        <v>32</v>
      </c>
      <c r="B156" s="266" t="s">
        <v>298</v>
      </c>
      <c r="C156" s="305" t="n">
        <v>1</v>
      </c>
      <c r="D156" s="305" t="n">
        <v>1</v>
      </c>
      <c r="E156" s="305" t="n">
        <v>0</v>
      </c>
      <c r="F156" s="305" t="n">
        <v>1</v>
      </c>
      <c r="G156" s="305" t="n">
        <v>0</v>
      </c>
      <c r="H156" s="305" t="n">
        <v>1</v>
      </c>
      <c r="I156" s="305" t="n">
        <v>8</v>
      </c>
      <c r="J156" s="305" t="n">
        <v>4</v>
      </c>
      <c r="K156" s="305" t="n">
        <v>4</v>
      </c>
      <c r="L156" s="305" t="n">
        <v>1</v>
      </c>
      <c r="M156" s="305" t="n">
        <v>0</v>
      </c>
      <c r="N156" s="305" t="n">
        <v>1</v>
      </c>
      <c r="O156" s="323" t="n">
        <v>0</v>
      </c>
      <c r="P156" s="305" t="n">
        <v>0</v>
      </c>
      <c r="Q156" s="305" t="n">
        <v>0</v>
      </c>
    </row>
    <row r="157" customFormat="false" ht="13.5" hidden="false" customHeight="true" outlineLevel="0" collapsed="false">
      <c r="A157" s="271" t="n">
        <v>33</v>
      </c>
      <c r="B157" s="272" t="s">
        <v>250</v>
      </c>
      <c r="C157" s="319" t="n">
        <v>5</v>
      </c>
      <c r="D157" s="319" t="n">
        <v>2</v>
      </c>
      <c r="E157" s="319" t="n">
        <v>3</v>
      </c>
      <c r="F157" s="319" t="n">
        <v>30</v>
      </c>
      <c r="G157" s="319" t="n">
        <v>8</v>
      </c>
      <c r="H157" s="319" t="n">
        <v>22</v>
      </c>
      <c r="I157" s="319" t="n">
        <v>15</v>
      </c>
      <c r="J157" s="319" t="n">
        <v>3</v>
      </c>
      <c r="K157" s="319" t="n">
        <v>12</v>
      </c>
      <c r="L157" s="319" t="n">
        <v>2</v>
      </c>
      <c r="M157" s="319" t="n">
        <v>0</v>
      </c>
      <c r="N157" s="319" t="n">
        <v>2</v>
      </c>
      <c r="O157" s="325" t="n">
        <v>0</v>
      </c>
      <c r="P157" s="319" t="n">
        <v>0</v>
      </c>
      <c r="Q157" s="319" t="n">
        <v>0</v>
      </c>
    </row>
    <row r="158" customFormat="false" ht="13.2" hidden="false" customHeight="false" outlineLevel="0" collapsed="false">
      <c r="A158" s="23" t="s">
        <v>87</v>
      </c>
    </row>
    <row r="159" customFormat="false" ht="13.2" hidden="false" customHeight="false" outlineLevel="0" collapsed="false">
      <c r="A159" s="245" t="s">
        <v>302</v>
      </c>
    </row>
    <row r="162" customFormat="false" ht="13.8" hidden="false" customHeight="false" outlineLevel="0" collapsed="false">
      <c r="A162" s="245" t="s">
        <v>299</v>
      </c>
    </row>
    <row r="163" customFormat="false" ht="13.8" hidden="false" customHeight="false" outlineLevel="0" collapsed="false">
      <c r="A163" s="248" t="s">
        <v>303</v>
      </c>
      <c r="B163" s="248"/>
      <c r="C163" s="308" t="s">
        <v>253</v>
      </c>
      <c r="D163" s="308"/>
      <c r="E163" s="308"/>
      <c r="F163" s="308"/>
      <c r="G163" s="308"/>
      <c r="H163" s="308"/>
      <c r="I163" s="308"/>
      <c r="J163" s="308"/>
      <c r="K163" s="308"/>
      <c r="L163" s="308"/>
      <c r="M163" s="308"/>
      <c r="N163" s="308"/>
    </row>
    <row r="164" customFormat="false" ht="13.2" hidden="false" customHeight="false" outlineLevel="0" collapsed="false">
      <c r="A164" s="251" t="s">
        <v>200</v>
      </c>
      <c r="B164" s="251"/>
      <c r="C164" s="298" t="s">
        <v>254</v>
      </c>
      <c r="D164" s="298" t="s">
        <v>255</v>
      </c>
      <c r="E164" s="298" t="s">
        <v>256</v>
      </c>
      <c r="F164" s="298" t="s">
        <v>257</v>
      </c>
      <c r="G164" s="298" t="s">
        <v>258</v>
      </c>
      <c r="H164" s="298" t="s">
        <v>259</v>
      </c>
      <c r="I164" s="298" t="s">
        <v>260</v>
      </c>
      <c r="J164" s="298" t="s">
        <v>261</v>
      </c>
      <c r="K164" s="298" t="s">
        <v>262</v>
      </c>
      <c r="L164" s="309" t="s">
        <v>263</v>
      </c>
      <c r="M164" s="309" t="s">
        <v>264</v>
      </c>
      <c r="N164" s="310" t="s">
        <v>265</v>
      </c>
    </row>
    <row r="165" s="261" customFormat="true" ht="13.5" hidden="false" customHeight="true" outlineLevel="0" collapsed="false">
      <c r="A165" s="279" t="s">
        <v>12</v>
      </c>
      <c r="B165" s="279"/>
      <c r="C165" s="311" t="n">
        <v>272</v>
      </c>
      <c r="D165" s="312" t="n">
        <v>298</v>
      </c>
      <c r="E165" s="312" t="n">
        <v>691</v>
      </c>
      <c r="F165" s="312" t="n">
        <v>368</v>
      </c>
      <c r="G165" s="312" t="n">
        <v>328</v>
      </c>
      <c r="H165" s="312" t="n">
        <v>271</v>
      </c>
      <c r="I165" s="312" t="n">
        <v>272</v>
      </c>
      <c r="J165" s="312" t="n">
        <v>329</v>
      </c>
      <c r="K165" s="312" t="n">
        <v>335</v>
      </c>
      <c r="L165" s="312" t="n">
        <v>295</v>
      </c>
      <c r="M165" s="312" t="n">
        <v>280</v>
      </c>
      <c r="N165" s="312" t="n">
        <v>278</v>
      </c>
      <c r="O165" s="326"/>
      <c r="P165" s="326"/>
      <c r="Q165" s="327"/>
    </row>
    <row r="166" customFormat="false" ht="13.5" hidden="false" customHeight="true" outlineLevel="0" collapsed="false">
      <c r="A166" s="262"/>
      <c r="B166" s="262"/>
      <c r="C166" s="328"/>
      <c r="D166" s="329"/>
      <c r="E166" s="329"/>
      <c r="F166" s="329"/>
      <c r="G166" s="329"/>
      <c r="H166" s="329"/>
      <c r="I166" s="329"/>
      <c r="J166" s="329"/>
      <c r="K166" s="329"/>
      <c r="L166" s="329"/>
      <c r="M166" s="329"/>
      <c r="N166" s="329"/>
      <c r="O166" s="326"/>
      <c r="P166" s="32"/>
    </row>
    <row r="167" customFormat="false" ht="13.5" hidden="false" customHeight="true" outlineLevel="0" collapsed="false">
      <c r="A167" s="262" t="n">
        <v>1</v>
      </c>
      <c r="B167" s="285" t="s">
        <v>267</v>
      </c>
      <c r="C167" s="317" t="n">
        <v>63</v>
      </c>
      <c r="D167" s="305" t="n">
        <v>76</v>
      </c>
      <c r="E167" s="305" t="n">
        <v>191</v>
      </c>
      <c r="F167" s="305" t="n">
        <v>91</v>
      </c>
      <c r="G167" s="305" t="n">
        <v>69</v>
      </c>
      <c r="H167" s="305" t="n">
        <v>57</v>
      </c>
      <c r="I167" s="305" t="n">
        <v>59</v>
      </c>
      <c r="J167" s="305" t="n">
        <v>55</v>
      </c>
      <c r="K167" s="305" t="n">
        <v>90</v>
      </c>
      <c r="L167" s="305" t="n">
        <v>59</v>
      </c>
      <c r="M167" s="305" t="n">
        <v>55</v>
      </c>
      <c r="N167" s="305" t="n">
        <v>87</v>
      </c>
      <c r="O167" s="326"/>
      <c r="P167" s="32"/>
    </row>
    <row r="168" customFormat="false" ht="13.5" hidden="false" customHeight="true" outlineLevel="0" collapsed="false">
      <c r="A168" s="262" t="n">
        <v>2</v>
      </c>
      <c r="B168" s="285" t="s">
        <v>268</v>
      </c>
      <c r="C168" s="317" t="n">
        <v>25</v>
      </c>
      <c r="D168" s="305" t="n">
        <v>28</v>
      </c>
      <c r="E168" s="305" t="n">
        <v>63</v>
      </c>
      <c r="F168" s="305" t="n">
        <v>23</v>
      </c>
      <c r="G168" s="305" t="n">
        <v>29</v>
      </c>
      <c r="H168" s="305" t="n">
        <v>21</v>
      </c>
      <c r="I168" s="305" t="n">
        <v>19</v>
      </c>
      <c r="J168" s="305" t="n">
        <v>28</v>
      </c>
      <c r="K168" s="305" t="n">
        <v>26</v>
      </c>
      <c r="L168" s="305" t="n">
        <v>21</v>
      </c>
      <c r="M168" s="305" t="n">
        <v>18</v>
      </c>
      <c r="N168" s="305" t="n">
        <v>16</v>
      </c>
      <c r="O168" s="326"/>
      <c r="P168" s="32"/>
    </row>
    <row r="169" customFormat="false" ht="13.5" hidden="false" customHeight="true" outlineLevel="0" collapsed="false">
      <c r="A169" s="262" t="n">
        <v>3</v>
      </c>
      <c r="B169" s="285" t="s">
        <v>269</v>
      </c>
      <c r="C169" s="317" t="n">
        <v>7</v>
      </c>
      <c r="D169" s="305" t="n">
        <v>6</v>
      </c>
      <c r="E169" s="305" t="n">
        <v>18</v>
      </c>
      <c r="F169" s="305" t="n">
        <v>3</v>
      </c>
      <c r="G169" s="305" t="n">
        <v>7</v>
      </c>
      <c r="H169" s="305" t="n">
        <v>4</v>
      </c>
      <c r="I169" s="305" t="n">
        <v>3</v>
      </c>
      <c r="J169" s="305" t="n">
        <v>4</v>
      </c>
      <c r="K169" s="305" t="n">
        <v>9</v>
      </c>
      <c r="L169" s="305" t="n">
        <v>3</v>
      </c>
      <c r="M169" s="305" t="n">
        <v>2</v>
      </c>
      <c r="N169" s="305" t="n">
        <v>4</v>
      </c>
      <c r="O169" s="326"/>
      <c r="P169" s="32"/>
    </row>
    <row r="170" customFormat="false" ht="13.5" hidden="false" customHeight="true" outlineLevel="0" collapsed="false">
      <c r="A170" s="262" t="n">
        <v>4</v>
      </c>
      <c r="B170" s="285" t="s">
        <v>270</v>
      </c>
      <c r="C170" s="317" t="n">
        <v>3</v>
      </c>
      <c r="D170" s="305" t="n">
        <v>6</v>
      </c>
      <c r="E170" s="305" t="n">
        <v>11</v>
      </c>
      <c r="F170" s="305" t="n">
        <v>9</v>
      </c>
      <c r="G170" s="305" t="n">
        <v>2</v>
      </c>
      <c r="H170" s="305" t="n">
        <v>5</v>
      </c>
      <c r="I170" s="305" t="n">
        <v>4</v>
      </c>
      <c r="J170" s="305" t="n">
        <v>5</v>
      </c>
      <c r="K170" s="305" t="n">
        <v>4</v>
      </c>
      <c r="L170" s="305" t="n">
        <v>6</v>
      </c>
      <c r="M170" s="305" t="n">
        <v>1</v>
      </c>
      <c r="N170" s="305" t="n">
        <v>2</v>
      </c>
      <c r="O170" s="326"/>
      <c r="P170" s="32"/>
    </row>
    <row r="171" customFormat="false" ht="13.5" hidden="false" customHeight="true" outlineLevel="0" collapsed="false">
      <c r="A171" s="262" t="n">
        <v>5</v>
      </c>
      <c r="B171" s="285" t="s">
        <v>271</v>
      </c>
      <c r="C171" s="317" t="n">
        <v>34</v>
      </c>
      <c r="D171" s="305" t="n">
        <v>17</v>
      </c>
      <c r="E171" s="305" t="n">
        <v>63</v>
      </c>
      <c r="F171" s="305" t="n">
        <v>32</v>
      </c>
      <c r="G171" s="305" t="n">
        <v>31</v>
      </c>
      <c r="H171" s="305" t="n">
        <v>20</v>
      </c>
      <c r="I171" s="305" t="n">
        <v>29</v>
      </c>
      <c r="J171" s="305" t="n">
        <v>20</v>
      </c>
      <c r="K171" s="305" t="n">
        <v>24</v>
      </c>
      <c r="L171" s="305" t="n">
        <v>23</v>
      </c>
      <c r="M171" s="305" t="n">
        <v>21</v>
      </c>
      <c r="N171" s="305" t="n">
        <v>16</v>
      </c>
      <c r="O171" s="326"/>
      <c r="P171" s="32"/>
    </row>
    <row r="172" customFormat="false" ht="13.5" hidden="false" customHeight="true" outlineLevel="0" collapsed="false">
      <c r="A172" s="262" t="n">
        <v>6</v>
      </c>
      <c r="B172" s="285" t="s">
        <v>272</v>
      </c>
      <c r="C172" s="317" t="n">
        <v>9</v>
      </c>
      <c r="D172" s="305" t="n">
        <v>9</v>
      </c>
      <c r="E172" s="305" t="n">
        <v>35</v>
      </c>
      <c r="F172" s="305" t="n">
        <v>22</v>
      </c>
      <c r="G172" s="305" t="n">
        <v>19</v>
      </c>
      <c r="H172" s="305" t="n">
        <v>13</v>
      </c>
      <c r="I172" s="305" t="n">
        <v>18</v>
      </c>
      <c r="J172" s="305" t="n">
        <v>22</v>
      </c>
      <c r="K172" s="305" t="n">
        <v>15</v>
      </c>
      <c r="L172" s="305" t="n">
        <v>24</v>
      </c>
      <c r="M172" s="305" t="n">
        <v>24</v>
      </c>
      <c r="N172" s="305" t="n">
        <v>11</v>
      </c>
      <c r="O172" s="326"/>
      <c r="P172" s="32"/>
    </row>
    <row r="173" customFormat="false" ht="13.5" hidden="false" customHeight="true" outlineLevel="0" collapsed="false">
      <c r="A173" s="262" t="n">
        <v>7</v>
      </c>
      <c r="B173" s="285" t="s">
        <v>273</v>
      </c>
      <c r="C173" s="317" t="n">
        <v>37</v>
      </c>
      <c r="D173" s="305" t="n">
        <v>19</v>
      </c>
      <c r="E173" s="305" t="n">
        <v>42</v>
      </c>
      <c r="F173" s="305" t="n">
        <v>25</v>
      </c>
      <c r="G173" s="305" t="n">
        <v>35</v>
      </c>
      <c r="H173" s="305" t="n">
        <v>21</v>
      </c>
      <c r="I173" s="305" t="n">
        <v>21</v>
      </c>
      <c r="J173" s="305" t="n">
        <v>27</v>
      </c>
      <c r="K173" s="305" t="n">
        <v>33</v>
      </c>
      <c r="L173" s="305" t="n">
        <v>28</v>
      </c>
      <c r="M173" s="305" t="n">
        <v>23</v>
      </c>
      <c r="N173" s="305" t="n">
        <v>19</v>
      </c>
      <c r="O173" s="326"/>
      <c r="P173" s="32"/>
    </row>
    <row r="174" customFormat="false" ht="13.5" hidden="false" customHeight="true" outlineLevel="0" collapsed="false">
      <c r="A174" s="262" t="n">
        <v>8</v>
      </c>
      <c r="B174" s="285" t="s">
        <v>274</v>
      </c>
      <c r="C174" s="317" t="n">
        <v>0</v>
      </c>
      <c r="D174" s="305" t="n">
        <v>1</v>
      </c>
      <c r="E174" s="305" t="n">
        <v>2</v>
      </c>
      <c r="F174" s="305" t="n">
        <v>0</v>
      </c>
      <c r="G174" s="305" t="n">
        <v>1</v>
      </c>
      <c r="H174" s="305" t="n">
        <v>1</v>
      </c>
      <c r="I174" s="305" t="n">
        <v>0</v>
      </c>
      <c r="J174" s="305" t="n">
        <v>2</v>
      </c>
      <c r="K174" s="305" t="n">
        <v>0</v>
      </c>
      <c r="L174" s="305" t="n">
        <v>0</v>
      </c>
      <c r="M174" s="305" t="n">
        <v>0</v>
      </c>
      <c r="N174" s="305" t="n">
        <v>2</v>
      </c>
      <c r="O174" s="326"/>
      <c r="P174" s="32"/>
    </row>
    <row r="175" customFormat="false" ht="13.5" hidden="false" customHeight="true" outlineLevel="0" collapsed="false">
      <c r="A175" s="262" t="n">
        <v>9</v>
      </c>
      <c r="B175" s="285" t="s">
        <v>275</v>
      </c>
      <c r="C175" s="317" t="n">
        <v>5</v>
      </c>
      <c r="D175" s="305" t="n">
        <v>11</v>
      </c>
      <c r="E175" s="305" t="n">
        <v>35</v>
      </c>
      <c r="F175" s="305" t="n">
        <v>25</v>
      </c>
      <c r="G175" s="305" t="n">
        <v>14</v>
      </c>
      <c r="H175" s="305" t="n">
        <v>14</v>
      </c>
      <c r="I175" s="305" t="n">
        <v>8</v>
      </c>
      <c r="J175" s="305" t="n">
        <v>19</v>
      </c>
      <c r="K175" s="305" t="n">
        <v>7</v>
      </c>
      <c r="L175" s="305" t="n">
        <v>17</v>
      </c>
      <c r="M175" s="305" t="n">
        <v>12</v>
      </c>
      <c r="N175" s="305" t="n">
        <v>13</v>
      </c>
      <c r="O175" s="326"/>
      <c r="P175" s="32"/>
    </row>
    <row r="176" customFormat="false" ht="12.6" hidden="false" customHeight="true" outlineLevel="0" collapsed="false">
      <c r="A176" s="262" t="n">
        <v>10</v>
      </c>
      <c r="B176" s="285" t="s">
        <v>276</v>
      </c>
      <c r="C176" s="317" t="n">
        <v>0</v>
      </c>
      <c r="D176" s="305" t="n">
        <v>0</v>
      </c>
      <c r="E176" s="305" t="n">
        <v>0</v>
      </c>
      <c r="F176" s="305" t="n">
        <v>0</v>
      </c>
      <c r="G176" s="305" t="n">
        <v>1</v>
      </c>
      <c r="H176" s="305" t="n">
        <v>0</v>
      </c>
      <c r="I176" s="305" t="n">
        <v>0</v>
      </c>
      <c r="J176" s="305" t="n">
        <v>1</v>
      </c>
      <c r="K176" s="305" t="n">
        <v>0</v>
      </c>
      <c r="L176" s="305" t="n">
        <v>0</v>
      </c>
      <c r="M176" s="305" t="n">
        <v>2</v>
      </c>
      <c r="N176" s="305" t="n">
        <v>0</v>
      </c>
      <c r="O176" s="326"/>
      <c r="P176" s="32"/>
    </row>
    <row r="177" customFormat="false" ht="13.5" hidden="false" customHeight="true" outlineLevel="0" collapsed="false">
      <c r="A177" s="262" t="n">
        <v>11</v>
      </c>
      <c r="B177" s="285" t="s">
        <v>277</v>
      </c>
      <c r="C177" s="317" t="n">
        <v>18</v>
      </c>
      <c r="D177" s="305" t="n">
        <v>30</v>
      </c>
      <c r="E177" s="305" t="n">
        <v>35</v>
      </c>
      <c r="F177" s="305" t="n">
        <v>33</v>
      </c>
      <c r="G177" s="305" t="n">
        <v>17</v>
      </c>
      <c r="H177" s="305" t="n">
        <v>21</v>
      </c>
      <c r="I177" s="305" t="n">
        <v>18</v>
      </c>
      <c r="J177" s="305" t="n">
        <v>22</v>
      </c>
      <c r="K177" s="305" t="n">
        <v>26</v>
      </c>
      <c r="L177" s="305" t="n">
        <v>15</v>
      </c>
      <c r="M177" s="305" t="n">
        <v>19</v>
      </c>
      <c r="N177" s="305" t="n">
        <v>20</v>
      </c>
      <c r="O177" s="326"/>
      <c r="P177" s="32"/>
    </row>
    <row r="178" customFormat="false" ht="13.5" hidden="false" customHeight="true" outlineLevel="0" collapsed="false">
      <c r="A178" s="262" t="n">
        <v>12</v>
      </c>
      <c r="B178" s="285" t="s">
        <v>278</v>
      </c>
      <c r="C178" s="317" t="n">
        <v>15</v>
      </c>
      <c r="D178" s="305" t="n">
        <v>12</v>
      </c>
      <c r="E178" s="305" t="n">
        <v>36</v>
      </c>
      <c r="F178" s="305" t="n">
        <v>22</v>
      </c>
      <c r="G178" s="305" t="n">
        <v>18</v>
      </c>
      <c r="H178" s="305" t="n">
        <v>17</v>
      </c>
      <c r="I178" s="305" t="n">
        <v>14</v>
      </c>
      <c r="J178" s="305" t="n">
        <v>25</v>
      </c>
      <c r="K178" s="305" t="n">
        <v>25</v>
      </c>
      <c r="L178" s="305" t="n">
        <v>21</v>
      </c>
      <c r="M178" s="305" t="n">
        <v>17</v>
      </c>
      <c r="N178" s="305" t="n">
        <v>15</v>
      </c>
      <c r="O178" s="326"/>
      <c r="P178" s="32"/>
    </row>
    <row r="179" customFormat="false" ht="13.5" hidden="false" customHeight="true" outlineLevel="0" collapsed="false">
      <c r="A179" s="262" t="n">
        <v>13</v>
      </c>
      <c r="B179" s="285" t="s">
        <v>279</v>
      </c>
      <c r="C179" s="317" t="n">
        <v>3</v>
      </c>
      <c r="D179" s="305" t="n">
        <v>8</v>
      </c>
      <c r="E179" s="305" t="n">
        <v>17</v>
      </c>
      <c r="F179" s="305" t="n">
        <v>5</v>
      </c>
      <c r="G179" s="305" t="n">
        <v>4</v>
      </c>
      <c r="H179" s="305" t="n">
        <v>7</v>
      </c>
      <c r="I179" s="305" t="n">
        <v>3</v>
      </c>
      <c r="J179" s="305" t="n">
        <v>8</v>
      </c>
      <c r="K179" s="305" t="n">
        <v>7</v>
      </c>
      <c r="L179" s="305" t="n">
        <v>11</v>
      </c>
      <c r="M179" s="305" t="n">
        <v>9</v>
      </c>
      <c r="N179" s="305" t="n">
        <v>6</v>
      </c>
      <c r="O179" s="326"/>
      <c r="P179" s="32"/>
    </row>
    <row r="180" customFormat="false" ht="13.5" hidden="false" customHeight="true" outlineLevel="0" collapsed="false">
      <c r="A180" s="262" t="n">
        <v>14</v>
      </c>
      <c r="B180" s="285" t="s">
        <v>280</v>
      </c>
      <c r="C180" s="317" t="n">
        <v>16</v>
      </c>
      <c r="D180" s="305" t="n">
        <v>31</v>
      </c>
      <c r="E180" s="305" t="n">
        <v>45</v>
      </c>
      <c r="F180" s="305" t="n">
        <v>20</v>
      </c>
      <c r="G180" s="305" t="n">
        <v>25</v>
      </c>
      <c r="H180" s="305" t="n">
        <v>31</v>
      </c>
      <c r="I180" s="305" t="n">
        <v>20</v>
      </c>
      <c r="J180" s="305" t="n">
        <v>22</v>
      </c>
      <c r="K180" s="305" t="n">
        <v>17</v>
      </c>
      <c r="L180" s="305" t="n">
        <v>15</v>
      </c>
      <c r="M180" s="305" t="n">
        <v>23</v>
      </c>
      <c r="N180" s="305" t="n">
        <v>27</v>
      </c>
      <c r="O180" s="326"/>
      <c r="P180" s="32"/>
    </row>
    <row r="181" customFormat="false" ht="13.5" hidden="false" customHeight="true" outlineLevel="0" collapsed="false">
      <c r="A181" s="262" t="n">
        <v>15</v>
      </c>
      <c r="B181" s="285" t="s">
        <v>281</v>
      </c>
      <c r="C181" s="317" t="n">
        <v>6</v>
      </c>
      <c r="D181" s="305" t="n">
        <v>11</v>
      </c>
      <c r="E181" s="305" t="n">
        <v>17</v>
      </c>
      <c r="F181" s="305" t="n">
        <v>11</v>
      </c>
      <c r="G181" s="305" t="n">
        <v>7</v>
      </c>
      <c r="H181" s="305" t="n">
        <v>5</v>
      </c>
      <c r="I181" s="305" t="n">
        <v>11</v>
      </c>
      <c r="J181" s="305" t="n">
        <v>8</v>
      </c>
      <c r="K181" s="305" t="n">
        <v>8</v>
      </c>
      <c r="L181" s="305" t="n">
        <v>7</v>
      </c>
      <c r="M181" s="305" t="n">
        <v>16</v>
      </c>
      <c r="N181" s="305" t="n">
        <v>7</v>
      </c>
      <c r="O181" s="326"/>
      <c r="P181" s="32"/>
    </row>
    <row r="182" customFormat="false" ht="13.5" hidden="false" customHeight="true" outlineLevel="0" collapsed="false">
      <c r="A182" s="262" t="n">
        <v>16</v>
      </c>
      <c r="B182" s="285" t="s">
        <v>282</v>
      </c>
      <c r="C182" s="317" t="n">
        <v>2</v>
      </c>
      <c r="D182" s="305" t="n">
        <v>0</v>
      </c>
      <c r="E182" s="305" t="n">
        <v>7</v>
      </c>
      <c r="F182" s="305" t="n">
        <v>9</v>
      </c>
      <c r="G182" s="305" t="n">
        <v>7</v>
      </c>
      <c r="H182" s="305" t="n">
        <v>4</v>
      </c>
      <c r="I182" s="305" t="n">
        <v>4</v>
      </c>
      <c r="J182" s="305" t="n">
        <v>3</v>
      </c>
      <c r="K182" s="305" t="n">
        <v>2</v>
      </c>
      <c r="L182" s="305" t="n">
        <v>4</v>
      </c>
      <c r="M182" s="305" t="n">
        <v>6</v>
      </c>
      <c r="N182" s="305" t="n">
        <v>5</v>
      </c>
      <c r="O182" s="326"/>
      <c r="P182" s="32"/>
    </row>
    <row r="183" customFormat="false" ht="13.5" hidden="false" customHeight="true" outlineLevel="0" collapsed="false">
      <c r="A183" s="262" t="n">
        <v>17</v>
      </c>
      <c r="B183" s="285" t="s">
        <v>283</v>
      </c>
      <c r="C183" s="317" t="n">
        <v>2</v>
      </c>
      <c r="D183" s="305" t="n">
        <v>3</v>
      </c>
      <c r="E183" s="305" t="n">
        <v>4</v>
      </c>
      <c r="F183" s="305" t="n">
        <v>1</v>
      </c>
      <c r="G183" s="305" t="n">
        <v>3</v>
      </c>
      <c r="H183" s="305" t="n">
        <v>0</v>
      </c>
      <c r="I183" s="305" t="n">
        <v>1</v>
      </c>
      <c r="J183" s="305" t="n">
        <v>0</v>
      </c>
      <c r="K183" s="305" t="n">
        <v>4</v>
      </c>
      <c r="L183" s="305" t="n">
        <v>4</v>
      </c>
      <c r="M183" s="305" t="n">
        <v>0</v>
      </c>
      <c r="N183" s="305" t="n">
        <v>2</v>
      </c>
      <c r="O183" s="326"/>
      <c r="P183" s="32"/>
    </row>
    <row r="184" customFormat="false" ht="13.5" hidden="false" customHeight="true" outlineLevel="0" collapsed="false">
      <c r="A184" s="262" t="n">
        <v>18</v>
      </c>
      <c r="B184" s="285" t="s">
        <v>284</v>
      </c>
      <c r="C184" s="317" t="n">
        <v>1</v>
      </c>
      <c r="D184" s="305" t="n">
        <v>3</v>
      </c>
      <c r="E184" s="305" t="n">
        <v>5</v>
      </c>
      <c r="F184" s="305" t="n">
        <v>1</v>
      </c>
      <c r="G184" s="305" t="n">
        <v>3</v>
      </c>
      <c r="H184" s="305" t="n">
        <v>4</v>
      </c>
      <c r="I184" s="305" t="n">
        <v>4</v>
      </c>
      <c r="J184" s="305" t="n">
        <v>4</v>
      </c>
      <c r="K184" s="305" t="n">
        <v>7</v>
      </c>
      <c r="L184" s="305" t="n">
        <v>12</v>
      </c>
      <c r="M184" s="305" t="n">
        <v>3</v>
      </c>
      <c r="N184" s="305" t="n">
        <v>1</v>
      </c>
      <c r="O184" s="326"/>
      <c r="P184" s="32"/>
    </row>
    <row r="185" customFormat="false" ht="13.5" hidden="false" customHeight="true" outlineLevel="0" collapsed="false">
      <c r="A185" s="262" t="n">
        <v>19</v>
      </c>
      <c r="B185" s="285" t="s">
        <v>285</v>
      </c>
      <c r="C185" s="317" t="n">
        <v>0</v>
      </c>
      <c r="D185" s="305" t="n">
        <v>0</v>
      </c>
      <c r="E185" s="305" t="n">
        <v>0</v>
      </c>
      <c r="F185" s="305" t="n">
        <v>1</v>
      </c>
      <c r="G185" s="305" t="n">
        <v>0</v>
      </c>
      <c r="H185" s="305" t="n">
        <v>0</v>
      </c>
      <c r="I185" s="305" t="n">
        <v>0</v>
      </c>
      <c r="J185" s="305" t="n">
        <v>0</v>
      </c>
      <c r="K185" s="305" t="n">
        <v>0</v>
      </c>
      <c r="L185" s="305" t="n">
        <v>0</v>
      </c>
      <c r="M185" s="305" t="n">
        <v>0</v>
      </c>
      <c r="N185" s="305" t="n">
        <v>0</v>
      </c>
      <c r="O185" s="326"/>
      <c r="P185" s="32"/>
    </row>
    <row r="186" customFormat="false" ht="13.5" hidden="false" customHeight="true" outlineLevel="0" collapsed="false">
      <c r="A186" s="262" t="n">
        <v>20</v>
      </c>
      <c r="B186" s="285" t="s">
        <v>286</v>
      </c>
      <c r="C186" s="317" t="n">
        <v>4</v>
      </c>
      <c r="D186" s="305" t="n">
        <v>5</v>
      </c>
      <c r="E186" s="305" t="n">
        <v>12</v>
      </c>
      <c r="F186" s="305" t="n">
        <v>12</v>
      </c>
      <c r="G186" s="305" t="n">
        <v>6</v>
      </c>
      <c r="H186" s="305" t="n">
        <v>8</v>
      </c>
      <c r="I186" s="305" t="n">
        <v>9</v>
      </c>
      <c r="J186" s="305" t="n">
        <v>6</v>
      </c>
      <c r="K186" s="305" t="n">
        <v>4</v>
      </c>
      <c r="L186" s="305" t="n">
        <v>9</v>
      </c>
      <c r="M186" s="305" t="n">
        <v>5</v>
      </c>
      <c r="N186" s="305" t="n">
        <v>7</v>
      </c>
      <c r="O186" s="326"/>
      <c r="P186" s="32"/>
    </row>
    <row r="187" customFormat="false" ht="13.5" hidden="false" customHeight="true" outlineLevel="0" collapsed="false">
      <c r="A187" s="262" t="n">
        <v>21</v>
      </c>
      <c r="B187" s="285" t="s">
        <v>287</v>
      </c>
      <c r="C187" s="317" t="n">
        <v>17</v>
      </c>
      <c r="D187" s="305" t="n">
        <v>9</v>
      </c>
      <c r="E187" s="305" t="n">
        <v>30</v>
      </c>
      <c r="F187" s="305" t="n">
        <v>12</v>
      </c>
      <c r="G187" s="305" t="n">
        <v>7</v>
      </c>
      <c r="H187" s="305" t="n">
        <v>7</v>
      </c>
      <c r="I187" s="305" t="n">
        <v>14</v>
      </c>
      <c r="J187" s="305" t="n">
        <v>22</v>
      </c>
      <c r="K187" s="305" t="n">
        <v>9</v>
      </c>
      <c r="L187" s="305" t="n">
        <v>7</v>
      </c>
      <c r="M187" s="305" t="n">
        <v>8</v>
      </c>
      <c r="N187" s="305" t="n">
        <v>10</v>
      </c>
      <c r="O187" s="326"/>
      <c r="P187" s="32"/>
    </row>
    <row r="188" customFormat="false" ht="13.5" hidden="false" customHeight="true" outlineLevel="0" collapsed="false">
      <c r="A188" s="262" t="n">
        <v>22</v>
      </c>
      <c r="B188" s="285" t="s">
        <v>288</v>
      </c>
      <c r="C188" s="317" t="n">
        <v>1</v>
      </c>
      <c r="D188" s="305" t="n">
        <v>5</v>
      </c>
      <c r="E188" s="305" t="n">
        <v>6</v>
      </c>
      <c r="F188" s="305" t="n">
        <v>3</v>
      </c>
      <c r="G188" s="305" t="n">
        <v>4</v>
      </c>
      <c r="H188" s="305" t="n">
        <v>5</v>
      </c>
      <c r="I188" s="305" t="n">
        <v>4</v>
      </c>
      <c r="J188" s="305" t="n">
        <v>4</v>
      </c>
      <c r="K188" s="305" t="n">
        <v>5</v>
      </c>
      <c r="L188" s="305" t="n">
        <v>1</v>
      </c>
      <c r="M188" s="305" t="n">
        <v>5</v>
      </c>
      <c r="N188" s="305" t="n">
        <v>4</v>
      </c>
      <c r="O188" s="326"/>
      <c r="P188" s="32"/>
    </row>
    <row r="189" customFormat="false" ht="13.5" hidden="false" customHeight="true" outlineLevel="0" collapsed="false">
      <c r="A189" s="262" t="n">
        <v>23</v>
      </c>
      <c r="B189" s="285" t="s">
        <v>289</v>
      </c>
      <c r="C189" s="317" t="n">
        <v>0</v>
      </c>
      <c r="D189" s="305" t="n">
        <v>4</v>
      </c>
      <c r="E189" s="305" t="n">
        <v>0</v>
      </c>
      <c r="F189" s="305" t="n">
        <v>2</v>
      </c>
      <c r="G189" s="305" t="n">
        <v>5</v>
      </c>
      <c r="H189" s="305" t="n">
        <v>1</v>
      </c>
      <c r="I189" s="305" t="n">
        <v>0</v>
      </c>
      <c r="J189" s="305" t="n">
        <v>0</v>
      </c>
      <c r="K189" s="305" t="n">
        <v>1</v>
      </c>
      <c r="L189" s="305" t="n">
        <v>0</v>
      </c>
      <c r="M189" s="305" t="n">
        <v>0</v>
      </c>
      <c r="N189" s="305" t="n">
        <v>0</v>
      </c>
      <c r="O189" s="326"/>
      <c r="P189" s="32"/>
    </row>
    <row r="190" customFormat="false" ht="13.5" hidden="false" customHeight="true" outlineLevel="0" collapsed="false">
      <c r="A190" s="262" t="n">
        <v>24</v>
      </c>
      <c r="B190" s="285" t="s">
        <v>290</v>
      </c>
      <c r="C190" s="317" t="n">
        <v>0</v>
      </c>
      <c r="D190" s="305" t="n">
        <v>0</v>
      </c>
      <c r="E190" s="305" t="n">
        <v>4</v>
      </c>
      <c r="F190" s="305" t="n">
        <v>1</v>
      </c>
      <c r="G190" s="305" t="n">
        <v>2</v>
      </c>
      <c r="H190" s="305" t="n">
        <v>0</v>
      </c>
      <c r="I190" s="305" t="n">
        <v>6</v>
      </c>
      <c r="J190" s="305" t="n">
        <v>5</v>
      </c>
      <c r="K190" s="305" t="n">
        <v>5</v>
      </c>
      <c r="L190" s="305" t="n">
        <v>0</v>
      </c>
      <c r="M190" s="305" t="n">
        <v>0</v>
      </c>
      <c r="N190" s="305" t="n">
        <v>2</v>
      </c>
      <c r="O190" s="326"/>
      <c r="P190" s="32"/>
    </row>
    <row r="191" customFormat="false" ht="13.5" hidden="false" customHeight="true" outlineLevel="0" collapsed="false">
      <c r="A191" s="262" t="n">
        <v>25</v>
      </c>
      <c r="B191" s="285" t="s">
        <v>291</v>
      </c>
      <c r="C191" s="317" t="n">
        <v>0</v>
      </c>
      <c r="D191" s="305" t="n">
        <v>0</v>
      </c>
      <c r="E191" s="305" t="n">
        <v>2</v>
      </c>
      <c r="F191" s="305" t="n">
        <v>2</v>
      </c>
      <c r="G191" s="305" t="n">
        <v>1</v>
      </c>
      <c r="H191" s="305" t="n">
        <v>3</v>
      </c>
      <c r="I191" s="305" t="n">
        <v>0</v>
      </c>
      <c r="J191" s="305" t="n">
        <v>1</v>
      </c>
      <c r="K191" s="305" t="n">
        <v>0</v>
      </c>
      <c r="L191" s="305" t="n">
        <v>0</v>
      </c>
      <c r="M191" s="305" t="n">
        <v>1</v>
      </c>
      <c r="N191" s="305" t="n">
        <v>0</v>
      </c>
      <c r="O191" s="326"/>
      <c r="P191" s="32"/>
    </row>
    <row r="192" customFormat="false" ht="13.5" hidden="false" customHeight="true" outlineLevel="0" collapsed="false">
      <c r="A192" s="262" t="n">
        <v>26</v>
      </c>
      <c r="B192" s="285" t="s">
        <v>292</v>
      </c>
      <c r="C192" s="317" t="n">
        <v>1</v>
      </c>
      <c r="D192" s="305" t="n">
        <v>1</v>
      </c>
      <c r="E192" s="305" t="n">
        <v>1</v>
      </c>
      <c r="F192" s="305" t="n">
        <v>0</v>
      </c>
      <c r="G192" s="305" t="n">
        <v>0</v>
      </c>
      <c r="H192" s="305" t="n">
        <v>0</v>
      </c>
      <c r="I192" s="305" t="n">
        <v>0</v>
      </c>
      <c r="J192" s="305" t="n">
        <v>0</v>
      </c>
      <c r="K192" s="305" t="n">
        <v>0</v>
      </c>
      <c r="L192" s="305" t="n">
        <v>0</v>
      </c>
      <c r="M192" s="305" t="n">
        <v>1</v>
      </c>
      <c r="N192" s="305" t="n">
        <v>0</v>
      </c>
      <c r="O192" s="326"/>
      <c r="P192" s="32"/>
    </row>
    <row r="193" customFormat="false" ht="13.5" hidden="false" customHeight="true" outlineLevel="0" collapsed="false">
      <c r="A193" s="262" t="n">
        <v>27</v>
      </c>
      <c r="B193" s="285" t="s">
        <v>293</v>
      </c>
      <c r="C193" s="317" t="n">
        <v>2</v>
      </c>
      <c r="D193" s="305" t="n">
        <v>0</v>
      </c>
      <c r="E193" s="305" t="n">
        <v>2</v>
      </c>
      <c r="F193" s="305" t="n">
        <v>1</v>
      </c>
      <c r="G193" s="305" t="n">
        <v>0</v>
      </c>
      <c r="H193" s="305" t="n">
        <v>0</v>
      </c>
      <c r="I193" s="305" t="n">
        <v>1</v>
      </c>
      <c r="J193" s="305" t="n">
        <v>9</v>
      </c>
      <c r="K193" s="305" t="n">
        <v>3</v>
      </c>
      <c r="L193" s="305" t="n">
        <v>4</v>
      </c>
      <c r="M193" s="305" t="n">
        <v>1</v>
      </c>
      <c r="N193" s="305" t="n">
        <v>0</v>
      </c>
      <c r="O193" s="326"/>
      <c r="P193" s="32"/>
    </row>
    <row r="194" customFormat="false" ht="13.5" hidden="false" customHeight="true" outlineLevel="0" collapsed="false">
      <c r="A194" s="262" t="n">
        <v>28</v>
      </c>
      <c r="B194" s="285" t="s">
        <v>294</v>
      </c>
      <c r="C194" s="317" t="n">
        <v>1</v>
      </c>
      <c r="D194" s="305" t="n">
        <v>0</v>
      </c>
      <c r="E194" s="305" t="n">
        <v>2</v>
      </c>
      <c r="F194" s="305" t="n">
        <v>1</v>
      </c>
      <c r="G194" s="305" t="n">
        <v>1</v>
      </c>
      <c r="H194" s="305" t="n">
        <v>1</v>
      </c>
      <c r="I194" s="305" t="n">
        <v>1</v>
      </c>
      <c r="J194" s="305" t="n">
        <v>0</v>
      </c>
      <c r="K194" s="305" t="n">
        <v>3</v>
      </c>
      <c r="L194" s="305" t="n">
        <v>0</v>
      </c>
      <c r="M194" s="305" t="n">
        <v>2</v>
      </c>
      <c r="N194" s="305" t="n">
        <v>1</v>
      </c>
      <c r="O194" s="326"/>
      <c r="P194" s="32"/>
    </row>
    <row r="195" customFormat="false" ht="13.5" hidden="false" customHeight="true" outlineLevel="0" collapsed="false">
      <c r="A195" s="262" t="n">
        <v>29</v>
      </c>
      <c r="B195" s="285" t="s">
        <v>295</v>
      </c>
      <c r="C195" s="317" t="n">
        <v>0</v>
      </c>
      <c r="D195" s="305" t="n">
        <v>1</v>
      </c>
      <c r="E195" s="305" t="n">
        <v>0</v>
      </c>
      <c r="F195" s="305" t="n">
        <v>0</v>
      </c>
      <c r="G195" s="305" t="n">
        <v>1</v>
      </c>
      <c r="H195" s="305" t="n">
        <v>0</v>
      </c>
      <c r="I195" s="305" t="n">
        <v>0</v>
      </c>
      <c r="J195" s="305" t="n">
        <v>2</v>
      </c>
      <c r="K195" s="305" t="n">
        <v>0</v>
      </c>
      <c r="L195" s="305" t="n">
        <v>0</v>
      </c>
      <c r="M195" s="305" t="n">
        <v>2</v>
      </c>
      <c r="N195" s="305" t="n">
        <v>1</v>
      </c>
      <c r="O195" s="326"/>
      <c r="P195" s="32"/>
    </row>
    <row r="196" customFormat="false" ht="13.5" hidden="false" customHeight="true" outlineLevel="0" collapsed="false">
      <c r="A196" s="262" t="n">
        <v>30</v>
      </c>
      <c r="B196" s="285" t="s">
        <v>296</v>
      </c>
      <c r="C196" s="317" t="n">
        <v>0</v>
      </c>
      <c r="D196" s="305" t="n">
        <v>1</v>
      </c>
      <c r="E196" s="305" t="n">
        <v>1</v>
      </c>
      <c r="F196" s="305" t="n">
        <v>0</v>
      </c>
      <c r="G196" s="305" t="n">
        <v>5</v>
      </c>
      <c r="H196" s="305" t="n">
        <v>1</v>
      </c>
      <c r="I196" s="305" t="n">
        <v>1</v>
      </c>
      <c r="J196" s="305" t="n">
        <v>1</v>
      </c>
      <c r="K196" s="305" t="n">
        <v>0</v>
      </c>
      <c r="L196" s="305" t="n">
        <v>0</v>
      </c>
      <c r="M196" s="305" t="n">
        <v>3</v>
      </c>
      <c r="N196" s="305" t="n">
        <v>0</v>
      </c>
      <c r="O196" s="326"/>
      <c r="P196" s="32"/>
    </row>
    <row r="197" customFormat="false" ht="13.5" hidden="false" customHeight="true" outlineLevel="0" collapsed="false">
      <c r="A197" s="262" t="n">
        <v>31</v>
      </c>
      <c r="B197" s="285" t="s">
        <v>297</v>
      </c>
      <c r="C197" s="317" t="n">
        <v>0</v>
      </c>
      <c r="D197" s="305" t="n">
        <v>1</v>
      </c>
      <c r="E197" s="305" t="n">
        <v>5</v>
      </c>
      <c r="F197" s="305" t="n">
        <v>1</v>
      </c>
      <c r="G197" s="305" t="n">
        <v>4</v>
      </c>
      <c r="H197" s="305" t="n">
        <v>0</v>
      </c>
      <c r="I197" s="305" t="n">
        <v>0</v>
      </c>
      <c r="J197" s="305" t="n">
        <v>4</v>
      </c>
      <c r="K197" s="305" t="n">
        <v>1</v>
      </c>
      <c r="L197" s="305" t="n">
        <v>4</v>
      </c>
      <c r="M197" s="305" t="n">
        <v>1</v>
      </c>
      <c r="N197" s="305" t="n">
        <v>0</v>
      </c>
      <c r="O197" s="326"/>
      <c r="P197" s="32"/>
    </row>
    <row r="198" customFormat="false" ht="13.5" hidden="false" customHeight="true" outlineLevel="0" collapsed="false">
      <c r="A198" s="262" t="n">
        <v>32</v>
      </c>
      <c r="B198" s="285" t="s">
        <v>298</v>
      </c>
      <c r="C198" s="317" t="n">
        <v>0</v>
      </c>
      <c r="D198" s="305" t="n">
        <v>0</v>
      </c>
      <c r="E198" s="305" t="n">
        <v>0</v>
      </c>
      <c r="F198" s="305" t="n">
        <v>0</v>
      </c>
      <c r="G198" s="305" t="n">
        <v>0</v>
      </c>
      <c r="H198" s="305" t="n">
        <v>0</v>
      </c>
      <c r="I198" s="305" t="n">
        <v>0</v>
      </c>
      <c r="J198" s="305" t="n">
        <v>0</v>
      </c>
      <c r="K198" s="305" t="n">
        <v>0</v>
      </c>
      <c r="L198" s="305" t="n">
        <v>0</v>
      </c>
      <c r="M198" s="305" t="n">
        <v>0</v>
      </c>
      <c r="N198" s="305" t="n">
        <v>0</v>
      </c>
      <c r="O198" s="326"/>
      <c r="P198" s="32"/>
    </row>
    <row r="199" customFormat="false" ht="13.5" hidden="false" customHeight="true" outlineLevel="0" collapsed="false">
      <c r="A199" s="271" t="n">
        <v>33</v>
      </c>
      <c r="B199" s="287" t="s">
        <v>250</v>
      </c>
      <c r="C199" s="318" t="n">
        <v>0</v>
      </c>
      <c r="D199" s="319" t="n">
        <v>0</v>
      </c>
      <c r="E199" s="319" t="n">
        <v>0</v>
      </c>
      <c r="F199" s="319" t="n">
        <v>0</v>
      </c>
      <c r="G199" s="319" t="n">
        <v>0</v>
      </c>
      <c r="H199" s="319" t="n">
        <v>0</v>
      </c>
      <c r="I199" s="319" t="n">
        <v>0</v>
      </c>
      <c r="J199" s="319" t="n">
        <v>0</v>
      </c>
      <c r="K199" s="319" t="n">
        <v>0</v>
      </c>
      <c r="L199" s="319" t="n">
        <v>0</v>
      </c>
      <c r="M199" s="319" t="n">
        <v>0</v>
      </c>
      <c r="N199" s="319" t="n">
        <v>0</v>
      </c>
      <c r="O199" s="326"/>
      <c r="P199" s="32"/>
    </row>
  </sheetData>
  <mergeCells count="24">
    <mergeCell ref="A5:B5"/>
    <mergeCell ref="C5:E5"/>
    <mergeCell ref="F5:H5"/>
    <mergeCell ref="I5:K5"/>
    <mergeCell ref="L5:N5"/>
    <mergeCell ref="O5:Q5"/>
    <mergeCell ref="A6:B6"/>
    <mergeCell ref="A7:B7"/>
    <mergeCell ref="A63:B63"/>
    <mergeCell ref="C63:N63"/>
    <mergeCell ref="A64:B64"/>
    <mergeCell ref="A65:B65"/>
    <mergeCell ref="A121:B121"/>
    <mergeCell ref="C121:E121"/>
    <mergeCell ref="F121:H121"/>
    <mergeCell ref="I121:K121"/>
    <mergeCell ref="L121:N121"/>
    <mergeCell ref="O121:Q121"/>
    <mergeCell ref="A122:B122"/>
    <mergeCell ref="A123:B123"/>
    <mergeCell ref="A163:B163"/>
    <mergeCell ref="C163:N163"/>
    <mergeCell ref="A164:B164"/>
    <mergeCell ref="A165:B1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3" manualBreakCount="3">
    <brk id="58" man="true" max="16383" min="0"/>
    <brk id="116" man="true" max="16383" min="0"/>
    <brk id="1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cols>
    <col collapsed="false" customWidth="true" hidden="false" outlineLevel="0" max="1" min="1" style="244" width="2.21"/>
    <col collapsed="false" customWidth="true" hidden="false" outlineLevel="0" max="2" min="2" style="244" width="14.77"/>
    <col collapsed="false" customWidth="true" hidden="false" outlineLevel="0" max="4" min="3" style="244" width="9.32"/>
    <col collapsed="false" customWidth="true" hidden="false" outlineLevel="0" max="10" min="5" style="244" width="8.66"/>
    <col collapsed="false" customWidth="false" hidden="false" outlineLevel="0" max="257" min="11" style="244" width="8.99"/>
  </cols>
  <sheetData>
    <row r="1" customFormat="false" ht="12.9" hidden="false" customHeight="true" outlineLevel="0" collapsed="false">
      <c r="A1" s="245" t="s">
        <v>304</v>
      </c>
      <c r="B1" s="246"/>
      <c r="C1" s="246"/>
      <c r="D1" s="246"/>
      <c r="E1" s="246"/>
      <c r="F1" s="246"/>
      <c r="G1" s="246"/>
      <c r="H1" s="246"/>
      <c r="I1" s="246"/>
      <c r="J1" s="246"/>
    </row>
    <row r="2" customFormat="false" ht="12.9" hidden="false" customHeight="true" outlineLevel="0" collapsed="false">
      <c r="A2" s="33" t="s">
        <v>305</v>
      </c>
      <c r="B2" s="246"/>
      <c r="C2" s="246"/>
      <c r="D2" s="246"/>
      <c r="E2" s="246"/>
      <c r="F2" s="246"/>
      <c r="G2" s="246"/>
      <c r="H2" s="246"/>
      <c r="I2" s="246"/>
      <c r="J2" s="246"/>
    </row>
    <row r="3" customFormat="false" ht="12.9" hidden="false" customHeight="true" outlineLevel="0" collapsed="false">
      <c r="A3" s="33" t="s">
        <v>99</v>
      </c>
      <c r="B3" s="246"/>
      <c r="C3" s="246"/>
      <c r="D3" s="246"/>
      <c r="E3" s="246"/>
      <c r="F3" s="246"/>
      <c r="G3" s="246"/>
      <c r="H3" s="246"/>
      <c r="I3" s="246"/>
      <c r="J3" s="246"/>
    </row>
    <row r="4" customFormat="false" ht="12.9" hidden="false" customHeight="true" outlineLevel="0" collapsed="false">
      <c r="A4" s="330" t="s">
        <v>306</v>
      </c>
      <c r="B4" s="330"/>
      <c r="C4" s="249" t="s">
        <v>129</v>
      </c>
      <c r="D4" s="249"/>
      <c r="E4" s="249" t="s">
        <v>130</v>
      </c>
      <c r="F4" s="249"/>
      <c r="G4" s="250" t="s">
        <v>307</v>
      </c>
      <c r="H4" s="250"/>
      <c r="I4" s="250"/>
      <c r="J4" s="250"/>
    </row>
    <row r="5" customFormat="false" ht="12.9" hidden="false" customHeight="true" outlineLevel="0" collapsed="false">
      <c r="A5" s="330"/>
      <c r="B5" s="330"/>
      <c r="C5" s="331" t="s">
        <v>15</v>
      </c>
      <c r="D5" s="331" t="s">
        <v>16</v>
      </c>
      <c r="E5" s="331" t="s">
        <v>15</v>
      </c>
      <c r="F5" s="331" t="s">
        <v>16</v>
      </c>
      <c r="G5" s="332" t="s">
        <v>15</v>
      </c>
      <c r="H5" s="333" t="s">
        <v>16</v>
      </c>
      <c r="I5" s="332" t="s">
        <v>13</v>
      </c>
      <c r="J5" s="333" t="s">
        <v>14</v>
      </c>
    </row>
    <row r="6" s="261" customFormat="true" ht="12.9" hidden="false" customHeight="true" outlineLevel="0" collapsed="false">
      <c r="A6" s="334" t="s">
        <v>308</v>
      </c>
      <c r="B6" s="334"/>
      <c r="C6" s="335" t="n">
        <v>112358</v>
      </c>
      <c r="D6" s="336" t="n">
        <v>258298</v>
      </c>
      <c r="E6" s="335" t="n">
        <v>113453</v>
      </c>
      <c r="F6" s="337" t="n">
        <v>257631</v>
      </c>
      <c r="G6" s="335" t="n">
        <v>114942</v>
      </c>
      <c r="H6" s="337" t="n">
        <v>257649</v>
      </c>
      <c r="I6" s="337" t="n">
        <v>128538</v>
      </c>
      <c r="J6" s="337" t="n">
        <v>129111</v>
      </c>
    </row>
    <row r="7" customFormat="false" ht="12.9" hidden="false" customHeight="true" outlineLevel="0" collapsed="false">
      <c r="A7" s="111"/>
      <c r="B7" s="31"/>
      <c r="C7" s="110"/>
      <c r="D7" s="111"/>
      <c r="E7" s="110"/>
      <c r="F7" s="111"/>
      <c r="G7" s="110"/>
      <c r="H7" s="111"/>
      <c r="I7" s="111"/>
      <c r="J7" s="111"/>
    </row>
    <row r="8" customFormat="false" ht="12.9" hidden="false" customHeight="true" outlineLevel="0" collapsed="false">
      <c r="A8" s="338" t="s">
        <v>309</v>
      </c>
      <c r="B8" s="339"/>
      <c r="C8" s="340" t="n">
        <v>37010</v>
      </c>
      <c r="D8" s="32" t="n">
        <v>80182</v>
      </c>
      <c r="E8" s="341" t="n">
        <v>37394</v>
      </c>
      <c r="F8" s="275" t="n">
        <v>80129</v>
      </c>
      <c r="G8" s="341" t="n">
        <v>38127</v>
      </c>
      <c r="H8" s="275" t="n">
        <v>80618</v>
      </c>
      <c r="I8" s="275" t="n">
        <v>39755</v>
      </c>
      <c r="J8" s="275" t="n">
        <v>40863</v>
      </c>
    </row>
    <row r="9" customFormat="false" ht="12.9" hidden="false" customHeight="true" outlineLevel="0" collapsed="false">
      <c r="A9" s="338"/>
      <c r="B9" s="342" t="s">
        <v>310</v>
      </c>
      <c r="C9" s="340" t="n">
        <v>341</v>
      </c>
      <c r="D9" s="32" t="n">
        <v>950</v>
      </c>
      <c r="E9" s="341" t="n">
        <v>335</v>
      </c>
      <c r="F9" s="275" t="n">
        <v>935</v>
      </c>
      <c r="G9" s="341" t="n">
        <v>332</v>
      </c>
      <c r="H9" s="275" t="n">
        <v>926</v>
      </c>
      <c r="I9" s="275" t="n">
        <v>433</v>
      </c>
      <c r="J9" s="275" t="n">
        <v>493</v>
      </c>
    </row>
    <row r="10" customFormat="false" ht="12.9" hidden="false" customHeight="true" outlineLevel="0" collapsed="false">
      <c r="A10" s="338"/>
      <c r="B10" s="342" t="s">
        <v>311</v>
      </c>
      <c r="C10" s="340" t="n">
        <v>568</v>
      </c>
      <c r="D10" s="32" t="n">
        <v>1376</v>
      </c>
      <c r="E10" s="341" t="n">
        <v>555</v>
      </c>
      <c r="F10" s="275" t="n">
        <v>1334</v>
      </c>
      <c r="G10" s="341" t="n">
        <v>576</v>
      </c>
      <c r="H10" s="275" t="n">
        <v>1356</v>
      </c>
      <c r="I10" s="275" t="n">
        <v>657</v>
      </c>
      <c r="J10" s="275" t="n">
        <v>699</v>
      </c>
    </row>
    <row r="11" customFormat="false" ht="12.9" hidden="false" customHeight="true" outlineLevel="0" collapsed="false">
      <c r="A11" s="338"/>
      <c r="B11" s="342" t="s">
        <v>312</v>
      </c>
      <c r="C11" s="340" t="n">
        <v>1404</v>
      </c>
      <c r="D11" s="32" t="n">
        <v>3526</v>
      </c>
      <c r="E11" s="341" t="n">
        <v>1394</v>
      </c>
      <c r="F11" s="275" t="n">
        <v>3481</v>
      </c>
      <c r="G11" s="341" t="n">
        <v>1396</v>
      </c>
      <c r="H11" s="275" t="n">
        <v>3483</v>
      </c>
      <c r="I11" s="275" t="n">
        <v>1678</v>
      </c>
      <c r="J11" s="275" t="n">
        <v>1805</v>
      </c>
    </row>
    <row r="12" customFormat="false" ht="12.9" hidden="false" customHeight="true" outlineLevel="0" collapsed="false">
      <c r="A12" s="338"/>
      <c r="B12" s="342" t="s">
        <v>313</v>
      </c>
      <c r="C12" s="340" t="n">
        <v>1122</v>
      </c>
      <c r="D12" s="32" t="n">
        <v>2586</v>
      </c>
      <c r="E12" s="341" t="n">
        <v>1132</v>
      </c>
      <c r="F12" s="275" t="n">
        <v>2541</v>
      </c>
      <c r="G12" s="341" t="n">
        <v>1138</v>
      </c>
      <c r="H12" s="275" t="n">
        <v>2503</v>
      </c>
      <c r="I12" s="275" t="n">
        <v>1210</v>
      </c>
      <c r="J12" s="275" t="n">
        <v>1293</v>
      </c>
    </row>
    <row r="13" customFormat="false" ht="12.9" hidden="false" customHeight="true" outlineLevel="0" collapsed="false">
      <c r="A13" s="338"/>
      <c r="B13" s="342"/>
      <c r="C13" s="340"/>
      <c r="D13" s="32"/>
      <c r="E13" s="341"/>
      <c r="F13" s="32"/>
      <c r="G13" s="341"/>
      <c r="H13" s="32"/>
      <c r="I13" s="293"/>
      <c r="J13" s="293"/>
    </row>
    <row r="14" customFormat="false" ht="12.9" hidden="false" customHeight="true" outlineLevel="0" collapsed="false">
      <c r="A14" s="338"/>
      <c r="B14" s="342" t="s">
        <v>314</v>
      </c>
      <c r="C14" s="340" t="n">
        <v>1134</v>
      </c>
      <c r="D14" s="32" t="n">
        <v>2681</v>
      </c>
      <c r="E14" s="341" t="n">
        <v>1103</v>
      </c>
      <c r="F14" s="275" t="n">
        <v>2591</v>
      </c>
      <c r="G14" s="341" t="n">
        <v>1110</v>
      </c>
      <c r="H14" s="275" t="n">
        <v>2560</v>
      </c>
      <c r="I14" s="275" t="n">
        <v>1291</v>
      </c>
      <c r="J14" s="275" t="n">
        <v>1269</v>
      </c>
    </row>
    <row r="15" customFormat="false" ht="12.9" hidden="false" customHeight="true" outlineLevel="0" collapsed="false">
      <c r="A15" s="338"/>
      <c r="B15" s="342" t="s">
        <v>315</v>
      </c>
      <c r="C15" s="340" t="n">
        <v>836</v>
      </c>
      <c r="D15" s="32" t="n">
        <v>1826</v>
      </c>
      <c r="E15" s="341" t="n">
        <v>837</v>
      </c>
      <c r="F15" s="275" t="n">
        <v>1787</v>
      </c>
      <c r="G15" s="341" t="n">
        <v>830</v>
      </c>
      <c r="H15" s="275" t="n">
        <v>1764</v>
      </c>
      <c r="I15" s="275" t="n">
        <v>837</v>
      </c>
      <c r="J15" s="275" t="n">
        <v>927</v>
      </c>
    </row>
    <row r="16" customFormat="false" ht="12.9" hidden="false" customHeight="true" outlineLevel="0" collapsed="false">
      <c r="A16" s="338"/>
      <c r="B16" s="342" t="s">
        <v>316</v>
      </c>
      <c r="C16" s="340" t="n">
        <v>950</v>
      </c>
      <c r="D16" s="32" t="n">
        <v>1850</v>
      </c>
      <c r="E16" s="341" t="n">
        <v>1006</v>
      </c>
      <c r="F16" s="275" t="n">
        <v>1966</v>
      </c>
      <c r="G16" s="341" t="n">
        <v>1002</v>
      </c>
      <c r="H16" s="275" t="n">
        <v>1944</v>
      </c>
      <c r="I16" s="275" t="n">
        <v>950</v>
      </c>
      <c r="J16" s="275" t="n">
        <v>994</v>
      </c>
    </row>
    <row r="17" customFormat="false" ht="12.9" hidden="false" customHeight="true" outlineLevel="0" collapsed="false">
      <c r="A17" s="338"/>
      <c r="B17" s="342" t="s">
        <v>317</v>
      </c>
      <c r="C17" s="340" t="n">
        <v>1330</v>
      </c>
      <c r="D17" s="32" t="n">
        <v>2960</v>
      </c>
      <c r="E17" s="341" t="n">
        <v>1303</v>
      </c>
      <c r="F17" s="275" t="n">
        <v>2877</v>
      </c>
      <c r="G17" s="341" t="n">
        <v>1322</v>
      </c>
      <c r="H17" s="275" t="n">
        <v>2886</v>
      </c>
      <c r="I17" s="275" t="n">
        <v>1424</v>
      </c>
      <c r="J17" s="275" t="n">
        <v>1462</v>
      </c>
    </row>
    <row r="18" customFormat="false" ht="12.9" hidden="false" customHeight="true" outlineLevel="0" collapsed="false">
      <c r="A18" s="338"/>
      <c r="B18" s="342" t="s">
        <v>318</v>
      </c>
      <c r="C18" s="340" t="n">
        <v>927</v>
      </c>
      <c r="D18" s="32" t="n">
        <v>1820</v>
      </c>
      <c r="E18" s="341" t="n">
        <v>936</v>
      </c>
      <c r="F18" s="275" t="n">
        <v>1799</v>
      </c>
      <c r="G18" s="341" t="n">
        <v>948</v>
      </c>
      <c r="H18" s="275" t="n">
        <v>1794</v>
      </c>
      <c r="I18" s="275" t="n">
        <v>883</v>
      </c>
      <c r="J18" s="275" t="n">
        <v>911</v>
      </c>
    </row>
    <row r="19" customFormat="false" ht="12.9" hidden="false" customHeight="true" outlineLevel="0" collapsed="false">
      <c r="A19" s="338"/>
      <c r="B19" s="342"/>
      <c r="C19" s="340"/>
      <c r="D19" s="32"/>
      <c r="E19" s="341"/>
      <c r="F19" s="32"/>
      <c r="G19" s="341"/>
      <c r="H19" s="32"/>
      <c r="I19" s="293"/>
      <c r="J19" s="293"/>
    </row>
    <row r="20" customFormat="false" ht="12.9" hidden="false" customHeight="true" outlineLevel="0" collapsed="false">
      <c r="A20" s="338"/>
      <c r="B20" s="342" t="s">
        <v>319</v>
      </c>
      <c r="C20" s="340" t="n">
        <v>1207</v>
      </c>
      <c r="D20" s="32" t="n">
        <v>2646</v>
      </c>
      <c r="E20" s="341" t="n">
        <v>1251</v>
      </c>
      <c r="F20" s="275" t="n">
        <v>2695</v>
      </c>
      <c r="G20" s="341" t="n">
        <v>1308</v>
      </c>
      <c r="H20" s="275" t="n">
        <v>2810</v>
      </c>
      <c r="I20" s="275" t="n">
        <v>1362</v>
      </c>
      <c r="J20" s="275" t="n">
        <v>1448</v>
      </c>
    </row>
    <row r="21" customFormat="false" ht="12.9" hidden="false" customHeight="true" outlineLevel="0" collapsed="false">
      <c r="A21" s="338"/>
      <c r="B21" s="342" t="s">
        <v>320</v>
      </c>
      <c r="C21" s="340" t="n">
        <v>1465</v>
      </c>
      <c r="D21" s="32" t="n">
        <v>3649</v>
      </c>
      <c r="E21" s="341" t="n">
        <v>1462</v>
      </c>
      <c r="F21" s="275" t="n">
        <v>3635</v>
      </c>
      <c r="G21" s="341" t="n">
        <v>1454</v>
      </c>
      <c r="H21" s="275" t="n">
        <v>3588</v>
      </c>
      <c r="I21" s="275" t="n">
        <v>1673</v>
      </c>
      <c r="J21" s="275" t="n">
        <v>1915</v>
      </c>
    </row>
    <row r="22" customFormat="false" ht="12.9" hidden="false" customHeight="true" outlineLevel="0" collapsed="false">
      <c r="A22" s="338"/>
      <c r="B22" s="342" t="s">
        <v>321</v>
      </c>
      <c r="C22" s="340" t="n">
        <v>1119</v>
      </c>
      <c r="D22" s="32" t="n">
        <v>2631</v>
      </c>
      <c r="E22" s="341" t="n">
        <v>1142</v>
      </c>
      <c r="F22" s="275" t="n">
        <v>2636</v>
      </c>
      <c r="G22" s="341" t="n">
        <v>1153</v>
      </c>
      <c r="H22" s="275" t="n">
        <v>2610</v>
      </c>
      <c r="I22" s="275" t="n">
        <v>1263</v>
      </c>
      <c r="J22" s="275" t="n">
        <v>1347</v>
      </c>
    </row>
    <row r="23" customFormat="false" ht="12.9" hidden="false" customHeight="true" outlineLevel="0" collapsed="false">
      <c r="A23" s="338"/>
      <c r="B23" s="342" t="s">
        <v>322</v>
      </c>
      <c r="C23" s="340" t="n">
        <v>1679</v>
      </c>
      <c r="D23" s="32" t="n">
        <v>3731</v>
      </c>
      <c r="E23" s="341" t="n">
        <v>1704</v>
      </c>
      <c r="F23" s="275" t="n">
        <v>3730</v>
      </c>
      <c r="G23" s="341" t="n">
        <v>1734</v>
      </c>
      <c r="H23" s="275" t="n">
        <v>3736</v>
      </c>
      <c r="I23" s="275" t="n">
        <v>1856</v>
      </c>
      <c r="J23" s="275" t="n">
        <v>1880</v>
      </c>
    </row>
    <row r="24" customFormat="false" ht="12.9" hidden="false" customHeight="true" outlineLevel="0" collapsed="false">
      <c r="A24" s="338"/>
      <c r="B24" s="342" t="s">
        <v>323</v>
      </c>
      <c r="C24" s="340" t="n">
        <v>1487</v>
      </c>
      <c r="D24" s="32" t="n">
        <v>2939</v>
      </c>
      <c r="E24" s="341" t="n">
        <v>1467</v>
      </c>
      <c r="F24" s="275" t="n">
        <v>2860</v>
      </c>
      <c r="G24" s="341" t="n">
        <v>1490</v>
      </c>
      <c r="H24" s="275" t="n">
        <v>2863</v>
      </c>
      <c r="I24" s="275" t="n">
        <v>1387</v>
      </c>
      <c r="J24" s="275" t="n">
        <v>1476</v>
      </c>
    </row>
    <row r="25" customFormat="false" ht="12.9" hidden="false" customHeight="true" outlineLevel="0" collapsed="false">
      <c r="A25" s="338"/>
      <c r="B25" s="342"/>
      <c r="C25" s="340"/>
      <c r="D25" s="32"/>
      <c r="E25" s="341"/>
      <c r="F25" s="32"/>
      <c r="G25" s="341"/>
      <c r="H25" s="32"/>
      <c r="I25" s="293"/>
      <c r="J25" s="293"/>
    </row>
    <row r="26" customFormat="false" ht="12.9" hidden="false" customHeight="true" outlineLevel="0" collapsed="false">
      <c r="A26" s="338"/>
      <c r="B26" s="342" t="s">
        <v>324</v>
      </c>
      <c r="C26" s="340" t="n">
        <v>160</v>
      </c>
      <c r="D26" s="32" t="n">
        <v>308</v>
      </c>
      <c r="E26" s="341" t="n">
        <v>147</v>
      </c>
      <c r="F26" s="275" t="n">
        <v>293</v>
      </c>
      <c r="G26" s="341" t="n">
        <v>149</v>
      </c>
      <c r="H26" s="275" t="n">
        <v>291</v>
      </c>
      <c r="I26" s="275" t="n">
        <v>175</v>
      </c>
      <c r="J26" s="275" t="n">
        <v>116</v>
      </c>
    </row>
    <row r="27" customFormat="false" ht="12.9" hidden="false" customHeight="true" outlineLevel="0" collapsed="false">
      <c r="A27" s="338"/>
      <c r="B27" s="342" t="s">
        <v>325</v>
      </c>
      <c r="C27" s="340" t="n">
        <v>699</v>
      </c>
      <c r="D27" s="32" t="n">
        <v>1698</v>
      </c>
      <c r="E27" s="341" t="n">
        <v>714</v>
      </c>
      <c r="F27" s="275" t="n">
        <v>1698</v>
      </c>
      <c r="G27" s="341" t="n">
        <v>703</v>
      </c>
      <c r="H27" s="275" t="n">
        <v>1673</v>
      </c>
      <c r="I27" s="275" t="n">
        <v>821</v>
      </c>
      <c r="J27" s="275" t="n">
        <v>852</v>
      </c>
    </row>
    <row r="28" customFormat="false" ht="12.9" hidden="false" customHeight="true" outlineLevel="0" collapsed="false">
      <c r="A28" s="338"/>
      <c r="B28" s="342" t="s">
        <v>326</v>
      </c>
      <c r="C28" s="340" t="n">
        <v>635</v>
      </c>
      <c r="D28" s="32" t="n">
        <v>1422</v>
      </c>
      <c r="E28" s="341" t="n">
        <v>632</v>
      </c>
      <c r="F28" s="275" t="n">
        <v>1422</v>
      </c>
      <c r="G28" s="341" t="n">
        <v>619</v>
      </c>
      <c r="H28" s="275" t="n">
        <v>1411</v>
      </c>
      <c r="I28" s="275" t="n">
        <v>675</v>
      </c>
      <c r="J28" s="275" t="n">
        <v>736</v>
      </c>
    </row>
    <row r="29" customFormat="false" ht="12.9" hidden="false" customHeight="true" outlineLevel="0" collapsed="false">
      <c r="A29" s="338"/>
      <c r="B29" s="342" t="s">
        <v>327</v>
      </c>
      <c r="C29" s="340" t="n">
        <v>666</v>
      </c>
      <c r="D29" s="32" t="n">
        <v>1508</v>
      </c>
      <c r="E29" s="341" t="n">
        <v>660</v>
      </c>
      <c r="F29" s="275" t="n">
        <v>1476</v>
      </c>
      <c r="G29" s="341" t="n">
        <v>661</v>
      </c>
      <c r="H29" s="275" t="n">
        <v>1442</v>
      </c>
      <c r="I29" s="275" t="n">
        <v>745</v>
      </c>
      <c r="J29" s="275" t="n">
        <v>697</v>
      </c>
    </row>
    <row r="30" customFormat="false" ht="12.9" hidden="false" customHeight="true" outlineLevel="0" collapsed="false">
      <c r="A30" s="338"/>
      <c r="B30" s="342" t="s">
        <v>328</v>
      </c>
      <c r="C30" s="340" t="n">
        <v>251</v>
      </c>
      <c r="D30" s="32" t="n">
        <v>548</v>
      </c>
      <c r="E30" s="341" t="n">
        <v>248</v>
      </c>
      <c r="F30" s="275" t="n">
        <v>535</v>
      </c>
      <c r="G30" s="341" t="n">
        <v>247</v>
      </c>
      <c r="H30" s="275" t="n">
        <v>527</v>
      </c>
      <c r="I30" s="275" t="n">
        <v>294</v>
      </c>
      <c r="J30" s="275" t="n">
        <v>233</v>
      </c>
    </row>
    <row r="31" customFormat="false" ht="12.9" hidden="false" customHeight="true" outlineLevel="0" collapsed="false">
      <c r="A31" s="338"/>
      <c r="B31" s="342"/>
      <c r="C31" s="340"/>
      <c r="D31" s="32"/>
      <c r="E31" s="341"/>
      <c r="F31" s="32"/>
      <c r="G31" s="341"/>
      <c r="H31" s="32"/>
      <c r="I31" s="293"/>
      <c r="J31" s="293"/>
    </row>
    <row r="32" customFormat="false" ht="12.9" hidden="false" customHeight="true" outlineLevel="0" collapsed="false">
      <c r="A32" s="338"/>
      <c r="B32" s="342" t="s">
        <v>329</v>
      </c>
      <c r="C32" s="340" t="n">
        <v>465</v>
      </c>
      <c r="D32" s="32" t="n">
        <v>1147</v>
      </c>
      <c r="E32" s="341" t="n">
        <v>460</v>
      </c>
      <c r="F32" s="275" t="n">
        <v>1136</v>
      </c>
      <c r="G32" s="341" t="n">
        <v>468</v>
      </c>
      <c r="H32" s="275" t="n">
        <v>1148</v>
      </c>
      <c r="I32" s="275" t="n">
        <v>545</v>
      </c>
      <c r="J32" s="275" t="n">
        <v>603</v>
      </c>
    </row>
    <row r="33" customFormat="false" ht="12.9" hidden="false" customHeight="true" outlineLevel="0" collapsed="false">
      <c r="A33" s="338"/>
      <c r="B33" s="342" t="s">
        <v>330</v>
      </c>
      <c r="C33" s="340" t="n">
        <v>573</v>
      </c>
      <c r="D33" s="32" t="n">
        <v>1296</v>
      </c>
      <c r="E33" s="341" t="n">
        <v>591</v>
      </c>
      <c r="F33" s="275" t="n">
        <v>1309</v>
      </c>
      <c r="G33" s="341" t="n">
        <v>600</v>
      </c>
      <c r="H33" s="275" t="n">
        <v>1325</v>
      </c>
      <c r="I33" s="275" t="n">
        <v>649</v>
      </c>
      <c r="J33" s="275" t="n">
        <v>676</v>
      </c>
    </row>
    <row r="34" customFormat="false" ht="12.9" hidden="false" customHeight="true" outlineLevel="0" collapsed="false">
      <c r="A34" s="338"/>
      <c r="B34" s="342" t="s">
        <v>331</v>
      </c>
      <c r="C34" s="340" t="n">
        <v>438</v>
      </c>
      <c r="D34" s="32" t="n">
        <v>1197</v>
      </c>
      <c r="E34" s="341" t="n">
        <v>449</v>
      </c>
      <c r="F34" s="275" t="n">
        <v>1217</v>
      </c>
      <c r="G34" s="341" t="n">
        <v>462</v>
      </c>
      <c r="H34" s="275" t="n">
        <v>1224</v>
      </c>
      <c r="I34" s="275" t="n">
        <v>626</v>
      </c>
      <c r="J34" s="275" t="n">
        <v>598</v>
      </c>
    </row>
    <row r="35" customFormat="false" ht="12.9" hidden="false" customHeight="true" outlineLevel="0" collapsed="false">
      <c r="A35" s="338"/>
      <c r="B35" s="342" t="s">
        <v>332</v>
      </c>
      <c r="C35" s="340" t="n">
        <v>838</v>
      </c>
      <c r="D35" s="32" t="n">
        <v>1729</v>
      </c>
      <c r="E35" s="341" t="n">
        <v>825</v>
      </c>
      <c r="F35" s="275" t="n">
        <v>1702</v>
      </c>
      <c r="G35" s="341" t="n">
        <v>824</v>
      </c>
      <c r="H35" s="275" t="n">
        <v>1691</v>
      </c>
      <c r="I35" s="275" t="n">
        <v>848</v>
      </c>
      <c r="J35" s="275" t="n">
        <v>843</v>
      </c>
    </row>
    <row r="36" customFormat="false" ht="12.9" hidden="false" customHeight="true" outlineLevel="0" collapsed="false">
      <c r="A36" s="338"/>
      <c r="B36" s="342" t="s">
        <v>333</v>
      </c>
      <c r="C36" s="340" t="n">
        <v>271</v>
      </c>
      <c r="D36" s="32" t="n">
        <v>594</v>
      </c>
      <c r="E36" s="341" t="n">
        <v>276</v>
      </c>
      <c r="F36" s="275" t="n">
        <v>601</v>
      </c>
      <c r="G36" s="341" t="n">
        <v>301</v>
      </c>
      <c r="H36" s="275" t="n">
        <v>642</v>
      </c>
      <c r="I36" s="275" t="n">
        <v>301</v>
      </c>
      <c r="J36" s="275" t="n">
        <v>341</v>
      </c>
    </row>
    <row r="37" customFormat="false" ht="12.9" hidden="false" customHeight="true" outlineLevel="0" collapsed="false">
      <c r="A37" s="338"/>
      <c r="B37" s="342"/>
      <c r="C37" s="340"/>
      <c r="D37" s="32"/>
      <c r="E37" s="341"/>
      <c r="F37" s="32"/>
      <c r="G37" s="341"/>
      <c r="H37" s="32"/>
      <c r="I37" s="293"/>
      <c r="J37" s="293"/>
    </row>
    <row r="38" customFormat="false" ht="12.9" hidden="false" customHeight="true" outlineLevel="0" collapsed="false">
      <c r="A38" s="338"/>
      <c r="B38" s="342" t="s">
        <v>334</v>
      </c>
      <c r="C38" s="340" t="n">
        <v>1185</v>
      </c>
      <c r="D38" s="32" t="n">
        <v>2683</v>
      </c>
      <c r="E38" s="341" t="n">
        <v>1180</v>
      </c>
      <c r="F38" s="275" t="n">
        <v>2658</v>
      </c>
      <c r="G38" s="341" t="n">
        <v>1212</v>
      </c>
      <c r="H38" s="275" t="n">
        <v>2694</v>
      </c>
      <c r="I38" s="275" t="n">
        <v>1346</v>
      </c>
      <c r="J38" s="275" t="n">
        <v>1348</v>
      </c>
    </row>
    <row r="39" customFormat="false" ht="12.9" hidden="false" customHeight="true" outlineLevel="0" collapsed="false">
      <c r="A39" s="338"/>
      <c r="B39" s="342" t="s">
        <v>335</v>
      </c>
      <c r="C39" s="340" t="n">
        <v>777</v>
      </c>
      <c r="D39" s="32" t="n">
        <v>1693</v>
      </c>
      <c r="E39" s="341" t="n">
        <v>770</v>
      </c>
      <c r="F39" s="275" t="n">
        <v>1673</v>
      </c>
      <c r="G39" s="341" t="n">
        <v>771</v>
      </c>
      <c r="H39" s="275" t="n">
        <v>1671</v>
      </c>
      <c r="I39" s="275" t="n">
        <v>808</v>
      </c>
      <c r="J39" s="275" t="n">
        <v>863</v>
      </c>
    </row>
    <row r="40" customFormat="false" ht="12.9" hidden="false" customHeight="true" outlineLevel="0" collapsed="false">
      <c r="A40" s="338"/>
      <c r="B40" s="342" t="s">
        <v>336</v>
      </c>
      <c r="C40" s="340" t="n">
        <v>969</v>
      </c>
      <c r="D40" s="32" t="n">
        <v>2079</v>
      </c>
      <c r="E40" s="341" t="n">
        <v>964</v>
      </c>
      <c r="F40" s="275" t="n">
        <v>2058</v>
      </c>
      <c r="G40" s="341" t="n">
        <v>987</v>
      </c>
      <c r="H40" s="275" t="n">
        <v>2084</v>
      </c>
      <c r="I40" s="275" t="n">
        <v>1035</v>
      </c>
      <c r="J40" s="275" t="n">
        <v>1049</v>
      </c>
    </row>
    <row r="41" customFormat="false" ht="12.9" hidden="false" customHeight="true" outlineLevel="0" collapsed="false">
      <c r="A41" s="338"/>
      <c r="B41" s="342" t="s">
        <v>337</v>
      </c>
      <c r="C41" s="340" t="n">
        <v>1642</v>
      </c>
      <c r="D41" s="32" t="n">
        <v>3151</v>
      </c>
      <c r="E41" s="341" t="n">
        <v>1663</v>
      </c>
      <c r="F41" s="275" t="n">
        <v>3155</v>
      </c>
      <c r="G41" s="341" t="n">
        <v>1688</v>
      </c>
      <c r="H41" s="275" t="n">
        <v>3163</v>
      </c>
      <c r="I41" s="275" t="n">
        <v>1589</v>
      </c>
      <c r="J41" s="275" t="n">
        <v>1574</v>
      </c>
    </row>
    <row r="42" customFormat="false" ht="12.9" hidden="false" customHeight="true" outlineLevel="0" collapsed="false">
      <c r="A42" s="338"/>
      <c r="B42" s="342" t="s">
        <v>338</v>
      </c>
      <c r="C42" s="340"/>
      <c r="D42" s="32"/>
      <c r="E42" s="341" t="n">
        <v>639</v>
      </c>
      <c r="F42" s="275" t="n">
        <v>1201</v>
      </c>
      <c r="G42" s="341" t="n">
        <v>666</v>
      </c>
      <c r="H42" s="275" t="n">
        <v>1232</v>
      </c>
      <c r="I42" s="275" t="n">
        <v>631</v>
      </c>
      <c r="J42" s="275" t="n">
        <v>601</v>
      </c>
    </row>
    <row r="43" customFormat="false" ht="12.9" hidden="false" customHeight="true" outlineLevel="0" collapsed="false">
      <c r="A43" s="338"/>
      <c r="B43" s="342"/>
      <c r="C43" s="340" t="n">
        <v>602</v>
      </c>
      <c r="D43" s="32" t="n">
        <v>1152</v>
      </c>
      <c r="E43" s="341"/>
      <c r="F43" s="32"/>
      <c r="G43" s="341"/>
      <c r="H43" s="32"/>
      <c r="I43" s="293"/>
      <c r="J43" s="293"/>
    </row>
    <row r="44" customFormat="false" ht="12.9" hidden="false" customHeight="true" outlineLevel="0" collapsed="false">
      <c r="A44" s="338"/>
      <c r="B44" s="342" t="s">
        <v>339</v>
      </c>
      <c r="C44" s="340" t="n">
        <v>541</v>
      </c>
      <c r="D44" s="32" t="n">
        <v>927</v>
      </c>
      <c r="E44" s="341" t="n">
        <v>555</v>
      </c>
      <c r="F44" s="275" t="n">
        <v>933</v>
      </c>
      <c r="G44" s="341" t="n">
        <v>594</v>
      </c>
      <c r="H44" s="275" t="n">
        <v>987</v>
      </c>
      <c r="I44" s="275" t="n">
        <v>469</v>
      </c>
      <c r="J44" s="275" t="n">
        <v>518</v>
      </c>
    </row>
    <row r="45" customFormat="false" ht="12.9" hidden="false" customHeight="true" outlineLevel="0" collapsed="false">
      <c r="A45" s="338"/>
      <c r="B45" s="342" t="s">
        <v>340</v>
      </c>
      <c r="C45" s="340" t="n">
        <v>1771</v>
      </c>
      <c r="D45" s="32" t="n">
        <v>3220</v>
      </c>
      <c r="E45" s="341" t="n">
        <v>1862</v>
      </c>
      <c r="F45" s="275" t="n">
        <v>3288</v>
      </c>
      <c r="G45" s="341" t="n">
        <v>1966</v>
      </c>
      <c r="H45" s="275" t="n">
        <v>3352</v>
      </c>
      <c r="I45" s="275" t="n">
        <v>1636</v>
      </c>
      <c r="J45" s="275" t="n">
        <v>1716</v>
      </c>
    </row>
    <row r="46" customFormat="false" ht="12.9" hidden="false" customHeight="true" outlineLevel="0" collapsed="false">
      <c r="A46" s="338"/>
      <c r="B46" s="342" t="s">
        <v>341</v>
      </c>
      <c r="C46" s="340" t="n">
        <v>751</v>
      </c>
      <c r="D46" s="32" t="n">
        <v>1361</v>
      </c>
      <c r="E46" s="341" t="n">
        <v>747</v>
      </c>
      <c r="F46" s="275" t="n">
        <v>1374</v>
      </c>
      <c r="G46" s="341" t="n">
        <v>765</v>
      </c>
      <c r="H46" s="275" t="n">
        <v>1399</v>
      </c>
      <c r="I46" s="275" t="n">
        <v>673</v>
      </c>
      <c r="J46" s="275" t="n">
        <v>726</v>
      </c>
    </row>
    <row r="47" customFormat="false" ht="12.9" hidden="false" customHeight="true" outlineLevel="0" collapsed="false">
      <c r="A47" s="338"/>
      <c r="B47" s="342" t="s">
        <v>342</v>
      </c>
      <c r="C47" s="340" t="n">
        <v>830</v>
      </c>
      <c r="D47" s="32" t="n">
        <v>1946</v>
      </c>
      <c r="E47" s="341" t="n">
        <v>927</v>
      </c>
      <c r="F47" s="275" t="n">
        <v>2135</v>
      </c>
      <c r="G47" s="341" t="n">
        <v>991</v>
      </c>
      <c r="H47" s="275" t="n">
        <v>2268</v>
      </c>
      <c r="I47" s="275" t="n">
        <v>1115</v>
      </c>
      <c r="J47" s="275" t="n">
        <v>1153</v>
      </c>
    </row>
    <row r="48" customFormat="false" ht="12.9" hidden="false" customHeight="true" outlineLevel="0" collapsed="false">
      <c r="A48" s="338"/>
      <c r="B48" s="342" t="s">
        <v>343</v>
      </c>
      <c r="C48" s="340" t="n">
        <v>844</v>
      </c>
      <c r="D48" s="32" t="n">
        <v>1440</v>
      </c>
      <c r="E48" s="341" t="n">
        <v>869</v>
      </c>
      <c r="F48" s="275" t="n">
        <v>1461</v>
      </c>
      <c r="G48" s="341" t="n">
        <v>924</v>
      </c>
      <c r="H48" s="275" t="n">
        <v>1569</v>
      </c>
      <c r="I48" s="275" t="n">
        <v>782</v>
      </c>
      <c r="J48" s="275" t="n">
        <v>787</v>
      </c>
    </row>
    <row r="49" customFormat="false" ht="12.9" hidden="false" customHeight="true" outlineLevel="0" collapsed="false">
      <c r="A49" s="338"/>
      <c r="B49" s="342"/>
      <c r="C49" s="340"/>
      <c r="D49" s="32"/>
      <c r="E49" s="341"/>
      <c r="F49" s="32"/>
      <c r="G49" s="341"/>
      <c r="H49" s="32"/>
      <c r="I49" s="293"/>
      <c r="J49" s="293"/>
    </row>
    <row r="50" customFormat="false" ht="12.9" hidden="false" customHeight="true" outlineLevel="0" collapsed="false">
      <c r="A50" s="338"/>
      <c r="B50" s="342" t="s">
        <v>344</v>
      </c>
      <c r="C50" s="340" t="n">
        <v>486</v>
      </c>
      <c r="D50" s="32" t="n">
        <v>793</v>
      </c>
      <c r="E50" s="341" t="n">
        <v>491</v>
      </c>
      <c r="F50" s="275" t="n">
        <v>793</v>
      </c>
      <c r="G50" s="341" t="n">
        <v>499</v>
      </c>
      <c r="H50" s="275" t="n">
        <v>792</v>
      </c>
      <c r="I50" s="275" t="n">
        <v>393</v>
      </c>
      <c r="J50" s="275" t="n">
        <v>399</v>
      </c>
    </row>
    <row r="51" customFormat="false" ht="12.9" hidden="false" customHeight="true" outlineLevel="0" collapsed="false">
      <c r="A51" s="338"/>
      <c r="B51" s="342" t="s">
        <v>345</v>
      </c>
      <c r="C51" s="340" t="n">
        <v>432</v>
      </c>
      <c r="D51" s="32" t="n">
        <v>886</v>
      </c>
      <c r="E51" s="341" t="n">
        <v>423</v>
      </c>
      <c r="F51" s="275" t="n">
        <v>866</v>
      </c>
      <c r="G51" s="341" t="n">
        <v>435</v>
      </c>
      <c r="H51" s="275" t="n">
        <v>874</v>
      </c>
      <c r="I51" s="275" t="n">
        <v>426</v>
      </c>
      <c r="J51" s="275" t="n">
        <v>448</v>
      </c>
    </row>
    <row r="52" customFormat="false" ht="12.9" hidden="false" customHeight="true" outlineLevel="0" collapsed="false">
      <c r="A52" s="338"/>
      <c r="B52" s="342" t="s">
        <v>346</v>
      </c>
      <c r="C52" s="340" t="n">
        <v>720</v>
      </c>
      <c r="D52" s="32" t="n">
        <v>1447</v>
      </c>
      <c r="E52" s="341" t="n">
        <v>716</v>
      </c>
      <c r="F52" s="275" t="n">
        <v>1449</v>
      </c>
      <c r="G52" s="341" t="n">
        <v>727</v>
      </c>
      <c r="H52" s="275" t="n">
        <v>1449</v>
      </c>
      <c r="I52" s="275" t="n">
        <v>771</v>
      </c>
      <c r="J52" s="275" t="n">
        <v>678</v>
      </c>
    </row>
    <row r="53" customFormat="false" ht="12.9" hidden="false" customHeight="true" outlineLevel="0" collapsed="false">
      <c r="A53" s="338"/>
      <c r="B53" s="342" t="s">
        <v>347</v>
      </c>
      <c r="C53" s="340" t="n">
        <v>387</v>
      </c>
      <c r="D53" s="32" t="n">
        <v>907</v>
      </c>
      <c r="E53" s="341" t="n">
        <v>399</v>
      </c>
      <c r="F53" s="275" t="n">
        <v>925</v>
      </c>
      <c r="G53" s="341" t="n">
        <v>399</v>
      </c>
      <c r="H53" s="275" t="n">
        <v>921</v>
      </c>
      <c r="I53" s="275" t="n">
        <v>447</v>
      </c>
      <c r="J53" s="275" t="n">
        <v>474</v>
      </c>
    </row>
    <row r="54" customFormat="false" ht="12.9" hidden="false" customHeight="true" outlineLevel="0" collapsed="false">
      <c r="A54" s="338"/>
      <c r="B54" s="342" t="s">
        <v>348</v>
      </c>
      <c r="C54" s="340" t="n">
        <v>361</v>
      </c>
      <c r="D54" s="32" t="n">
        <v>797</v>
      </c>
      <c r="E54" s="341" t="n">
        <v>356</v>
      </c>
      <c r="F54" s="275" t="n">
        <v>789</v>
      </c>
      <c r="G54" s="341" t="n">
        <v>369</v>
      </c>
      <c r="H54" s="275" t="n">
        <v>819</v>
      </c>
      <c r="I54" s="275" t="n">
        <v>401</v>
      </c>
      <c r="J54" s="275" t="n">
        <v>418</v>
      </c>
    </row>
    <row r="55" customFormat="false" ht="12.9" hidden="false" customHeight="true" outlineLevel="0" collapsed="false">
      <c r="A55" s="338"/>
      <c r="B55" s="342"/>
      <c r="C55" s="340"/>
      <c r="D55" s="32"/>
      <c r="E55" s="341"/>
      <c r="F55" s="32"/>
      <c r="G55" s="341"/>
      <c r="H55" s="32"/>
      <c r="I55" s="293"/>
      <c r="J55" s="293"/>
    </row>
    <row r="56" customFormat="false" ht="12.9" hidden="false" customHeight="true" outlineLevel="0" collapsed="false">
      <c r="A56" s="338"/>
      <c r="B56" s="342" t="s">
        <v>349</v>
      </c>
      <c r="C56" s="340" t="n">
        <v>511</v>
      </c>
      <c r="D56" s="32" t="n">
        <v>1190</v>
      </c>
      <c r="E56" s="341" t="n">
        <v>512</v>
      </c>
      <c r="F56" s="275" t="n">
        <v>1182</v>
      </c>
      <c r="G56" s="341" t="n">
        <v>531</v>
      </c>
      <c r="H56" s="275" t="n">
        <v>1208</v>
      </c>
      <c r="I56" s="275" t="n">
        <v>596</v>
      </c>
      <c r="J56" s="275" t="n">
        <v>612</v>
      </c>
    </row>
    <row r="57" customFormat="false" ht="12.9" hidden="false" customHeight="true" outlineLevel="0" collapsed="false">
      <c r="A57" s="338"/>
      <c r="B57" s="342" t="s">
        <v>350</v>
      </c>
      <c r="C57" s="340" t="n">
        <v>892</v>
      </c>
      <c r="D57" s="32" t="n">
        <v>1954</v>
      </c>
      <c r="E57" s="341" t="n">
        <v>910</v>
      </c>
      <c r="F57" s="275" t="n">
        <v>1970</v>
      </c>
      <c r="G57" s="341" t="n">
        <v>932</v>
      </c>
      <c r="H57" s="275" t="n">
        <v>1962</v>
      </c>
      <c r="I57" s="275" t="n">
        <v>947</v>
      </c>
      <c r="J57" s="275" t="n">
        <v>1015</v>
      </c>
    </row>
    <row r="58" customFormat="false" ht="12.9" hidden="false" customHeight="true" outlineLevel="0" collapsed="false">
      <c r="A58" s="338"/>
      <c r="B58" s="342" t="s">
        <v>351</v>
      </c>
      <c r="C58" s="340" t="n">
        <v>575</v>
      </c>
      <c r="D58" s="32" t="n">
        <v>1176</v>
      </c>
      <c r="E58" s="341" t="n">
        <v>582</v>
      </c>
      <c r="F58" s="275" t="n">
        <v>1190</v>
      </c>
      <c r="G58" s="341" t="n">
        <v>588</v>
      </c>
      <c r="H58" s="275" t="n">
        <v>1170</v>
      </c>
      <c r="I58" s="275" t="n">
        <v>607</v>
      </c>
      <c r="J58" s="275" t="n">
        <v>563</v>
      </c>
    </row>
    <row r="59" customFormat="false" ht="12.9" hidden="false" customHeight="true" outlineLevel="0" collapsed="false">
      <c r="A59" s="338"/>
      <c r="B59" s="342" t="s">
        <v>352</v>
      </c>
      <c r="C59" s="340" t="n">
        <v>1051</v>
      </c>
      <c r="D59" s="32" t="n">
        <v>2310</v>
      </c>
      <c r="E59" s="341" t="n">
        <v>1073</v>
      </c>
      <c r="F59" s="275" t="n">
        <v>2326</v>
      </c>
      <c r="G59" s="341" t="n">
        <v>1094</v>
      </c>
      <c r="H59" s="275" t="n">
        <v>2340</v>
      </c>
      <c r="I59" s="275" t="n">
        <v>1217</v>
      </c>
      <c r="J59" s="275" t="n">
        <v>1123</v>
      </c>
    </row>
    <row r="60" customFormat="false" ht="12.9" hidden="false" customHeight="true" outlineLevel="0" collapsed="false">
      <c r="A60" s="338"/>
      <c r="B60" s="342" t="s">
        <v>353</v>
      </c>
      <c r="C60" s="317" t="s">
        <v>354</v>
      </c>
      <c r="D60" s="305" t="s">
        <v>354</v>
      </c>
      <c r="E60" s="286" t="s">
        <v>354</v>
      </c>
      <c r="F60" s="269" t="s">
        <v>354</v>
      </c>
      <c r="G60" s="286" t="s">
        <v>354</v>
      </c>
      <c r="H60" s="269" t="s">
        <v>354</v>
      </c>
      <c r="I60" s="269" t="s">
        <v>354</v>
      </c>
      <c r="J60" s="269" t="s">
        <v>354</v>
      </c>
    </row>
    <row r="61" customFormat="false" ht="12.9" hidden="false" customHeight="true" outlineLevel="0" collapsed="false">
      <c r="A61" s="338"/>
      <c r="B61" s="342"/>
      <c r="C61" s="292"/>
      <c r="D61" s="32"/>
      <c r="E61" s="341"/>
      <c r="F61" s="32"/>
      <c r="G61" s="341"/>
      <c r="H61" s="32"/>
      <c r="I61" s="293"/>
      <c r="J61" s="293"/>
    </row>
    <row r="62" customFormat="false" ht="12.9" hidden="false" customHeight="true" outlineLevel="0" collapsed="false">
      <c r="A62" s="338"/>
      <c r="B62" s="342" t="s">
        <v>355</v>
      </c>
      <c r="C62" s="292" t="n">
        <v>0</v>
      </c>
      <c r="D62" s="291" t="n">
        <v>0</v>
      </c>
      <c r="E62" s="341" t="n">
        <v>0</v>
      </c>
      <c r="F62" s="275" t="n">
        <v>0</v>
      </c>
      <c r="G62" s="341" t="n">
        <v>0</v>
      </c>
      <c r="H62" s="275" t="n">
        <v>0</v>
      </c>
      <c r="I62" s="275" t="n">
        <v>0</v>
      </c>
      <c r="J62" s="275" t="n">
        <v>0</v>
      </c>
    </row>
    <row r="63" customFormat="false" ht="12.9" hidden="false" customHeight="true" outlineLevel="0" collapsed="false">
      <c r="A63" s="338"/>
      <c r="B63" s="342" t="s">
        <v>356</v>
      </c>
      <c r="C63" s="340" t="n">
        <v>492</v>
      </c>
      <c r="D63" s="32" t="n">
        <v>1160</v>
      </c>
      <c r="E63" s="341" t="n">
        <v>488</v>
      </c>
      <c r="F63" s="275" t="n">
        <v>1144</v>
      </c>
      <c r="G63" s="341" t="n">
        <v>481</v>
      </c>
      <c r="H63" s="275" t="n">
        <v>1123</v>
      </c>
      <c r="I63" s="275" t="n">
        <v>557</v>
      </c>
      <c r="J63" s="275" t="n">
        <v>566</v>
      </c>
    </row>
    <row r="64" customFormat="false" ht="12.9" hidden="false" customHeight="true" outlineLevel="0" collapsed="false">
      <c r="A64" s="338"/>
      <c r="B64" s="342" t="s">
        <v>357</v>
      </c>
      <c r="C64" s="340" t="n">
        <v>277</v>
      </c>
      <c r="D64" s="32" t="n">
        <v>556</v>
      </c>
      <c r="E64" s="341" t="n">
        <v>285</v>
      </c>
      <c r="F64" s="275" t="n">
        <v>565</v>
      </c>
      <c r="G64" s="341" t="n">
        <v>319</v>
      </c>
      <c r="H64" s="275" t="n">
        <v>604</v>
      </c>
      <c r="I64" s="275" t="n">
        <v>323</v>
      </c>
      <c r="J64" s="275" t="n">
        <v>281</v>
      </c>
    </row>
    <row r="65" customFormat="false" ht="12.9" hidden="false" customHeight="true" outlineLevel="0" collapsed="false">
      <c r="A65" s="338"/>
      <c r="B65" s="342" t="s">
        <v>358</v>
      </c>
      <c r="C65" s="340" t="n">
        <v>333</v>
      </c>
      <c r="D65" s="32" t="n">
        <v>704</v>
      </c>
      <c r="E65" s="341" t="n">
        <v>341</v>
      </c>
      <c r="F65" s="275" t="n">
        <v>710</v>
      </c>
      <c r="G65" s="341" t="n">
        <v>349</v>
      </c>
      <c r="H65" s="275" t="n">
        <v>710</v>
      </c>
      <c r="I65" s="275" t="n">
        <v>390</v>
      </c>
      <c r="J65" s="275" t="n">
        <v>320</v>
      </c>
    </row>
    <row r="66" customFormat="false" ht="12.9" hidden="false" customHeight="true" outlineLevel="0" collapsed="false">
      <c r="A66" s="343"/>
      <c r="B66" s="344" t="s">
        <v>359</v>
      </c>
      <c r="C66" s="345" t="n">
        <v>16</v>
      </c>
      <c r="D66" s="306" t="n">
        <v>32</v>
      </c>
      <c r="E66" s="346" t="n">
        <v>13</v>
      </c>
      <c r="F66" s="347" t="n">
        <v>28</v>
      </c>
      <c r="G66" s="346" t="n">
        <v>13</v>
      </c>
      <c r="H66" s="347" t="n">
        <v>30</v>
      </c>
      <c r="I66" s="347" t="n">
        <v>13</v>
      </c>
      <c r="J66" s="347" t="n">
        <v>17</v>
      </c>
    </row>
    <row r="67" customFormat="false" ht="12.9" hidden="false" customHeight="true" outlineLevel="0" collapsed="false">
      <c r="A67" s="30" t="s">
        <v>360</v>
      </c>
      <c r="B67" s="31"/>
      <c r="C67" s="32"/>
      <c r="D67" s="32"/>
      <c r="E67" s="32"/>
      <c r="F67" s="32"/>
      <c r="G67" s="293"/>
      <c r="H67" s="293"/>
      <c r="I67" s="293"/>
      <c r="J67" s="293"/>
    </row>
    <row r="68" customFormat="false" ht="12.9" hidden="false" customHeight="true" outlineLevel="0" collapsed="false">
      <c r="A68" s="33" t="s">
        <v>361</v>
      </c>
      <c r="B68" s="31"/>
      <c r="C68" s="32"/>
      <c r="D68" s="32"/>
      <c r="E68" s="32"/>
      <c r="F68" s="32"/>
      <c r="G68" s="293"/>
      <c r="H68" s="293"/>
      <c r="I68" s="293"/>
      <c r="J68" s="293"/>
    </row>
    <row r="69" customFormat="false" ht="12.9" hidden="false" customHeight="true" outlineLevel="0" collapsed="false">
      <c r="A69" s="33" t="s">
        <v>362</v>
      </c>
      <c r="B69" s="31"/>
      <c r="C69" s="32"/>
      <c r="D69" s="32"/>
      <c r="E69" s="32"/>
      <c r="F69" s="32"/>
      <c r="G69" s="293"/>
      <c r="H69" s="293"/>
      <c r="I69" s="293"/>
      <c r="J69" s="293"/>
    </row>
    <row r="70" customFormat="false" ht="12.9" hidden="false" customHeight="true" outlineLevel="0" collapsed="false">
      <c r="A70" s="33" t="s">
        <v>363</v>
      </c>
      <c r="B70" s="31"/>
      <c r="C70" s="32"/>
      <c r="D70" s="32"/>
      <c r="E70" s="32"/>
      <c r="F70" s="32"/>
      <c r="G70" s="293"/>
      <c r="H70" s="293"/>
      <c r="I70" s="293"/>
      <c r="J70" s="293"/>
    </row>
    <row r="71" customFormat="false" ht="12.9" hidden="false" customHeight="true" outlineLevel="0" collapsed="false">
      <c r="A71" s="33" t="s">
        <v>364</v>
      </c>
      <c r="B71" s="31"/>
      <c r="C71" s="32"/>
      <c r="D71" s="32"/>
      <c r="E71" s="32"/>
      <c r="F71" s="32"/>
      <c r="G71" s="293"/>
      <c r="H71" s="293"/>
      <c r="I71" s="293"/>
      <c r="J71" s="293"/>
    </row>
    <row r="72" s="276" customFormat="true" ht="14.4" hidden="false" customHeight="true" outlineLevel="0" collapsed="false">
      <c r="A72" s="348" t="s">
        <v>87</v>
      </c>
      <c r="B72" s="348"/>
      <c r="C72" s="348"/>
      <c r="D72" s="348"/>
      <c r="E72" s="348"/>
      <c r="F72" s="348"/>
      <c r="G72" s="348"/>
      <c r="H72" s="348"/>
      <c r="I72" s="348"/>
      <c r="J72" s="348"/>
    </row>
    <row r="73" customFormat="false" ht="12.9" hidden="false" customHeight="true" outlineLevel="0" collapsed="false">
      <c r="A73" s="245"/>
      <c r="B73" s="246"/>
      <c r="C73" s="246"/>
      <c r="D73" s="246"/>
      <c r="E73" s="265"/>
      <c r="F73" s="265"/>
      <c r="G73" s="265"/>
      <c r="H73" s="265"/>
      <c r="I73" s="265"/>
      <c r="J73" s="265"/>
    </row>
    <row r="74" customFormat="false" ht="12.9" hidden="false" customHeight="true" outlineLevel="0" collapsed="false">
      <c r="A74" s="245" t="s">
        <v>365</v>
      </c>
      <c r="B74" s="246"/>
      <c r="C74" s="246"/>
      <c r="D74" s="246"/>
      <c r="E74" s="265"/>
      <c r="F74" s="265"/>
      <c r="G74" s="265"/>
      <c r="H74" s="265"/>
      <c r="I74" s="265"/>
      <c r="J74" s="265"/>
    </row>
    <row r="75" customFormat="false" ht="12.9" hidden="false" customHeight="true" outlineLevel="0" collapsed="false">
      <c r="A75" s="246"/>
      <c r="B75" s="246"/>
      <c r="C75" s="246"/>
      <c r="D75" s="246"/>
      <c r="E75" s="265"/>
      <c r="F75" s="265"/>
      <c r="G75" s="247"/>
      <c r="H75" s="265"/>
      <c r="I75" s="265"/>
      <c r="J75" s="265"/>
    </row>
    <row r="76" customFormat="false" ht="12.9" hidden="false" customHeight="true" outlineLevel="0" collapsed="false">
      <c r="A76" s="330" t="s">
        <v>306</v>
      </c>
      <c r="B76" s="330"/>
      <c r="C76" s="249" t="s">
        <v>129</v>
      </c>
      <c r="D76" s="249"/>
      <c r="E76" s="249" t="s">
        <v>130</v>
      </c>
      <c r="F76" s="249"/>
      <c r="G76" s="250" t="s">
        <v>366</v>
      </c>
      <c r="H76" s="250"/>
      <c r="I76" s="250"/>
      <c r="J76" s="250"/>
    </row>
    <row r="77" customFormat="false" ht="12.9" hidden="false" customHeight="true" outlineLevel="0" collapsed="false">
      <c r="A77" s="330"/>
      <c r="B77" s="330"/>
      <c r="C77" s="331" t="s">
        <v>15</v>
      </c>
      <c r="D77" s="331" t="s">
        <v>16</v>
      </c>
      <c r="E77" s="331" t="s">
        <v>15</v>
      </c>
      <c r="F77" s="331" t="s">
        <v>16</v>
      </c>
      <c r="G77" s="349" t="s">
        <v>15</v>
      </c>
      <c r="H77" s="349" t="s">
        <v>16</v>
      </c>
      <c r="I77" s="349" t="s">
        <v>13</v>
      </c>
      <c r="J77" s="350" t="s">
        <v>14</v>
      </c>
    </row>
    <row r="78" customFormat="false" ht="12.9" hidden="false" customHeight="true" outlineLevel="0" collapsed="false">
      <c r="A78" s="351" t="s">
        <v>367</v>
      </c>
      <c r="B78" s="351"/>
      <c r="C78" s="352" t="n">
        <v>25149</v>
      </c>
      <c r="D78" s="353" t="n">
        <v>58413</v>
      </c>
      <c r="E78" s="354" t="n">
        <v>25319</v>
      </c>
      <c r="F78" s="355" t="n">
        <v>58220</v>
      </c>
      <c r="G78" s="354" t="n">
        <v>25567</v>
      </c>
      <c r="H78" s="355" t="n">
        <v>58123</v>
      </c>
      <c r="I78" s="355" t="n">
        <v>29288</v>
      </c>
      <c r="J78" s="355" t="n">
        <v>28835</v>
      </c>
    </row>
    <row r="79" customFormat="false" ht="12.9" hidden="false" customHeight="true" outlineLevel="0" collapsed="false">
      <c r="A79" s="356"/>
      <c r="B79" s="342" t="s">
        <v>368</v>
      </c>
      <c r="C79" s="340" t="n">
        <v>945</v>
      </c>
      <c r="D79" s="32" t="n">
        <v>2210</v>
      </c>
      <c r="E79" s="341" t="n">
        <v>952</v>
      </c>
      <c r="F79" s="293" t="n">
        <v>2192</v>
      </c>
      <c r="G79" s="341" t="n">
        <v>972</v>
      </c>
      <c r="H79" s="293" t="n">
        <v>2194</v>
      </c>
      <c r="I79" s="293" t="n">
        <v>1073</v>
      </c>
      <c r="J79" s="293" t="n">
        <v>1121</v>
      </c>
    </row>
    <row r="80" customFormat="false" ht="12.9" hidden="false" customHeight="true" outlineLevel="0" collapsed="false">
      <c r="A80" s="356"/>
      <c r="B80" s="342" t="s">
        <v>369</v>
      </c>
      <c r="C80" s="340" t="n">
        <v>487</v>
      </c>
      <c r="D80" s="32" t="n">
        <v>1067</v>
      </c>
      <c r="E80" s="341" t="n">
        <v>506</v>
      </c>
      <c r="F80" s="293" t="n">
        <v>1085</v>
      </c>
      <c r="G80" s="341" t="n">
        <v>503</v>
      </c>
      <c r="H80" s="293" t="n">
        <v>1073</v>
      </c>
      <c r="I80" s="293" t="n">
        <v>553</v>
      </c>
      <c r="J80" s="293" t="n">
        <v>520</v>
      </c>
    </row>
    <row r="81" customFormat="false" ht="12.9" hidden="false" customHeight="true" outlineLevel="0" collapsed="false">
      <c r="A81" s="338"/>
      <c r="B81" s="342" t="s">
        <v>370</v>
      </c>
      <c r="C81" s="340" t="n">
        <v>655</v>
      </c>
      <c r="D81" s="32" t="n">
        <v>1559</v>
      </c>
      <c r="E81" s="341" t="n">
        <v>652</v>
      </c>
      <c r="F81" s="293" t="n">
        <v>1531</v>
      </c>
      <c r="G81" s="341" t="n">
        <v>655</v>
      </c>
      <c r="H81" s="293" t="n">
        <v>1540</v>
      </c>
      <c r="I81" s="293" t="n">
        <v>782</v>
      </c>
      <c r="J81" s="293" t="n">
        <v>758</v>
      </c>
    </row>
    <row r="82" customFormat="false" ht="12.9" hidden="false" customHeight="true" outlineLevel="0" collapsed="false">
      <c r="A82" s="338"/>
      <c r="B82" s="342" t="s">
        <v>371</v>
      </c>
      <c r="C82" s="340" t="n">
        <v>61</v>
      </c>
      <c r="D82" s="32" t="n">
        <v>109</v>
      </c>
      <c r="E82" s="341" t="n">
        <v>60</v>
      </c>
      <c r="F82" s="293" t="n">
        <v>106</v>
      </c>
      <c r="G82" s="341" t="n">
        <v>68</v>
      </c>
      <c r="H82" s="293" t="n">
        <v>128</v>
      </c>
      <c r="I82" s="293" t="n">
        <v>69</v>
      </c>
      <c r="J82" s="293" t="n">
        <v>59</v>
      </c>
    </row>
    <row r="83" customFormat="false" ht="12.9" hidden="false" customHeight="true" outlineLevel="0" collapsed="false">
      <c r="A83" s="338"/>
      <c r="B83" s="342"/>
      <c r="C83" s="340"/>
      <c r="D83" s="32"/>
      <c r="E83" s="340"/>
      <c r="F83" s="32"/>
      <c r="G83" s="340"/>
      <c r="H83" s="32"/>
      <c r="I83" s="32"/>
      <c r="J83" s="32"/>
    </row>
    <row r="84" customFormat="false" ht="12.9" hidden="false" customHeight="true" outlineLevel="0" collapsed="false">
      <c r="A84" s="338"/>
      <c r="B84" s="342" t="s">
        <v>372</v>
      </c>
      <c r="C84" s="340" t="n">
        <v>1147</v>
      </c>
      <c r="D84" s="32" t="n">
        <v>2742</v>
      </c>
      <c r="E84" s="341" t="n">
        <v>1167</v>
      </c>
      <c r="F84" s="293" t="n">
        <v>2725</v>
      </c>
      <c r="G84" s="341" t="n">
        <v>1182</v>
      </c>
      <c r="H84" s="293" t="n">
        <v>2733</v>
      </c>
      <c r="I84" s="293" t="n">
        <v>1315</v>
      </c>
      <c r="J84" s="293" t="n">
        <v>1418</v>
      </c>
    </row>
    <row r="85" customFormat="false" ht="12.9" hidden="false" customHeight="true" outlineLevel="0" collapsed="false">
      <c r="A85" s="338"/>
      <c r="B85" s="342" t="s">
        <v>373</v>
      </c>
      <c r="C85" s="340" t="n">
        <v>631</v>
      </c>
      <c r="D85" s="32" t="n">
        <v>1855</v>
      </c>
      <c r="E85" s="341" t="n">
        <v>635</v>
      </c>
      <c r="F85" s="293" t="n">
        <v>1857</v>
      </c>
      <c r="G85" s="341" t="n">
        <v>649</v>
      </c>
      <c r="H85" s="293" t="n">
        <v>1841</v>
      </c>
      <c r="I85" s="293" t="n">
        <v>877</v>
      </c>
      <c r="J85" s="293" t="n">
        <v>964</v>
      </c>
    </row>
    <row r="86" customFormat="false" ht="12.9" hidden="false" customHeight="true" outlineLevel="0" collapsed="false">
      <c r="A86" s="338"/>
      <c r="B86" s="342" t="s">
        <v>374</v>
      </c>
      <c r="C86" s="340" t="n">
        <v>1264</v>
      </c>
      <c r="D86" s="32" t="n">
        <v>2951</v>
      </c>
      <c r="E86" s="341" t="n">
        <v>1271</v>
      </c>
      <c r="F86" s="293" t="n">
        <v>2915</v>
      </c>
      <c r="G86" s="341" t="n">
        <v>1290</v>
      </c>
      <c r="H86" s="293" t="n">
        <v>2954</v>
      </c>
      <c r="I86" s="293" t="n">
        <v>1475</v>
      </c>
      <c r="J86" s="293" t="n">
        <v>1479</v>
      </c>
    </row>
    <row r="87" customFormat="false" ht="12.9" hidden="false" customHeight="true" outlineLevel="0" collapsed="false">
      <c r="A87" s="338"/>
      <c r="B87" s="342" t="s">
        <v>375</v>
      </c>
      <c r="C87" s="340" t="n">
        <v>436</v>
      </c>
      <c r="D87" s="32" t="n">
        <v>1060</v>
      </c>
      <c r="E87" s="341" t="n">
        <v>448</v>
      </c>
      <c r="F87" s="293" t="n">
        <v>1052</v>
      </c>
      <c r="G87" s="341" t="n">
        <v>448</v>
      </c>
      <c r="H87" s="293" t="n">
        <v>1031</v>
      </c>
      <c r="I87" s="293" t="n">
        <v>520</v>
      </c>
      <c r="J87" s="293" t="n">
        <v>511</v>
      </c>
    </row>
    <row r="88" customFormat="false" ht="12.9" hidden="false" customHeight="true" outlineLevel="0" collapsed="false">
      <c r="A88" s="338"/>
      <c r="B88" s="342" t="s">
        <v>376</v>
      </c>
      <c r="C88" s="340" t="n">
        <v>100</v>
      </c>
      <c r="D88" s="32" t="n">
        <v>219</v>
      </c>
      <c r="E88" s="341" t="n">
        <v>97</v>
      </c>
      <c r="F88" s="293" t="n">
        <v>217</v>
      </c>
      <c r="G88" s="341" t="n">
        <v>97</v>
      </c>
      <c r="H88" s="293" t="n">
        <v>217</v>
      </c>
      <c r="I88" s="293" t="n">
        <v>108</v>
      </c>
      <c r="J88" s="293" t="n">
        <v>109</v>
      </c>
    </row>
    <row r="89" customFormat="false" ht="12.9" hidden="false" customHeight="true" outlineLevel="0" collapsed="false">
      <c r="A89" s="338"/>
      <c r="B89" s="342"/>
      <c r="C89" s="341"/>
      <c r="D89" s="275"/>
      <c r="E89" s="341"/>
      <c r="F89" s="32"/>
      <c r="G89" s="341"/>
      <c r="H89" s="32"/>
      <c r="I89" s="293"/>
      <c r="J89" s="293"/>
    </row>
    <row r="90" customFormat="false" ht="12.9" hidden="false" customHeight="true" outlineLevel="0" collapsed="false">
      <c r="A90" s="338"/>
      <c r="B90" s="342" t="s">
        <v>377</v>
      </c>
      <c r="C90" s="340" t="n">
        <v>898</v>
      </c>
      <c r="D90" s="32" t="n">
        <v>1811</v>
      </c>
      <c r="E90" s="341" t="n">
        <v>890</v>
      </c>
      <c r="F90" s="293" t="n">
        <v>1816</v>
      </c>
      <c r="G90" s="341" t="n">
        <v>905</v>
      </c>
      <c r="H90" s="293" t="n">
        <v>1830</v>
      </c>
      <c r="I90" s="293" t="n">
        <v>897</v>
      </c>
      <c r="J90" s="293" t="n">
        <v>933</v>
      </c>
    </row>
    <row r="91" customFormat="false" ht="12.9" hidden="false" customHeight="true" outlineLevel="0" collapsed="false">
      <c r="A91" s="338"/>
      <c r="B91" s="342" t="s">
        <v>378</v>
      </c>
      <c r="C91" s="340" t="n">
        <v>1202</v>
      </c>
      <c r="D91" s="32" t="n">
        <v>2802</v>
      </c>
      <c r="E91" s="341" t="n">
        <v>1224</v>
      </c>
      <c r="F91" s="293" t="n">
        <v>2798</v>
      </c>
      <c r="G91" s="341" t="n">
        <v>1245</v>
      </c>
      <c r="H91" s="293" t="n">
        <v>2822</v>
      </c>
      <c r="I91" s="293" t="n">
        <v>1386</v>
      </c>
      <c r="J91" s="293" t="n">
        <v>1436</v>
      </c>
    </row>
    <row r="92" customFormat="false" ht="12.9" hidden="false" customHeight="true" outlineLevel="0" collapsed="false">
      <c r="A92" s="338"/>
      <c r="B92" s="342" t="s">
        <v>379</v>
      </c>
      <c r="C92" s="340" t="n">
        <v>1135</v>
      </c>
      <c r="D92" s="32" t="n">
        <v>2601</v>
      </c>
      <c r="E92" s="341" t="n">
        <v>1124</v>
      </c>
      <c r="F92" s="293" t="n">
        <v>2562</v>
      </c>
      <c r="G92" s="341" t="n">
        <v>1129</v>
      </c>
      <c r="H92" s="293" t="n">
        <v>2515</v>
      </c>
      <c r="I92" s="293" t="n">
        <v>1275</v>
      </c>
      <c r="J92" s="293" t="n">
        <v>1240</v>
      </c>
    </row>
    <row r="93" customFormat="false" ht="12.9" hidden="false" customHeight="true" outlineLevel="0" collapsed="false">
      <c r="A93" s="338"/>
      <c r="B93" s="342" t="s">
        <v>380</v>
      </c>
      <c r="C93" s="340" t="n">
        <v>798</v>
      </c>
      <c r="D93" s="32" t="n">
        <v>2019</v>
      </c>
      <c r="E93" s="341" t="n">
        <v>800</v>
      </c>
      <c r="F93" s="293" t="n">
        <v>2020</v>
      </c>
      <c r="G93" s="341" t="n">
        <v>812</v>
      </c>
      <c r="H93" s="293" t="n">
        <v>2027</v>
      </c>
      <c r="I93" s="293" t="n">
        <v>974</v>
      </c>
      <c r="J93" s="293" t="n">
        <v>1053</v>
      </c>
    </row>
    <row r="94" customFormat="false" ht="12.9" hidden="false" customHeight="true" outlineLevel="0" collapsed="false">
      <c r="A94" s="338"/>
      <c r="B94" s="342" t="s">
        <v>381</v>
      </c>
      <c r="C94" s="340" t="n">
        <v>1372</v>
      </c>
      <c r="D94" s="32" t="n">
        <v>2763</v>
      </c>
      <c r="E94" s="341" t="n">
        <v>1374</v>
      </c>
      <c r="F94" s="293" t="n">
        <v>2740</v>
      </c>
      <c r="G94" s="341" t="n">
        <v>1373</v>
      </c>
      <c r="H94" s="293" t="n">
        <v>2710</v>
      </c>
      <c r="I94" s="293" t="n">
        <v>1333</v>
      </c>
      <c r="J94" s="293" t="n">
        <v>1377</v>
      </c>
    </row>
    <row r="95" customFormat="false" ht="12.9" hidden="false" customHeight="true" outlineLevel="0" collapsed="false">
      <c r="A95" s="338"/>
      <c r="B95" s="342"/>
      <c r="C95" s="341"/>
      <c r="D95" s="275"/>
      <c r="E95" s="341"/>
      <c r="F95" s="32"/>
      <c r="G95" s="341"/>
      <c r="H95" s="32"/>
      <c r="I95" s="293"/>
      <c r="J95" s="293"/>
    </row>
    <row r="96" customFormat="false" ht="12.9" hidden="false" customHeight="true" outlineLevel="0" collapsed="false">
      <c r="A96" s="338"/>
      <c r="B96" s="342" t="s">
        <v>382</v>
      </c>
      <c r="C96" s="340" t="n">
        <v>142</v>
      </c>
      <c r="D96" s="32" t="n">
        <v>331</v>
      </c>
      <c r="E96" s="341" t="n">
        <v>140</v>
      </c>
      <c r="F96" s="293" t="n">
        <v>328</v>
      </c>
      <c r="G96" s="341" t="n">
        <v>142</v>
      </c>
      <c r="H96" s="293" t="n">
        <v>322</v>
      </c>
      <c r="I96" s="293" t="n">
        <v>144</v>
      </c>
      <c r="J96" s="293" t="n">
        <v>178</v>
      </c>
    </row>
    <row r="97" customFormat="false" ht="12.9" hidden="false" customHeight="true" outlineLevel="0" collapsed="false">
      <c r="A97" s="338"/>
      <c r="B97" s="342" t="s">
        <v>383</v>
      </c>
      <c r="C97" s="340" t="n">
        <v>374</v>
      </c>
      <c r="D97" s="32" t="n">
        <v>758</v>
      </c>
      <c r="E97" s="341" t="n">
        <v>371</v>
      </c>
      <c r="F97" s="293" t="n">
        <v>759</v>
      </c>
      <c r="G97" s="341" t="n">
        <v>372</v>
      </c>
      <c r="H97" s="293" t="n">
        <v>752</v>
      </c>
      <c r="I97" s="293" t="n">
        <v>359</v>
      </c>
      <c r="J97" s="293" t="n">
        <v>393</v>
      </c>
    </row>
    <row r="98" customFormat="false" ht="12.9" hidden="false" customHeight="true" outlineLevel="0" collapsed="false">
      <c r="A98" s="338"/>
      <c r="B98" s="342" t="s">
        <v>384</v>
      </c>
      <c r="C98" s="340" t="n">
        <v>155</v>
      </c>
      <c r="D98" s="32" t="n">
        <v>342</v>
      </c>
      <c r="E98" s="341" t="n">
        <v>160</v>
      </c>
      <c r="F98" s="293" t="n">
        <v>351</v>
      </c>
      <c r="G98" s="341" t="n">
        <v>157</v>
      </c>
      <c r="H98" s="293" t="n">
        <v>337</v>
      </c>
      <c r="I98" s="293" t="n">
        <v>154</v>
      </c>
      <c r="J98" s="293" t="n">
        <v>183</v>
      </c>
    </row>
    <row r="99" customFormat="false" ht="12.9" hidden="false" customHeight="true" outlineLevel="0" collapsed="false">
      <c r="A99" s="338"/>
      <c r="B99" s="342" t="s">
        <v>385</v>
      </c>
      <c r="C99" s="340" t="n">
        <v>490</v>
      </c>
      <c r="D99" s="32" t="n">
        <v>1230</v>
      </c>
      <c r="E99" s="341" t="n">
        <v>514</v>
      </c>
      <c r="F99" s="293" t="n">
        <v>1269</v>
      </c>
      <c r="G99" s="341" t="n">
        <v>509</v>
      </c>
      <c r="H99" s="293" t="n">
        <v>1263</v>
      </c>
      <c r="I99" s="293" t="n">
        <v>594</v>
      </c>
      <c r="J99" s="293" t="n">
        <v>669</v>
      </c>
    </row>
    <row r="100" customFormat="false" ht="12.9" hidden="false" customHeight="true" outlineLevel="0" collapsed="false">
      <c r="A100" s="338"/>
      <c r="B100" s="342" t="s">
        <v>386</v>
      </c>
      <c r="C100" s="340" t="n">
        <v>570</v>
      </c>
      <c r="D100" s="32" t="n">
        <v>1297</v>
      </c>
      <c r="E100" s="341" t="n">
        <v>570</v>
      </c>
      <c r="F100" s="293" t="n">
        <v>1285</v>
      </c>
      <c r="G100" s="341" t="n">
        <v>571</v>
      </c>
      <c r="H100" s="293" t="n">
        <v>1276</v>
      </c>
      <c r="I100" s="293" t="n">
        <v>648</v>
      </c>
      <c r="J100" s="293" t="n">
        <v>628</v>
      </c>
    </row>
    <row r="101" customFormat="false" ht="12.9" hidden="false" customHeight="true" outlineLevel="0" collapsed="false">
      <c r="A101" s="338"/>
      <c r="B101" s="342"/>
      <c r="C101" s="341"/>
      <c r="D101" s="275"/>
      <c r="E101" s="341"/>
      <c r="F101" s="32"/>
      <c r="G101" s="341"/>
      <c r="H101" s="32"/>
      <c r="I101" s="293"/>
      <c r="J101" s="293"/>
    </row>
    <row r="102" customFormat="false" ht="12.9" hidden="false" customHeight="true" outlineLevel="0" collapsed="false">
      <c r="A102" s="338"/>
      <c r="B102" s="342" t="s">
        <v>387</v>
      </c>
      <c r="C102" s="340" t="n">
        <v>565</v>
      </c>
      <c r="D102" s="32" t="n">
        <v>1220</v>
      </c>
      <c r="E102" s="341" t="n">
        <v>563</v>
      </c>
      <c r="F102" s="293" t="n">
        <v>1231</v>
      </c>
      <c r="G102" s="341" t="n">
        <v>573</v>
      </c>
      <c r="H102" s="293" t="n">
        <v>1236</v>
      </c>
      <c r="I102" s="293" t="n">
        <v>621</v>
      </c>
      <c r="J102" s="293" t="n">
        <v>615</v>
      </c>
    </row>
    <row r="103" customFormat="false" ht="12.9" hidden="false" customHeight="true" outlineLevel="0" collapsed="false">
      <c r="A103" s="338"/>
      <c r="B103" s="342" t="s">
        <v>388</v>
      </c>
      <c r="C103" s="340" t="n">
        <v>253</v>
      </c>
      <c r="D103" s="32" t="n">
        <v>627</v>
      </c>
      <c r="E103" s="341" t="n">
        <v>264</v>
      </c>
      <c r="F103" s="293" t="n">
        <v>622</v>
      </c>
      <c r="G103" s="341" t="n">
        <v>261</v>
      </c>
      <c r="H103" s="293" t="n">
        <v>616</v>
      </c>
      <c r="I103" s="293" t="n">
        <v>327</v>
      </c>
      <c r="J103" s="293" t="n">
        <v>289</v>
      </c>
    </row>
    <row r="104" customFormat="false" ht="12.9" hidden="false" customHeight="true" outlineLevel="0" collapsed="false">
      <c r="A104" s="338"/>
      <c r="B104" s="342" t="s">
        <v>389</v>
      </c>
      <c r="C104" s="340" t="n">
        <v>716</v>
      </c>
      <c r="D104" s="32" t="n">
        <v>1285</v>
      </c>
      <c r="E104" s="341" t="n">
        <v>714</v>
      </c>
      <c r="F104" s="293" t="n">
        <v>1252</v>
      </c>
      <c r="G104" s="341" t="n">
        <v>711</v>
      </c>
      <c r="H104" s="293" t="n">
        <v>1252</v>
      </c>
      <c r="I104" s="293" t="n">
        <v>743</v>
      </c>
      <c r="J104" s="293" t="n">
        <v>509</v>
      </c>
    </row>
    <row r="105" customFormat="false" ht="12.9" hidden="false" customHeight="true" outlineLevel="0" collapsed="false">
      <c r="A105" s="338"/>
      <c r="B105" s="342" t="s">
        <v>390</v>
      </c>
      <c r="C105" s="340" t="n">
        <v>439</v>
      </c>
      <c r="D105" s="32" t="n">
        <v>1029</v>
      </c>
      <c r="E105" s="341" t="n">
        <v>445</v>
      </c>
      <c r="F105" s="293" t="n">
        <v>1025</v>
      </c>
      <c r="G105" s="341" t="n">
        <v>447</v>
      </c>
      <c r="H105" s="293" t="n">
        <v>1023</v>
      </c>
      <c r="I105" s="293" t="n">
        <v>511</v>
      </c>
      <c r="J105" s="293" t="n">
        <v>512</v>
      </c>
    </row>
    <row r="106" customFormat="false" ht="12.9" hidden="false" customHeight="true" outlineLevel="0" collapsed="false">
      <c r="A106" s="338"/>
      <c r="B106" s="342" t="s">
        <v>391</v>
      </c>
      <c r="C106" s="340" t="n">
        <v>367</v>
      </c>
      <c r="D106" s="32" t="n">
        <v>657</v>
      </c>
      <c r="E106" s="341" t="n">
        <v>377</v>
      </c>
      <c r="F106" s="293" t="n">
        <v>652</v>
      </c>
      <c r="G106" s="341" t="n">
        <v>363</v>
      </c>
      <c r="H106" s="293" t="n">
        <v>634</v>
      </c>
      <c r="I106" s="293" t="n">
        <v>359</v>
      </c>
      <c r="J106" s="293" t="n">
        <v>275</v>
      </c>
    </row>
    <row r="107" customFormat="false" ht="12.9" hidden="false" customHeight="true" outlineLevel="0" collapsed="false">
      <c r="A107" s="338"/>
      <c r="B107" s="342"/>
      <c r="C107" s="341"/>
      <c r="D107" s="275"/>
      <c r="E107" s="341"/>
      <c r="F107" s="32"/>
      <c r="G107" s="341"/>
      <c r="H107" s="32"/>
      <c r="I107" s="293"/>
      <c r="J107" s="293"/>
    </row>
    <row r="108" customFormat="false" ht="12.9" hidden="false" customHeight="true" outlineLevel="0" collapsed="false">
      <c r="A108" s="338"/>
      <c r="B108" s="342" t="s">
        <v>392</v>
      </c>
      <c r="C108" s="340" t="n">
        <v>709</v>
      </c>
      <c r="D108" s="32" t="n">
        <v>1721</v>
      </c>
      <c r="E108" s="341" t="n">
        <v>722</v>
      </c>
      <c r="F108" s="293" t="n">
        <v>1727</v>
      </c>
      <c r="G108" s="341" t="n">
        <v>728</v>
      </c>
      <c r="H108" s="293" t="n">
        <v>1736</v>
      </c>
      <c r="I108" s="293" t="n">
        <v>864</v>
      </c>
      <c r="J108" s="293" t="n">
        <v>872</v>
      </c>
    </row>
    <row r="109" customFormat="false" ht="12.9" hidden="false" customHeight="true" outlineLevel="0" collapsed="false">
      <c r="A109" s="338"/>
      <c r="B109" s="342" t="s">
        <v>393</v>
      </c>
      <c r="C109" s="340" t="n">
        <v>153</v>
      </c>
      <c r="D109" s="32" t="n">
        <v>157</v>
      </c>
      <c r="E109" s="341" t="n">
        <v>151</v>
      </c>
      <c r="F109" s="293" t="n">
        <v>155</v>
      </c>
      <c r="G109" s="341" t="n">
        <v>145</v>
      </c>
      <c r="H109" s="293" t="n">
        <v>149</v>
      </c>
      <c r="I109" s="293" t="n">
        <v>144</v>
      </c>
      <c r="J109" s="293" t="n">
        <v>5</v>
      </c>
    </row>
    <row r="110" customFormat="false" ht="12.9" hidden="false" customHeight="true" outlineLevel="0" collapsed="false">
      <c r="A110" s="338"/>
      <c r="B110" s="342" t="s">
        <v>394</v>
      </c>
      <c r="C110" s="340" t="n">
        <v>1103</v>
      </c>
      <c r="D110" s="32" t="n">
        <v>2622</v>
      </c>
      <c r="E110" s="341" t="n">
        <v>1099</v>
      </c>
      <c r="F110" s="293" t="n">
        <v>2606</v>
      </c>
      <c r="G110" s="341" t="n">
        <v>1073</v>
      </c>
      <c r="H110" s="293" t="n">
        <v>2527</v>
      </c>
      <c r="I110" s="293" t="n">
        <v>1287</v>
      </c>
      <c r="J110" s="293" t="n">
        <v>1240</v>
      </c>
    </row>
    <row r="111" customFormat="false" ht="12.9" hidden="false" customHeight="true" outlineLevel="0" collapsed="false">
      <c r="A111" s="338"/>
      <c r="B111" s="342" t="s">
        <v>395</v>
      </c>
      <c r="C111" s="340" t="n">
        <v>1110</v>
      </c>
      <c r="D111" s="32" t="n">
        <v>2551</v>
      </c>
      <c r="E111" s="341" t="n">
        <v>1135</v>
      </c>
      <c r="F111" s="293" t="n">
        <v>2534</v>
      </c>
      <c r="G111" s="341" t="n">
        <v>1151</v>
      </c>
      <c r="H111" s="293" t="n">
        <v>2515</v>
      </c>
      <c r="I111" s="293" t="n">
        <v>1291</v>
      </c>
      <c r="J111" s="293" t="n">
        <v>1224</v>
      </c>
    </row>
    <row r="112" customFormat="false" ht="12.9" hidden="false" customHeight="true" outlineLevel="0" collapsed="false">
      <c r="A112" s="338"/>
      <c r="B112" s="342" t="s">
        <v>396</v>
      </c>
      <c r="C112" s="340" t="n">
        <v>794</v>
      </c>
      <c r="D112" s="32" t="n">
        <v>1739</v>
      </c>
      <c r="E112" s="341" t="n">
        <v>788</v>
      </c>
      <c r="F112" s="293" t="n">
        <v>1729</v>
      </c>
      <c r="G112" s="341" t="n">
        <v>819</v>
      </c>
      <c r="H112" s="293" t="n">
        <v>1769</v>
      </c>
      <c r="I112" s="293" t="n">
        <v>894</v>
      </c>
      <c r="J112" s="293" t="n">
        <v>875</v>
      </c>
    </row>
    <row r="113" customFormat="false" ht="12.9" hidden="false" customHeight="true" outlineLevel="0" collapsed="false">
      <c r="A113" s="338"/>
      <c r="B113" s="342"/>
      <c r="C113" s="341"/>
      <c r="D113" s="275"/>
      <c r="E113" s="341"/>
      <c r="F113" s="32"/>
      <c r="G113" s="341"/>
      <c r="H113" s="32"/>
      <c r="I113" s="293"/>
      <c r="J113" s="293"/>
    </row>
    <row r="114" customFormat="false" ht="12.9" hidden="false" customHeight="true" outlineLevel="0" collapsed="false">
      <c r="A114" s="338"/>
      <c r="B114" s="342" t="s">
        <v>397</v>
      </c>
      <c r="C114" s="340" t="n">
        <v>509</v>
      </c>
      <c r="D114" s="32" t="n">
        <v>1216</v>
      </c>
      <c r="E114" s="341" t="n">
        <v>499</v>
      </c>
      <c r="F114" s="293" t="n">
        <v>1177</v>
      </c>
      <c r="G114" s="341" t="n">
        <v>512</v>
      </c>
      <c r="H114" s="293" t="n">
        <v>1195</v>
      </c>
      <c r="I114" s="293" t="n">
        <v>604</v>
      </c>
      <c r="J114" s="293" t="n">
        <v>591</v>
      </c>
    </row>
    <row r="115" customFormat="false" ht="12.9" hidden="false" customHeight="true" outlineLevel="0" collapsed="false">
      <c r="A115" s="338"/>
      <c r="B115" s="342" t="s">
        <v>398</v>
      </c>
      <c r="C115" s="340" t="n">
        <v>650</v>
      </c>
      <c r="D115" s="32" t="n">
        <v>1513</v>
      </c>
      <c r="E115" s="341" t="n">
        <v>646</v>
      </c>
      <c r="F115" s="293" t="n">
        <v>1516</v>
      </c>
      <c r="G115" s="341" t="n">
        <v>658</v>
      </c>
      <c r="H115" s="293" t="n">
        <v>1523</v>
      </c>
      <c r="I115" s="293" t="n">
        <v>801</v>
      </c>
      <c r="J115" s="293" t="n">
        <v>722</v>
      </c>
    </row>
    <row r="116" customFormat="false" ht="12.9" hidden="false" customHeight="true" outlineLevel="0" collapsed="false">
      <c r="A116" s="338"/>
      <c r="B116" s="342" t="s">
        <v>399</v>
      </c>
      <c r="C116" s="340" t="n">
        <v>650</v>
      </c>
      <c r="D116" s="32" t="n">
        <v>1587</v>
      </c>
      <c r="E116" s="341" t="n">
        <v>647</v>
      </c>
      <c r="F116" s="293" t="n">
        <v>1562</v>
      </c>
      <c r="G116" s="341" t="n">
        <v>653</v>
      </c>
      <c r="H116" s="293" t="n">
        <v>1570</v>
      </c>
      <c r="I116" s="293" t="n">
        <v>866</v>
      </c>
      <c r="J116" s="293" t="n">
        <v>704</v>
      </c>
    </row>
    <row r="117" customFormat="false" ht="12.9" hidden="false" customHeight="true" outlineLevel="0" collapsed="false">
      <c r="A117" s="338"/>
      <c r="B117" s="342" t="s">
        <v>400</v>
      </c>
      <c r="C117" s="340" t="n">
        <v>302</v>
      </c>
      <c r="D117" s="32" t="n">
        <v>650</v>
      </c>
      <c r="E117" s="341" t="n">
        <v>319</v>
      </c>
      <c r="F117" s="293" t="n">
        <v>658</v>
      </c>
      <c r="G117" s="341" t="n">
        <v>328</v>
      </c>
      <c r="H117" s="293" t="n">
        <v>668</v>
      </c>
      <c r="I117" s="293" t="n">
        <v>361</v>
      </c>
      <c r="J117" s="293" t="n">
        <v>307</v>
      </c>
    </row>
    <row r="118" customFormat="false" ht="12.9" hidden="false" customHeight="true" outlineLevel="0" collapsed="false">
      <c r="A118" s="357"/>
      <c r="B118" s="342" t="s">
        <v>401</v>
      </c>
      <c r="C118" s="340" t="n">
        <v>623</v>
      </c>
      <c r="D118" s="32" t="n">
        <v>1391</v>
      </c>
      <c r="E118" s="341" t="n">
        <v>631</v>
      </c>
      <c r="F118" s="293" t="n">
        <v>1399</v>
      </c>
      <c r="G118" s="341" t="n">
        <v>640</v>
      </c>
      <c r="H118" s="293" t="n">
        <v>1389</v>
      </c>
      <c r="I118" s="293" t="n">
        <v>684</v>
      </c>
      <c r="J118" s="293" t="n">
        <v>705</v>
      </c>
    </row>
    <row r="119" customFormat="false" ht="12.9" hidden="false" customHeight="true" outlineLevel="0" collapsed="false">
      <c r="A119" s="338"/>
      <c r="B119" s="342"/>
      <c r="C119" s="341"/>
      <c r="D119" s="275"/>
      <c r="E119" s="341"/>
      <c r="F119" s="32"/>
      <c r="G119" s="341"/>
      <c r="H119" s="32"/>
      <c r="I119" s="293"/>
      <c r="J119" s="293"/>
    </row>
    <row r="120" customFormat="false" ht="12.9" hidden="false" customHeight="true" outlineLevel="0" collapsed="false">
      <c r="A120" s="357"/>
      <c r="B120" s="342" t="s">
        <v>402</v>
      </c>
      <c r="C120" s="317" t="n">
        <v>0</v>
      </c>
      <c r="D120" s="305" t="n">
        <v>0</v>
      </c>
      <c r="E120" s="341" t="n">
        <v>0</v>
      </c>
      <c r="F120" s="293" t="n">
        <v>0</v>
      </c>
      <c r="G120" s="341" t="n">
        <v>0</v>
      </c>
      <c r="H120" s="293" t="n">
        <v>0</v>
      </c>
      <c r="I120" s="293" t="n">
        <v>0</v>
      </c>
      <c r="J120" s="293" t="n">
        <v>0</v>
      </c>
    </row>
    <row r="121" customFormat="false" ht="12.9" hidden="false" customHeight="true" outlineLevel="0" collapsed="false">
      <c r="A121" s="338"/>
      <c r="B121" s="342" t="s">
        <v>403</v>
      </c>
      <c r="C121" s="340" t="n">
        <v>807</v>
      </c>
      <c r="D121" s="32" t="n">
        <v>2156</v>
      </c>
      <c r="E121" s="341" t="n">
        <v>764</v>
      </c>
      <c r="F121" s="293" t="n">
        <v>2115</v>
      </c>
      <c r="G121" s="341" t="n">
        <v>767</v>
      </c>
      <c r="H121" s="293" t="n">
        <v>2094</v>
      </c>
      <c r="I121" s="293" t="n">
        <v>1068</v>
      </c>
      <c r="J121" s="293" t="n">
        <v>1026</v>
      </c>
    </row>
    <row r="122" customFormat="false" ht="12.9" hidden="false" customHeight="true" outlineLevel="0" collapsed="false">
      <c r="A122" s="357"/>
      <c r="B122" s="342" t="s">
        <v>404</v>
      </c>
      <c r="C122" s="340" t="n">
        <v>131</v>
      </c>
      <c r="D122" s="32" t="n">
        <v>361</v>
      </c>
      <c r="E122" s="341" t="n">
        <v>132</v>
      </c>
      <c r="F122" s="293" t="n">
        <v>359</v>
      </c>
      <c r="G122" s="341" t="n">
        <v>137</v>
      </c>
      <c r="H122" s="293" t="n">
        <v>367</v>
      </c>
      <c r="I122" s="293" t="n">
        <v>178</v>
      </c>
      <c r="J122" s="293" t="n">
        <v>189</v>
      </c>
    </row>
    <row r="123" customFormat="false" ht="12.9" hidden="false" customHeight="true" outlineLevel="0" collapsed="false">
      <c r="A123" s="357"/>
      <c r="B123" s="342" t="s">
        <v>405</v>
      </c>
      <c r="C123" s="340" t="n">
        <v>627</v>
      </c>
      <c r="D123" s="32" t="n">
        <v>1485</v>
      </c>
      <c r="E123" s="341" t="n">
        <v>646</v>
      </c>
      <c r="F123" s="293" t="n">
        <v>1491</v>
      </c>
      <c r="G123" s="341" t="n">
        <v>657</v>
      </c>
      <c r="H123" s="293" t="n">
        <v>1488</v>
      </c>
      <c r="I123" s="293" t="n">
        <v>759</v>
      </c>
      <c r="J123" s="293" t="n">
        <v>729</v>
      </c>
    </row>
    <row r="124" customFormat="false" ht="12.9" hidden="false" customHeight="true" outlineLevel="0" collapsed="false">
      <c r="A124" s="338"/>
      <c r="B124" s="342" t="s">
        <v>406</v>
      </c>
      <c r="C124" s="340" t="n">
        <v>736</v>
      </c>
      <c r="D124" s="32" t="n">
        <v>1759</v>
      </c>
      <c r="E124" s="341" t="n">
        <v>742</v>
      </c>
      <c r="F124" s="293" t="n">
        <v>1766</v>
      </c>
      <c r="G124" s="341" t="n">
        <v>776</v>
      </c>
      <c r="H124" s="293" t="n">
        <v>1782</v>
      </c>
      <c r="I124" s="293" t="n">
        <v>893</v>
      </c>
      <c r="J124" s="293" t="n">
        <v>889</v>
      </c>
    </row>
    <row r="125" customFormat="false" ht="12.9" hidden="false" customHeight="true" outlineLevel="0" collapsed="false">
      <c r="A125" s="357"/>
      <c r="B125" s="342"/>
      <c r="C125" s="341"/>
      <c r="D125" s="275"/>
      <c r="E125" s="341"/>
      <c r="F125" s="32"/>
      <c r="G125" s="341"/>
      <c r="H125" s="32"/>
      <c r="I125" s="293"/>
      <c r="J125" s="293"/>
    </row>
    <row r="126" customFormat="false" ht="12.9" hidden="false" customHeight="true" outlineLevel="0" collapsed="false">
      <c r="A126" s="338"/>
      <c r="B126" s="342" t="s">
        <v>407</v>
      </c>
      <c r="C126" s="340" t="n">
        <v>514</v>
      </c>
      <c r="D126" s="32" t="n">
        <v>1371</v>
      </c>
      <c r="E126" s="341" t="n">
        <v>529</v>
      </c>
      <c r="F126" s="293" t="n">
        <v>1393</v>
      </c>
      <c r="G126" s="341" t="n">
        <v>532</v>
      </c>
      <c r="H126" s="293" t="n">
        <v>1395</v>
      </c>
      <c r="I126" s="293" t="n">
        <v>702</v>
      </c>
      <c r="J126" s="293" t="n">
        <v>693</v>
      </c>
    </row>
    <row r="127" customFormat="false" ht="12.9" hidden="false" customHeight="true" outlineLevel="0" collapsed="false">
      <c r="A127" s="338"/>
      <c r="B127" s="342" t="s">
        <v>408</v>
      </c>
      <c r="C127" s="292" t="n">
        <v>529</v>
      </c>
      <c r="D127" s="305" t="n">
        <v>1590</v>
      </c>
      <c r="E127" s="341" t="n">
        <v>551</v>
      </c>
      <c r="F127" s="293" t="n">
        <v>1643</v>
      </c>
      <c r="G127" s="341" t="n">
        <v>557</v>
      </c>
      <c r="H127" s="293" t="n">
        <v>1630</v>
      </c>
      <c r="I127" s="293" t="n">
        <v>795</v>
      </c>
      <c r="J127" s="293" t="n">
        <v>835</v>
      </c>
    </row>
    <row r="128" customFormat="false" ht="12.9" hidden="false" customHeight="true" outlineLevel="0" collapsed="false">
      <c r="A128" s="338"/>
      <c r="B128" s="342"/>
      <c r="C128" s="340"/>
      <c r="D128" s="32"/>
      <c r="E128" s="340"/>
      <c r="F128" s="32"/>
      <c r="G128" s="340"/>
      <c r="H128" s="32"/>
      <c r="I128" s="32"/>
      <c r="J128" s="32"/>
    </row>
    <row r="129" customFormat="false" ht="12.9" hidden="false" customHeight="true" outlineLevel="0" collapsed="false">
      <c r="A129" s="358" t="s">
        <v>409</v>
      </c>
      <c r="B129" s="359"/>
      <c r="C129" s="340" t="n">
        <v>2092</v>
      </c>
      <c r="D129" s="32" t="n">
        <v>5289</v>
      </c>
      <c r="E129" s="341" t="n">
        <v>2092</v>
      </c>
      <c r="F129" s="293" t="n">
        <v>5246</v>
      </c>
      <c r="G129" s="341" t="n">
        <v>2105</v>
      </c>
      <c r="H129" s="293" t="n">
        <v>5191</v>
      </c>
      <c r="I129" s="293" t="n">
        <v>2627</v>
      </c>
      <c r="J129" s="293" t="n">
        <v>2564</v>
      </c>
    </row>
    <row r="130" customFormat="false" ht="12.9" hidden="false" customHeight="true" outlineLevel="0" collapsed="false">
      <c r="A130" s="358"/>
      <c r="B130" s="342" t="s">
        <v>410</v>
      </c>
      <c r="C130" s="340" t="n">
        <v>113</v>
      </c>
      <c r="D130" s="32" t="n">
        <v>294</v>
      </c>
      <c r="E130" s="341" t="n">
        <v>117</v>
      </c>
      <c r="F130" s="293" t="n">
        <v>301</v>
      </c>
      <c r="G130" s="341" t="n">
        <v>118</v>
      </c>
      <c r="H130" s="293" t="n">
        <v>306</v>
      </c>
      <c r="I130" s="293" t="n">
        <v>160</v>
      </c>
      <c r="J130" s="293" t="n">
        <v>146</v>
      </c>
    </row>
    <row r="131" customFormat="false" ht="12.9" hidden="false" customHeight="true" outlineLevel="0" collapsed="false">
      <c r="A131" s="338"/>
      <c r="B131" s="342" t="s">
        <v>411</v>
      </c>
      <c r="C131" s="340" t="n">
        <v>767</v>
      </c>
      <c r="D131" s="32" t="n">
        <v>1953</v>
      </c>
      <c r="E131" s="341" t="n">
        <v>749</v>
      </c>
      <c r="F131" s="293" t="n">
        <v>1904</v>
      </c>
      <c r="G131" s="341" t="n">
        <v>758</v>
      </c>
      <c r="H131" s="293" t="n">
        <v>1890</v>
      </c>
      <c r="I131" s="293" t="n">
        <v>917</v>
      </c>
      <c r="J131" s="293" t="n">
        <v>973</v>
      </c>
    </row>
    <row r="132" customFormat="false" ht="12.9" hidden="false" customHeight="true" outlineLevel="0" collapsed="false">
      <c r="A132" s="338"/>
      <c r="B132" s="342" t="s">
        <v>412</v>
      </c>
      <c r="C132" s="340" t="n">
        <v>5</v>
      </c>
      <c r="D132" s="32" t="n">
        <v>12</v>
      </c>
      <c r="E132" s="341" t="n">
        <v>5</v>
      </c>
      <c r="F132" s="293" t="n">
        <v>12</v>
      </c>
      <c r="G132" s="341" t="n">
        <v>5</v>
      </c>
      <c r="H132" s="293" t="n">
        <v>12</v>
      </c>
      <c r="I132" s="293" t="n">
        <v>5</v>
      </c>
      <c r="J132" s="293" t="n">
        <v>7</v>
      </c>
    </row>
    <row r="133" customFormat="false" ht="12.9" hidden="false" customHeight="true" outlineLevel="0" collapsed="false">
      <c r="A133" s="338"/>
      <c r="B133" s="342" t="s">
        <v>413</v>
      </c>
      <c r="C133" s="340" t="n">
        <v>137</v>
      </c>
      <c r="D133" s="32" t="n">
        <v>366</v>
      </c>
      <c r="E133" s="341" t="n">
        <v>140</v>
      </c>
      <c r="F133" s="293" t="n">
        <v>371</v>
      </c>
      <c r="G133" s="341" t="n">
        <v>137</v>
      </c>
      <c r="H133" s="293" t="n">
        <v>364</v>
      </c>
      <c r="I133" s="293" t="n">
        <v>177</v>
      </c>
      <c r="J133" s="293" t="n">
        <v>187</v>
      </c>
    </row>
    <row r="134" customFormat="false" ht="12.9" hidden="false" customHeight="true" outlineLevel="0" collapsed="false">
      <c r="A134" s="338"/>
      <c r="B134" s="342"/>
      <c r="C134" s="341"/>
      <c r="D134" s="275"/>
      <c r="E134" s="341"/>
      <c r="F134" s="32"/>
      <c r="G134" s="341"/>
      <c r="H134" s="32"/>
      <c r="I134" s="293"/>
      <c r="J134" s="293"/>
    </row>
    <row r="135" customFormat="false" ht="12.9" hidden="false" customHeight="true" outlineLevel="0" collapsed="false">
      <c r="A135" s="338"/>
      <c r="B135" s="342" t="s">
        <v>414</v>
      </c>
      <c r="C135" s="340" t="n">
        <v>271</v>
      </c>
      <c r="D135" s="32" t="n">
        <v>661</v>
      </c>
      <c r="E135" s="341" t="n">
        <v>276</v>
      </c>
      <c r="F135" s="293" t="n">
        <v>664</v>
      </c>
      <c r="G135" s="341" t="n">
        <v>288</v>
      </c>
      <c r="H135" s="293" t="n">
        <v>672</v>
      </c>
      <c r="I135" s="293" t="n">
        <v>343</v>
      </c>
      <c r="J135" s="293" t="n">
        <v>329</v>
      </c>
    </row>
    <row r="136" customFormat="false" ht="12.9" hidden="false" customHeight="true" outlineLevel="0" collapsed="false">
      <c r="A136" s="338"/>
      <c r="B136" s="342" t="s">
        <v>415</v>
      </c>
      <c r="C136" s="340" t="n">
        <v>257</v>
      </c>
      <c r="D136" s="32" t="n">
        <v>670</v>
      </c>
      <c r="E136" s="341" t="n">
        <v>261</v>
      </c>
      <c r="F136" s="293" t="n">
        <v>678</v>
      </c>
      <c r="G136" s="341" t="n">
        <v>261</v>
      </c>
      <c r="H136" s="293" t="n">
        <v>664</v>
      </c>
      <c r="I136" s="293" t="n">
        <v>363</v>
      </c>
      <c r="J136" s="293" t="n">
        <v>301</v>
      </c>
    </row>
    <row r="137" customFormat="false" ht="12.9" hidden="false" customHeight="true" outlineLevel="0" collapsed="false">
      <c r="A137" s="338"/>
      <c r="B137" s="342" t="s">
        <v>416</v>
      </c>
      <c r="C137" s="340" t="n">
        <v>386</v>
      </c>
      <c r="D137" s="32" t="n">
        <v>912</v>
      </c>
      <c r="E137" s="341" t="n">
        <v>389</v>
      </c>
      <c r="F137" s="293" t="n">
        <v>904</v>
      </c>
      <c r="G137" s="341" t="n">
        <v>383</v>
      </c>
      <c r="H137" s="293" t="n">
        <v>879</v>
      </c>
      <c r="I137" s="293" t="n">
        <v>449</v>
      </c>
      <c r="J137" s="293" t="n">
        <v>430</v>
      </c>
    </row>
    <row r="138" customFormat="false" ht="12.9" hidden="false" customHeight="true" outlineLevel="0" collapsed="false">
      <c r="A138" s="343"/>
      <c r="B138" s="344" t="s">
        <v>417</v>
      </c>
      <c r="C138" s="345" t="n">
        <v>156</v>
      </c>
      <c r="D138" s="306" t="n">
        <v>421</v>
      </c>
      <c r="E138" s="346" t="n">
        <v>155</v>
      </c>
      <c r="F138" s="347" t="n">
        <v>412</v>
      </c>
      <c r="G138" s="346" t="n">
        <v>155</v>
      </c>
      <c r="H138" s="347" t="n">
        <v>404</v>
      </c>
      <c r="I138" s="347" t="n">
        <v>213</v>
      </c>
      <c r="J138" s="347" t="n">
        <v>191</v>
      </c>
    </row>
    <row r="139" customFormat="false" ht="12.9" hidden="false" customHeight="true" outlineLevel="0" collapsed="false">
      <c r="A139" s="245"/>
      <c r="B139" s="246"/>
      <c r="C139" s="275"/>
      <c r="D139" s="275"/>
      <c r="E139" s="293"/>
      <c r="F139" s="293"/>
      <c r="G139" s="293"/>
      <c r="H139" s="293"/>
      <c r="I139" s="293"/>
      <c r="J139" s="293"/>
    </row>
    <row r="140" customFormat="false" ht="12.9" hidden="false" customHeight="true" outlineLevel="0" collapsed="false">
      <c r="A140" s="245" t="s">
        <v>365</v>
      </c>
      <c r="B140" s="246"/>
      <c r="C140" s="275"/>
      <c r="D140" s="275"/>
      <c r="E140" s="293"/>
      <c r="F140" s="293"/>
      <c r="G140" s="293"/>
      <c r="H140" s="293"/>
      <c r="I140" s="293"/>
      <c r="J140" s="293"/>
    </row>
    <row r="141" customFormat="false" ht="12.9" hidden="false" customHeight="true" outlineLevel="0" collapsed="false">
      <c r="A141" s="246"/>
      <c r="B141" s="246"/>
      <c r="C141" s="275"/>
      <c r="D141" s="275"/>
      <c r="E141" s="293"/>
      <c r="F141" s="293"/>
      <c r="G141" s="360"/>
      <c r="H141" s="293"/>
      <c r="I141" s="293"/>
      <c r="J141" s="293"/>
    </row>
    <row r="142" s="275" customFormat="true" ht="12.9" hidden="false" customHeight="true" outlineLevel="0" collapsed="false">
      <c r="A142" s="330" t="s">
        <v>306</v>
      </c>
      <c r="B142" s="330"/>
      <c r="C142" s="249" t="s">
        <v>129</v>
      </c>
      <c r="D142" s="249"/>
      <c r="E142" s="249" t="s">
        <v>130</v>
      </c>
      <c r="F142" s="249"/>
      <c r="G142" s="250" t="s">
        <v>366</v>
      </c>
      <c r="H142" s="250"/>
      <c r="I142" s="250"/>
      <c r="J142" s="250"/>
    </row>
    <row r="143" s="275" customFormat="true" ht="12.9" hidden="false" customHeight="true" outlineLevel="0" collapsed="false">
      <c r="A143" s="330"/>
      <c r="B143" s="330"/>
      <c r="C143" s="331" t="s">
        <v>15</v>
      </c>
      <c r="D143" s="331" t="s">
        <v>16</v>
      </c>
      <c r="E143" s="331" t="s">
        <v>15</v>
      </c>
      <c r="F143" s="331" t="s">
        <v>16</v>
      </c>
      <c r="G143" s="349" t="s">
        <v>15</v>
      </c>
      <c r="H143" s="349" t="s">
        <v>16</v>
      </c>
      <c r="I143" s="349" t="s">
        <v>13</v>
      </c>
      <c r="J143" s="350" t="s">
        <v>14</v>
      </c>
    </row>
    <row r="144" s="275" customFormat="true" ht="12.9" hidden="false" customHeight="true" outlineLevel="0" collapsed="false">
      <c r="A144" s="361" t="s">
        <v>418</v>
      </c>
      <c r="B144" s="361"/>
      <c r="C144" s="352" t="n">
        <v>10210</v>
      </c>
      <c r="D144" s="353" t="n">
        <v>23508</v>
      </c>
      <c r="E144" s="354" t="n">
        <v>10310</v>
      </c>
      <c r="F144" s="355" t="n">
        <v>23387</v>
      </c>
      <c r="G144" s="354" t="n">
        <v>10304</v>
      </c>
      <c r="H144" s="355" t="n">
        <v>23147</v>
      </c>
      <c r="I144" s="355" t="n">
        <v>11582</v>
      </c>
      <c r="J144" s="355" t="n">
        <v>11565</v>
      </c>
    </row>
    <row r="145" s="275" customFormat="true" ht="12.9" hidden="false" customHeight="true" outlineLevel="0" collapsed="false">
      <c r="A145" s="338"/>
      <c r="B145" s="342" t="s">
        <v>419</v>
      </c>
      <c r="C145" s="340" t="n">
        <v>573</v>
      </c>
      <c r="D145" s="291" t="n">
        <v>1322</v>
      </c>
      <c r="E145" s="341" t="n">
        <v>598</v>
      </c>
      <c r="F145" s="293" t="n">
        <v>1359</v>
      </c>
      <c r="G145" s="341" t="n">
        <v>612</v>
      </c>
      <c r="H145" s="293" t="n">
        <v>1374</v>
      </c>
      <c r="I145" s="293" t="n">
        <v>684</v>
      </c>
      <c r="J145" s="293" t="n">
        <v>690</v>
      </c>
    </row>
    <row r="146" s="275" customFormat="true" ht="12.9" hidden="false" customHeight="true" outlineLevel="0" collapsed="false">
      <c r="A146" s="338"/>
      <c r="B146" s="342" t="s">
        <v>420</v>
      </c>
      <c r="C146" s="340" t="n">
        <v>905</v>
      </c>
      <c r="D146" s="291" t="n">
        <v>1896</v>
      </c>
      <c r="E146" s="341" t="n">
        <v>909</v>
      </c>
      <c r="F146" s="293" t="n">
        <v>1878</v>
      </c>
      <c r="G146" s="341" t="n">
        <v>897</v>
      </c>
      <c r="H146" s="293" t="n">
        <v>1872</v>
      </c>
      <c r="I146" s="293" t="n">
        <v>913</v>
      </c>
      <c r="J146" s="293" t="n">
        <v>959</v>
      </c>
    </row>
    <row r="147" s="275" customFormat="true" ht="12.9" hidden="false" customHeight="true" outlineLevel="0" collapsed="false">
      <c r="A147" s="338"/>
      <c r="B147" s="342" t="s">
        <v>421</v>
      </c>
      <c r="C147" s="340" t="n">
        <v>193</v>
      </c>
      <c r="D147" s="291" t="n">
        <v>427</v>
      </c>
      <c r="E147" s="341" t="n">
        <v>198</v>
      </c>
      <c r="F147" s="293" t="n">
        <v>424</v>
      </c>
      <c r="G147" s="341" t="n">
        <v>197</v>
      </c>
      <c r="H147" s="293" t="n">
        <v>418</v>
      </c>
      <c r="I147" s="293" t="n">
        <v>205</v>
      </c>
      <c r="J147" s="293" t="n">
        <v>213</v>
      </c>
    </row>
    <row r="148" s="275" customFormat="true" ht="12.9" hidden="false" customHeight="true" outlineLevel="0" collapsed="false">
      <c r="A148" s="338"/>
      <c r="B148" s="342" t="s">
        <v>422</v>
      </c>
      <c r="C148" s="340" t="n">
        <v>175</v>
      </c>
      <c r="D148" s="291" t="n">
        <v>418</v>
      </c>
      <c r="E148" s="341" t="n">
        <v>172</v>
      </c>
      <c r="F148" s="293" t="n">
        <v>415</v>
      </c>
      <c r="G148" s="341" t="n">
        <v>180</v>
      </c>
      <c r="H148" s="293" t="n">
        <v>421</v>
      </c>
      <c r="I148" s="293" t="n">
        <v>203</v>
      </c>
      <c r="J148" s="293" t="n">
        <v>218</v>
      </c>
    </row>
    <row r="149" s="275" customFormat="true" ht="12.9" hidden="false" customHeight="true" outlineLevel="0" collapsed="false">
      <c r="A149" s="338"/>
      <c r="B149" s="342"/>
      <c r="C149" s="341"/>
      <c r="D149" s="293"/>
      <c r="E149" s="341"/>
      <c r="F149" s="291"/>
      <c r="G149" s="341"/>
      <c r="H149" s="291"/>
      <c r="I149" s="293"/>
      <c r="J149" s="293"/>
    </row>
    <row r="150" s="275" customFormat="true" ht="12.9" hidden="false" customHeight="true" outlineLevel="0" collapsed="false">
      <c r="A150" s="338"/>
      <c r="B150" s="342" t="s">
        <v>423</v>
      </c>
      <c r="C150" s="340" t="n">
        <v>455</v>
      </c>
      <c r="D150" s="291" t="n">
        <v>1103</v>
      </c>
      <c r="E150" s="341" t="n">
        <v>466</v>
      </c>
      <c r="F150" s="293" t="n">
        <v>1095</v>
      </c>
      <c r="G150" s="341" t="n">
        <v>456</v>
      </c>
      <c r="H150" s="293" t="n">
        <v>1072</v>
      </c>
      <c r="I150" s="293" t="n">
        <v>558</v>
      </c>
      <c r="J150" s="293" t="n">
        <v>514</v>
      </c>
    </row>
    <row r="151" s="275" customFormat="true" ht="12.9" hidden="false" customHeight="true" outlineLevel="0" collapsed="false">
      <c r="A151" s="338"/>
      <c r="B151" s="342" t="s">
        <v>424</v>
      </c>
      <c r="C151" s="340" t="n">
        <v>373</v>
      </c>
      <c r="D151" s="291" t="n">
        <v>1002</v>
      </c>
      <c r="E151" s="341" t="n">
        <v>376</v>
      </c>
      <c r="F151" s="293" t="n">
        <v>987</v>
      </c>
      <c r="G151" s="341" t="n">
        <v>372</v>
      </c>
      <c r="H151" s="293" t="n">
        <v>967</v>
      </c>
      <c r="I151" s="293" t="n">
        <v>473</v>
      </c>
      <c r="J151" s="293" t="n">
        <v>494</v>
      </c>
    </row>
    <row r="152" s="275" customFormat="true" ht="12.9" hidden="false" customHeight="true" outlineLevel="0" collapsed="false">
      <c r="A152" s="338"/>
      <c r="B152" s="342" t="s">
        <v>425</v>
      </c>
      <c r="C152" s="340" t="n">
        <v>845</v>
      </c>
      <c r="D152" s="291" t="n">
        <v>1909</v>
      </c>
      <c r="E152" s="341" t="n">
        <v>857</v>
      </c>
      <c r="F152" s="293" t="n">
        <v>1907</v>
      </c>
      <c r="G152" s="341" t="n">
        <v>866</v>
      </c>
      <c r="H152" s="293" t="n">
        <v>1903</v>
      </c>
      <c r="I152" s="293" t="n">
        <v>917</v>
      </c>
      <c r="J152" s="293" t="n">
        <v>986</v>
      </c>
    </row>
    <row r="153" s="275" customFormat="true" ht="12.9" hidden="false" customHeight="true" outlineLevel="0" collapsed="false">
      <c r="A153" s="338"/>
      <c r="B153" s="342" t="s">
        <v>426</v>
      </c>
      <c r="C153" s="340" t="n">
        <v>612</v>
      </c>
      <c r="D153" s="291" t="n">
        <v>1393</v>
      </c>
      <c r="E153" s="341" t="n">
        <v>607</v>
      </c>
      <c r="F153" s="293" t="n">
        <v>1376</v>
      </c>
      <c r="G153" s="341" t="n">
        <v>610</v>
      </c>
      <c r="H153" s="293" t="n">
        <v>1374</v>
      </c>
      <c r="I153" s="293" t="n">
        <v>701</v>
      </c>
      <c r="J153" s="293" t="n">
        <v>673</v>
      </c>
    </row>
    <row r="154" s="275" customFormat="true" ht="12.9" hidden="false" customHeight="true" outlineLevel="0" collapsed="false">
      <c r="A154" s="338"/>
      <c r="B154" s="342" t="s">
        <v>427</v>
      </c>
      <c r="C154" s="340" t="n">
        <v>304</v>
      </c>
      <c r="D154" s="291" t="n">
        <v>722</v>
      </c>
      <c r="E154" s="341" t="n">
        <v>304</v>
      </c>
      <c r="F154" s="293" t="n">
        <v>709</v>
      </c>
      <c r="G154" s="341" t="n">
        <v>294</v>
      </c>
      <c r="H154" s="293" t="n">
        <v>696</v>
      </c>
      <c r="I154" s="293" t="n">
        <v>347</v>
      </c>
      <c r="J154" s="293" t="n">
        <v>349</v>
      </c>
    </row>
    <row r="155" s="275" customFormat="true" ht="12.9" hidden="false" customHeight="true" outlineLevel="0" collapsed="false">
      <c r="A155" s="338"/>
      <c r="B155" s="342"/>
      <c r="C155" s="340"/>
      <c r="D155" s="291"/>
      <c r="E155" s="340"/>
      <c r="F155" s="291"/>
      <c r="G155" s="340"/>
      <c r="H155" s="291"/>
      <c r="I155" s="32"/>
      <c r="J155" s="32"/>
    </row>
    <row r="156" s="275" customFormat="true" ht="12.9" hidden="false" customHeight="true" outlineLevel="0" collapsed="false">
      <c r="A156" s="338"/>
      <c r="B156" s="342" t="s">
        <v>428</v>
      </c>
      <c r="C156" s="340" t="n">
        <v>2017</v>
      </c>
      <c r="D156" s="291" t="n">
        <v>4860</v>
      </c>
      <c r="E156" s="341" t="n">
        <v>2053</v>
      </c>
      <c r="F156" s="293" t="n">
        <v>4850</v>
      </c>
      <c r="G156" s="341" t="n">
        <v>2074</v>
      </c>
      <c r="H156" s="293" t="n">
        <v>4813</v>
      </c>
      <c r="I156" s="293" t="n">
        <v>2493</v>
      </c>
      <c r="J156" s="293" t="n">
        <v>2320</v>
      </c>
    </row>
    <row r="157" s="275" customFormat="true" ht="12.9" hidden="false" customHeight="true" outlineLevel="0" collapsed="false">
      <c r="A157" s="358"/>
      <c r="B157" s="342" t="s">
        <v>429</v>
      </c>
      <c r="C157" s="340" t="n">
        <v>88</v>
      </c>
      <c r="D157" s="291" t="n">
        <v>239</v>
      </c>
      <c r="E157" s="341" t="n">
        <v>86</v>
      </c>
      <c r="F157" s="293" t="n">
        <v>230</v>
      </c>
      <c r="G157" s="341" t="n">
        <v>85</v>
      </c>
      <c r="H157" s="293" t="n">
        <v>220</v>
      </c>
      <c r="I157" s="293" t="n">
        <v>109</v>
      </c>
      <c r="J157" s="293" t="n">
        <v>111</v>
      </c>
    </row>
    <row r="158" s="275" customFormat="true" ht="12.9" hidden="false" customHeight="true" outlineLevel="0" collapsed="false">
      <c r="A158" s="338"/>
      <c r="B158" s="342" t="s">
        <v>430</v>
      </c>
      <c r="C158" s="340" t="n">
        <v>3670</v>
      </c>
      <c r="D158" s="291" t="n">
        <v>8217</v>
      </c>
      <c r="E158" s="341" t="n">
        <v>3684</v>
      </c>
      <c r="F158" s="293" t="n">
        <v>8157</v>
      </c>
      <c r="G158" s="341" t="n">
        <v>3661</v>
      </c>
      <c r="H158" s="293" t="n">
        <v>8017</v>
      </c>
      <c r="I158" s="293" t="n">
        <v>3979</v>
      </c>
      <c r="J158" s="293" t="n">
        <v>4038</v>
      </c>
    </row>
    <row r="159" s="275" customFormat="true" ht="12.9" hidden="false" customHeight="true" outlineLevel="0" collapsed="false">
      <c r="A159" s="338"/>
      <c r="B159" s="342"/>
      <c r="C159" s="340"/>
      <c r="D159" s="32"/>
      <c r="E159" s="340"/>
      <c r="F159" s="32"/>
      <c r="G159" s="340"/>
      <c r="H159" s="32"/>
      <c r="I159" s="32"/>
      <c r="J159" s="32"/>
    </row>
    <row r="160" s="275" customFormat="true" ht="12.9" hidden="false" customHeight="true" outlineLevel="0" collapsed="false">
      <c r="A160" s="361" t="s">
        <v>431</v>
      </c>
      <c r="B160" s="361"/>
      <c r="C160" s="340" t="n">
        <v>1516</v>
      </c>
      <c r="D160" s="32" t="n">
        <v>3907</v>
      </c>
      <c r="E160" s="341" t="n">
        <v>1526</v>
      </c>
      <c r="F160" s="293" t="n">
        <v>3854</v>
      </c>
      <c r="G160" s="341" t="n">
        <v>1564</v>
      </c>
      <c r="H160" s="293" t="n">
        <v>3856</v>
      </c>
      <c r="I160" s="293" t="n">
        <v>1922</v>
      </c>
      <c r="J160" s="293" t="n">
        <v>1934</v>
      </c>
    </row>
    <row r="161" s="275" customFormat="true" ht="12.9" hidden="false" customHeight="true" outlineLevel="0" collapsed="false">
      <c r="A161" s="338"/>
      <c r="B161" s="342" t="s">
        <v>432</v>
      </c>
      <c r="C161" s="340" t="n">
        <v>370</v>
      </c>
      <c r="D161" s="32" t="n">
        <v>992</v>
      </c>
      <c r="E161" s="341" t="n">
        <v>372</v>
      </c>
      <c r="F161" s="293" t="n">
        <v>974</v>
      </c>
      <c r="G161" s="341" t="n">
        <v>382</v>
      </c>
      <c r="H161" s="293" t="n">
        <v>975</v>
      </c>
      <c r="I161" s="293" t="n">
        <v>481</v>
      </c>
      <c r="J161" s="293" t="n">
        <v>494</v>
      </c>
    </row>
    <row r="162" s="275" customFormat="true" ht="12.9" hidden="false" customHeight="true" outlineLevel="0" collapsed="false">
      <c r="A162" s="338"/>
      <c r="B162" s="342" t="s">
        <v>433</v>
      </c>
      <c r="C162" s="340" t="n">
        <v>439</v>
      </c>
      <c r="D162" s="32" t="n">
        <v>1170</v>
      </c>
      <c r="E162" s="341" t="n">
        <v>439</v>
      </c>
      <c r="F162" s="293" t="n">
        <v>1154</v>
      </c>
      <c r="G162" s="341" t="n">
        <v>450</v>
      </c>
      <c r="H162" s="293" t="n">
        <v>1157</v>
      </c>
      <c r="I162" s="293" t="n">
        <v>564</v>
      </c>
      <c r="J162" s="293" t="n">
        <v>593</v>
      </c>
    </row>
    <row r="163" s="275" customFormat="true" ht="12.9" hidden="false" customHeight="true" outlineLevel="0" collapsed="false">
      <c r="A163" s="358"/>
      <c r="B163" s="342" t="s">
        <v>434</v>
      </c>
      <c r="C163" s="340" t="n">
        <v>342</v>
      </c>
      <c r="D163" s="32" t="n">
        <v>760</v>
      </c>
      <c r="E163" s="341" t="n">
        <v>341</v>
      </c>
      <c r="F163" s="293" t="n">
        <v>738</v>
      </c>
      <c r="G163" s="341" t="n">
        <v>359</v>
      </c>
      <c r="H163" s="293" t="n">
        <v>752</v>
      </c>
      <c r="I163" s="293" t="n">
        <v>387</v>
      </c>
      <c r="J163" s="293" t="n">
        <v>365</v>
      </c>
    </row>
    <row r="164" s="275" customFormat="true" ht="12.9" hidden="false" customHeight="true" outlineLevel="0" collapsed="false">
      <c r="A164" s="338"/>
      <c r="B164" s="342" t="s">
        <v>435</v>
      </c>
      <c r="C164" s="340" t="n">
        <v>365</v>
      </c>
      <c r="D164" s="32" t="n">
        <v>985</v>
      </c>
      <c r="E164" s="341" t="n">
        <v>374</v>
      </c>
      <c r="F164" s="293" t="n">
        <v>988</v>
      </c>
      <c r="G164" s="341" t="n">
        <v>373</v>
      </c>
      <c r="H164" s="293" t="n">
        <v>972</v>
      </c>
      <c r="I164" s="293" t="n">
        <v>490</v>
      </c>
      <c r="J164" s="293" t="n">
        <v>482</v>
      </c>
    </row>
    <row r="165" s="275" customFormat="true" ht="12.9" hidden="false" customHeight="true" outlineLevel="0" collapsed="false">
      <c r="A165" s="338"/>
      <c r="B165" s="342"/>
      <c r="C165" s="340"/>
      <c r="D165" s="32"/>
      <c r="E165" s="340"/>
      <c r="F165" s="32"/>
      <c r="G165" s="340"/>
      <c r="H165" s="32"/>
      <c r="I165" s="32"/>
      <c r="J165" s="32"/>
    </row>
    <row r="166" s="275" customFormat="true" ht="12.9" hidden="false" customHeight="true" outlineLevel="0" collapsed="false">
      <c r="A166" s="361" t="s">
        <v>436</v>
      </c>
      <c r="B166" s="361"/>
      <c r="C166" s="340" t="n">
        <v>3567</v>
      </c>
      <c r="D166" s="32" t="n">
        <v>9043</v>
      </c>
      <c r="E166" s="341" t="n">
        <v>3596</v>
      </c>
      <c r="F166" s="293" t="n">
        <v>8963</v>
      </c>
      <c r="G166" s="341" t="n">
        <v>3639</v>
      </c>
      <c r="H166" s="293" t="n">
        <v>8946</v>
      </c>
      <c r="I166" s="293" t="n">
        <v>4433</v>
      </c>
      <c r="J166" s="293" t="n">
        <v>4513</v>
      </c>
    </row>
    <row r="167" s="275" customFormat="true" ht="12.9" hidden="false" customHeight="true" outlineLevel="0" collapsed="false">
      <c r="A167" s="338"/>
      <c r="B167" s="342" t="s">
        <v>437</v>
      </c>
      <c r="C167" s="340" t="n">
        <v>2731</v>
      </c>
      <c r="D167" s="32" t="n">
        <v>7039</v>
      </c>
      <c r="E167" s="341" t="n">
        <v>2764</v>
      </c>
      <c r="F167" s="293" t="n">
        <v>7007</v>
      </c>
      <c r="G167" s="341" t="n">
        <v>2802</v>
      </c>
      <c r="H167" s="293" t="n">
        <v>6987</v>
      </c>
      <c r="I167" s="293" t="n">
        <v>3496</v>
      </c>
      <c r="J167" s="293" t="n">
        <v>3491</v>
      </c>
    </row>
    <row r="168" s="275" customFormat="true" ht="12.9" hidden="false" customHeight="true" outlineLevel="0" collapsed="false">
      <c r="A168" s="338"/>
      <c r="B168" s="342" t="s">
        <v>438</v>
      </c>
      <c r="C168" s="340" t="n">
        <v>378</v>
      </c>
      <c r="D168" s="32" t="n">
        <v>940</v>
      </c>
      <c r="E168" s="341" t="n">
        <v>383</v>
      </c>
      <c r="F168" s="293" t="n">
        <v>930</v>
      </c>
      <c r="G168" s="341" t="n">
        <v>385</v>
      </c>
      <c r="H168" s="293" t="n">
        <v>932</v>
      </c>
      <c r="I168" s="293" t="n">
        <v>435</v>
      </c>
      <c r="J168" s="293" t="n">
        <v>497</v>
      </c>
    </row>
    <row r="169" s="275" customFormat="true" ht="12.9" hidden="false" customHeight="true" outlineLevel="0" collapsed="false">
      <c r="A169" s="358"/>
      <c r="B169" s="342" t="s">
        <v>439</v>
      </c>
      <c r="C169" s="340" t="n">
        <v>458</v>
      </c>
      <c r="D169" s="32" t="n">
        <v>1064</v>
      </c>
      <c r="E169" s="341" t="n">
        <v>449</v>
      </c>
      <c r="F169" s="293" t="n">
        <v>1026</v>
      </c>
      <c r="G169" s="341" t="n">
        <v>452</v>
      </c>
      <c r="H169" s="293" t="n">
        <v>1027</v>
      </c>
      <c r="I169" s="293" t="n">
        <v>502</v>
      </c>
      <c r="J169" s="293" t="n">
        <v>525</v>
      </c>
    </row>
    <row r="170" s="275" customFormat="true" ht="12.9" hidden="false" customHeight="true" outlineLevel="0" collapsed="false">
      <c r="A170" s="338"/>
      <c r="B170" s="342"/>
      <c r="C170" s="340"/>
      <c r="D170" s="32"/>
      <c r="E170" s="340"/>
      <c r="F170" s="32"/>
      <c r="G170" s="340"/>
      <c r="H170" s="32"/>
      <c r="I170" s="32"/>
      <c r="J170" s="32"/>
    </row>
    <row r="171" s="275" customFormat="true" ht="12.9" hidden="false" customHeight="true" outlineLevel="0" collapsed="false">
      <c r="A171" s="361" t="s">
        <v>440</v>
      </c>
      <c r="B171" s="361"/>
      <c r="C171" s="340" t="n">
        <v>4049</v>
      </c>
      <c r="D171" s="32" t="n">
        <v>9946</v>
      </c>
      <c r="E171" s="341" t="n">
        <v>4094</v>
      </c>
      <c r="F171" s="293" t="n">
        <v>9889</v>
      </c>
      <c r="G171" s="341" t="n">
        <v>4134</v>
      </c>
      <c r="H171" s="293" t="n">
        <v>9832</v>
      </c>
      <c r="I171" s="293" t="n">
        <v>4879</v>
      </c>
      <c r="J171" s="293" t="n">
        <v>4953</v>
      </c>
    </row>
    <row r="172" s="275" customFormat="true" ht="12.9" hidden="false" customHeight="true" outlineLevel="0" collapsed="false">
      <c r="A172" s="338"/>
      <c r="B172" s="342" t="s">
        <v>441</v>
      </c>
      <c r="C172" s="340" t="n">
        <v>1091</v>
      </c>
      <c r="D172" s="32" t="n">
        <v>2850</v>
      </c>
      <c r="E172" s="341" t="n">
        <v>1111</v>
      </c>
      <c r="F172" s="293" t="n">
        <v>2827</v>
      </c>
      <c r="G172" s="341" t="n">
        <v>1124</v>
      </c>
      <c r="H172" s="293" t="n">
        <v>2807</v>
      </c>
      <c r="I172" s="293" t="n">
        <v>1414</v>
      </c>
      <c r="J172" s="293" t="n">
        <v>1393</v>
      </c>
    </row>
    <row r="173" s="275" customFormat="true" ht="12.9" hidden="false" customHeight="true" outlineLevel="0" collapsed="false">
      <c r="A173" s="338"/>
      <c r="B173" s="342" t="s">
        <v>442</v>
      </c>
      <c r="C173" s="340" t="n">
        <v>1260</v>
      </c>
      <c r="D173" s="32" t="n">
        <v>3165</v>
      </c>
      <c r="E173" s="341" t="n">
        <v>1276</v>
      </c>
      <c r="F173" s="293" t="n">
        <v>3150</v>
      </c>
      <c r="G173" s="341" t="n">
        <v>1260</v>
      </c>
      <c r="H173" s="293" t="n">
        <v>3122</v>
      </c>
      <c r="I173" s="293" t="n">
        <v>1541</v>
      </c>
      <c r="J173" s="293" t="n">
        <v>1581</v>
      </c>
    </row>
    <row r="174" s="275" customFormat="true" ht="12.9" hidden="false" customHeight="true" outlineLevel="0" collapsed="false">
      <c r="A174" s="358"/>
      <c r="B174" s="342" t="s">
        <v>443</v>
      </c>
      <c r="C174" s="340" t="n">
        <v>1581</v>
      </c>
      <c r="D174" s="32" t="n">
        <v>3676</v>
      </c>
      <c r="E174" s="341" t="n">
        <v>1594</v>
      </c>
      <c r="F174" s="293" t="n">
        <v>3657</v>
      </c>
      <c r="G174" s="341" t="n">
        <v>1635</v>
      </c>
      <c r="H174" s="293" t="n">
        <v>3644</v>
      </c>
      <c r="I174" s="293" t="n">
        <v>1793</v>
      </c>
      <c r="J174" s="293" t="n">
        <v>1851</v>
      </c>
    </row>
    <row r="175" s="275" customFormat="true" ht="12.9" hidden="false" customHeight="true" outlineLevel="0" collapsed="false">
      <c r="A175" s="338"/>
      <c r="B175" s="342" t="s">
        <v>444</v>
      </c>
      <c r="C175" s="340" t="n">
        <v>117</v>
      </c>
      <c r="D175" s="32" t="n">
        <v>255</v>
      </c>
      <c r="E175" s="341" t="n">
        <v>113</v>
      </c>
      <c r="F175" s="293" t="n">
        <v>255</v>
      </c>
      <c r="G175" s="341" t="n">
        <v>115</v>
      </c>
      <c r="H175" s="293" t="n">
        <v>259</v>
      </c>
      <c r="I175" s="293" t="n">
        <v>131</v>
      </c>
      <c r="J175" s="293" t="n">
        <v>128</v>
      </c>
    </row>
    <row r="176" s="275" customFormat="true" ht="12.9" hidden="false" customHeight="true" outlineLevel="0" collapsed="false">
      <c r="A176" s="338"/>
      <c r="B176" s="342" t="s">
        <v>445</v>
      </c>
      <c r="C176" s="317" t="n">
        <v>0</v>
      </c>
      <c r="D176" s="305" t="n">
        <v>0</v>
      </c>
      <c r="E176" s="341" t="n">
        <v>0</v>
      </c>
      <c r="F176" s="293" t="n">
        <v>0</v>
      </c>
      <c r="G176" s="341" t="n">
        <v>0</v>
      </c>
      <c r="H176" s="293" t="n">
        <v>0</v>
      </c>
      <c r="I176" s="293" t="n">
        <v>0</v>
      </c>
      <c r="J176" s="293" t="n">
        <v>0</v>
      </c>
    </row>
    <row r="177" s="275" customFormat="true" ht="12.9" hidden="false" customHeight="true" outlineLevel="0" collapsed="false">
      <c r="A177" s="338"/>
      <c r="B177" s="342"/>
      <c r="C177" s="340"/>
      <c r="D177" s="32"/>
      <c r="E177" s="340"/>
      <c r="F177" s="32"/>
      <c r="G177" s="340"/>
      <c r="H177" s="32"/>
      <c r="I177" s="32"/>
      <c r="J177" s="32"/>
    </row>
    <row r="178" s="275" customFormat="true" ht="12.9" hidden="false" customHeight="true" outlineLevel="0" collapsed="false">
      <c r="A178" s="361" t="s">
        <v>446</v>
      </c>
      <c r="B178" s="361"/>
      <c r="C178" s="340" t="n">
        <v>9679</v>
      </c>
      <c r="D178" s="32" t="n">
        <v>20742</v>
      </c>
      <c r="E178" s="341" t="n">
        <v>9763</v>
      </c>
      <c r="F178" s="293" t="n">
        <v>20679</v>
      </c>
      <c r="G178" s="341" t="n">
        <v>9883</v>
      </c>
      <c r="H178" s="293" t="n">
        <v>20706</v>
      </c>
      <c r="I178" s="293" t="n">
        <v>10750</v>
      </c>
      <c r="J178" s="293" t="n">
        <v>9956</v>
      </c>
    </row>
    <row r="179" s="275" customFormat="true" ht="12.9" hidden="false" customHeight="true" outlineLevel="0" collapsed="false">
      <c r="A179" s="338"/>
      <c r="B179" s="342" t="s">
        <v>447</v>
      </c>
      <c r="C179" s="340" t="n">
        <v>1188</v>
      </c>
      <c r="D179" s="32" t="n">
        <v>2675</v>
      </c>
      <c r="E179" s="341" t="n">
        <v>1169</v>
      </c>
      <c r="F179" s="293" t="n">
        <v>2611</v>
      </c>
      <c r="G179" s="341" t="n">
        <v>1174</v>
      </c>
      <c r="H179" s="293" t="n">
        <v>2580</v>
      </c>
      <c r="I179" s="293" t="n">
        <v>1261</v>
      </c>
      <c r="J179" s="293" t="n">
        <v>1319</v>
      </c>
    </row>
    <row r="180" s="275" customFormat="true" ht="12.9" hidden="false" customHeight="true" outlineLevel="0" collapsed="false">
      <c r="A180" s="338"/>
      <c r="B180" s="342" t="s">
        <v>448</v>
      </c>
      <c r="C180" s="340" t="n">
        <v>1311</v>
      </c>
      <c r="D180" s="32" t="n">
        <v>3245</v>
      </c>
      <c r="E180" s="341" t="n">
        <v>1334</v>
      </c>
      <c r="F180" s="293" t="n">
        <v>3240</v>
      </c>
      <c r="G180" s="341" t="n">
        <v>1318</v>
      </c>
      <c r="H180" s="293" t="n">
        <v>3199</v>
      </c>
      <c r="I180" s="293" t="n">
        <v>1564</v>
      </c>
      <c r="J180" s="293" t="n">
        <v>1635</v>
      </c>
    </row>
    <row r="181" s="275" customFormat="true" ht="12.9" hidden="false" customHeight="true" outlineLevel="0" collapsed="false">
      <c r="A181" s="358"/>
      <c r="B181" s="342" t="s">
        <v>449</v>
      </c>
      <c r="C181" s="340" t="n">
        <v>71</v>
      </c>
      <c r="D181" s="32" t="n">
        <v>198</v>
      </c>
      <c r="E181" s="341" t="n">
        <v>69</v>
      </c>
      <c r="F181" s="293" t="n">
        <v>192</v>
      </c>
      <c r="G181" s="341" t="n">
        <v>70</v>
      </c>
      <c r="H181" s="293" t="n">
        <v>191</v>
      </c>
      <c r="I181" s="293" t="n">
        <v>94</v>
      </c>
      <c r="J181" s="293" t="n">
        <v>97</v>
      </c>
    </row>
    <row r="182" s="275" customFormat="true" ht="12.9" hidden="false" customHeight="true" outlineLevel="0" collapsed="false">
      <c r="A182" s="31"/>
      <c r="B182" s="342" t="s">
        <v>450</v>
      </c>
      <c r="C182" s="340" t="n">
        <v>1854</v>
      </c>
      <c r="D182" s="32" t="n">
        <v>4291</v>
      </c>
      <c r="E182" s="341" t="n">
        <v>1853</v>
      </c>
      <c r="F182" s="293" t="n">
        <v>4164</v>
      </c>
      <c r="G182" s="341" t="n">
        <v>1860</v>
      </c>
      <c r="H182" s="293" t="n">
        <v>4128</v>
      </c>
      <c r="I182" s="293" t="n">
        <v>2134</v>
      </c>
      <c r="J182" s="293" t="n">
        <v>1994</v>
      </c>
    </row>
    <row r="183" s="275" customFormat="true" ht="12.9" hidden="false" customHeight="true" outlineLevel="0" collapsed="false">
      <c r="A183" s="31"/>
      <c r="B183" s="342"/>
      <c r="C183" s="341"/>
      <c r="E183" s="341"/>
      <c r="F183" s="32"/>
      <c r="G183" s="341"/>
      <c r="H183" s="32"/>
      <c r="I183" s="293"/>
      <c r="J183" s="293"/>
    </row>
    <row r="184" s="275" customFormat="true" ht="12.9" hidden="false" customHeight="true" outlineLevel="0" collapsed="false">
      <c r="A184" s="338"/>
      <c r="B184" s="342" t="s">
        <v>451</v>
      </c>
      <c r="C184" s="340" t="n">
        <v>188</v>
      </c>
      <c r="D184" s="32" t="n">
        <v>454</v>
      </c>
      <c r="E184" s="341" t="n">
        <v>193</v>
      </c>
      <c r="F184" s="293" t="n">
        <v>450</v>
      </c>
      <c r="G184" s="341" t="n">
        <v>191</v>
      </c>
      <c r="H184" s="293" t="n">
        <v>437</v>
      </c>
      <c r="I184" s="293" t="n">
        <v>227</v>
      </c>
      <c r="J184" s="293" t="n">
        <v>210</v>
      </c>
    </row>
    <row r="185" s="275" customFormat="true" ht="12.9" hidden="false" customHeight="true" outlineLevel="0" collapsed="false">
      <c r="A185" s="338"/>
      <c r="B185" s="342" t="s">
        <v>452</v>
      </c>
      <c r="C185" s="340" t="n">
        <v>614</v>
      </c>
      <c r="D185" s="32" t="n">
        <v>1089</v>
      </c>
      <c r="E185" s="341" t="n">
        <v>631</v>
      </c>
      <c r="F185" s="293" t="n">
        <v>1122</v>
      </c>
      <c r="G185" s="341" t="n">
        <v>644</v>
      </c>
      <c r="H185" s="293" t="n">
        <v>1147</v>
      </c>
      <c r="I185" s="293" t="n">
        <v>632</v>
      </c>
      <c r="J185" s="293" t="n">
        <v>515</v>
      </c>
    </row>
    <row r="186" s="275" customFormat="true" ht="12.9" hidden="false" customHeight="true" outlineLevel="0" collapsed="false">
      <c r="A186" s="338"/>
      <c r="B186" s="342" t="s">
        <v>453</v>
      </c>
      <c r="C186" s="340" t="n">
        <v>735</v>
      </c>
      <c r="D186" s="32" t="n">
        <v>1374</v>
      </c>
      <c r="E186" s="341" t="n">
        <v>746</v>
      </c>
      <c r="F186" s="293" t="n">
        <v>1407</v>
      </c>
      <c r="G186" s="341" t="n">
        <v>768</v>
      </c>
      <c r="H186" s="293" t="n">
        <v>1433</v>
      </c>
      <c r="I186" s="293" t="n">
        <v>756</v>
      </c>
      <c r="J186" s="293" t="n">
        <v>677</v>
      </c>
    </row>
    <row r="187" s="275" customFormat="true" ht="12.9" hidden="false" customHeight="true" outlineLevel="0" collapsed="false">
      <c r="A187" s="338"/>
      <c r="B187" s="342" t="s">
        <v>454</v>
      </c>
      <c r="C187" s="340" t="n">
        <v>881</v>
      </c>
      <c r="D187" s="32" t="n">
        <v>1956</v>
      </c>
      <c r="E187" s="341" t="n">
        <v>911</v>
      </c>
      <c r="F187" s="293" t="n">
        <v>1998</v>
      </c>
      <c r="G187" s="341" t="n">
        <v>916</v>
      </c>
      <c r="H187" s="293" t="n">
        <v>2017</v>
      </c>
      <c r="I187" s="293" t="n">
        <v>1046</v>
      </c>
      <c r="J187" s="293" t="n">
        <v>971</v>
      </c>
    </row>
    <row r="188" s="275" customFormat="true" ht="12.9" hidden="false" customHeight="true" outlineLevel="0" collapsed="false">
      <c r="A188" s="338"/>
      <c r="B188" s="342" t="s">
        <v>455</v>
      </c>
      <c r="C188" s="362" t="n">
        <v>14</v>
      </c>
      <c r="D188" s="32" t="n">
        <v>16</v>
      </c>
      <c r="E188" s="363" t="n">
        <v>10</v>
      </c>
      <c r="F188" s="293" t="n">
        <v>12</v>
      </c>
      <c r="G188" s="363" t="n">
        <v>47</v>
      </c>
      <c r="H188" s="293" t="n">
        <v>49</v>
      </c>
      <c r="I188" s="293" t="n">
        <v>27</v>
      </c>
      <c r="J188" s="293" t="n">
        <v>22</v>
      </c>
    </row>
    <row r="189" s="275" customFormat="true" ht="12.9" hidden="false" customHeight="true" outlineLevel="0" collapsed="false">
      <c r="A189" s="338"/>
      <c r="B189" s="342"/>
      <c r="C189" s="362"/>
      <c r="D189" s="32"/>
      <c r="E189" s="363"/>
      <c r="F189" s="293"/>
      <c r="G189" s="363"/>
      <c r="H189" s="293"/>
      <c r="I189" s="293"/>
      <c r="J189" s="293"/>
    </row>
    <row r="190" s="275" customFormat="true" ht="12.9" hidden="false" customHeight="true" outlineLevel="0" collapsed="false">
      <c r="A190" s="338"/>
      <c r="B190" s="342" t="s">
        <v>456</v>
      </c>
      <c r="C190" s="286" t="s">
        <v>354</v>
      </c>
      <c r="D190" s="270" t="s">
        <v>354</v>
      </c>
      <c r="E190" s="286" t="s">
        <v>354</v>
      </c>
      <c r="F190" s="270" t="s">
        <v>354</v>
      </c>
      <c r="G190" s="286" t="n">
        <v>0</v>
      </c>
      <c r="H190" s="270" t="n">
        <v>0</v>
      </c>
      <c r="I190" s="270" t="n">
        <v>0</v>
      </c>
      <c r="J190" s="270" t="n">
        <v>0</v>
      </c>
    </row>
    <row r="191" s="275" customFormat="true" ht="12.9" hidden="false" customHeight="true" outlineLevel="0" collapsed="false">
      <c r="A191" s="338"/>
      <c r="B191" s="342" t="s">
        <v>457</v>
      </c>
      <c r="C191" s="340" t="n">
        <v>258</v>
      </c>
      <c r="D191" s="32" t="n">
        <v>700</v>
      </c>
      <c r="E191" s="341" t="n">
        <v>251</v>
      </c>
      <c r="F191" s="293" t="n">
        <v>709</v>
      </c>
      <c r="G191" s="341" t="n">
        <v>250</v>
      </c>
      <c r="H191" s="293" t="n">
        <v>703</v>
      </c>
      <c r="I191" s="293" t="n">
        <v>425</v>
      </c>
      <c r="J191" s="293" t="n">
        <v>278</v>
      </c>
    </row>
    <row r="192" s="275" customFormat="true" ht="12.9" hidden="false" customHeight="true" outlineLevel="0" collapsed="false">
      <c r="A192" s="338"/>
      <c r="B192" s="342" t="s">
        <v>458</v>
      </c>
      <c r="C192" s="340" t="n">
        <v>478</v>
      </c>
      <c r="D192" s="32" t="n">
        <v>1247</v>
      </c>
      <c r="E192" s="341" t="n">
        <v>496</v>
      </c>
      <c r="F192" s="293" t="n">
        <v>1280</v>
      </c>
      <c r="G192" s="341" t="n">
        <v>498</v>
      </c>
      <c r="H192" s="293" t="n">
        <v>1292</v>
      </c>
      <c r="I192" s="293" t="n">
        <v>627</v>
      </c>
      <c r="J192" s="293" t="n">
        <v>665</v>
      </c>
    </row>
    <row r="193" s="275" customFormat="true" ht="12.9" hidden="false" customHeight="true" outlineLevel="0" collapsed="false">
      <c r="A193" s="338"/>
      <c r="B193" s="342" t="s">
        <v>459</v>
      </c>
      <c r="C193" s="340" t="n">
        <v>365</v>
      </c>
      <c r="D193" s="32" t="n">
        <v>838</v>
      </c>
      <c r="E193" s="341" t="n">
        <v>371</v>
      </c>
      <c r="F193" s="293" t="n">
        <v>839</v>
      </c>
      <c r="G193" s="341" t="n">
        <v>383</v>
      </c>
      <c r="H193" s="293" t="n">
        <v>848</v>
      </c>
      <c r="I193" s="293" t="n">
        <v>412</v>
      </c>
      <c r="J193" s="293" t="n">
        <v>436</v>
      </c>
    </row>
    <row r="194" s="275" customFormat="true" ht="12.9" hidden="false" customHeight="true" outlineLevel="0" collapsed="false">
      <c r="A194" s="338"/>
      <c r="B194" s="342" t="s">
        <v>460</v>
      </c>
      <c r="C194" s="317" t="n">
        <v>1722</v>
      </c>
      <c r="D194" s="305" t="n">
        <v>2659</v>
      </c>
      <c r="E194" s="341" t="n">
        <v>1729</v>
      </c>
      <c r="F194" s="293" t="n">
        <v>2655</v>
      </c>
      <c r="G194" s="341" t="n">
        <v>1764</v>
      </c>
      <c r="H194" s="293" t="n">
        <v>2682</v>
      </c>
      <c r="I194" s="293" t="n">
        <v>1545</v>
      </c>
      <c r="J194" s="293" t="n">
        <v>1137</v>
      </c>
    </row>
    <row r="195" s="275" customFormat="true" ht="12.9" hidden="false" customHeight="true" outlineLevel="0" collapsed="false">
      <c r="A195" s="338"/>
      <c r="B195" s="342"/>
      <c r="C195" s="340"/>
      <c r="D195" s="32"/>
      <c r="E195" s="340"/>
      <c r="F195" s="32"/>
      <c r="G195" s="340"/>
      <c r="H195" s="32"/>
      <c r="I195" s="32"/>
      <c r="J195" s="32"/>
    </row>
    <row r="196" s="275" customFormat="true" ht="12.9" hidden="false" customHeight="true" outlineLevel="0" collapsed="false">
      <c r="A196" s="361" t="s">
        <v>461</v>
      </c>
      <c r="B196" s="361"/>
      <c r="C196" s="340" t="n">
        <v>2273</v>
      </c>
      <c r="D196" s="32" t="n">
        <v>6954</v>
      </c>
      <c r="E196" s="341" t="n">
        <v>2289</v>
      </c>
      <c r="F196" s="293" t="n">
        <v>6914</v>
      </c>
      <c r="G196" s="341" t="n">
        <v>2318</v>
      </c>
      <c r="H196" s="293" t="n">
        <v>6815</v>
      </c>
      <c r="I196" s="293" t="n">
        <v>3459</v>
      </c>
      <c r="J196" s="293" t="n">
        <v>3356</v>
      </c>
    </row>
    <row r="197" s="275" customFormat="true" ht="12.9" hidden="false" customHeight="true" outlineLevel="0" collapsed="false">
      <c r="A197" s="338"/>
      <c r="B197" s="364" t="s">
        <v>462</v>
      </c>
      <c r="C197" s="340" t="n">
        <v>430</v>
      </c>
      <c r="D197" s="32" t="n">
        <v>1357</v>
      </c>
      <c r="E197" s="341" t="n">
        <v>435</v>
      </c>
      <c r="F197" s="293" t="n">
        <v>1364</v>
      </c>
      <c r="G197" s="341" t="n">
        <v>440</v>
      </c>
      <c r="H197" s="293" t="n">
        <v>1343</v>
      </c>
      <c r="I197" s="293" t="n">
        <v>651</v>
      </c>
      <c r="J197" s="293" t="n">
        <v>692</v>
      </c>
    </row>
    <row r="198" s="275" customFormat="true" ht="12.9" hidden="false" customHeight="true" outlineLevel="0" collapsed="false">
      <c r="A198" s="338"/>
      <c r="B198" s="364" t="s">
        <v>463</v>
      </c>
      <c r="C198" s="340" t="n">
        <v>432</v>
      </c>
      <c r="D198" s="32" t="n">
        <v>1398</v>
      </c>
      <c r="E198" s="341" t="n">
        <v>431</v>
      </c>
      <c r="F198" s="293" t="n">
        <v>1386</v>
      </c>
      <c r="G198" s="341" t="n">
        <v>437</v>
      </c>
      <c r="H198" s="293" t="n">
        <v>1373</v>
      </c>
      <c r="I198" s="293" t="n">
        <v>696</v>
      </c>
      <c r="J198" s="293" t="n">
        <v>677</v>
      </c>
    </row>
    <row r="199" s="275" customFormat="true" ht="12.9" hidden="false" customHeight="true" outlineLevel="0" collapsed="false">
      <c r="A199" s="31"/>
      <c r="B199" s="342" t="s">
        <v>464</v>
      </c>
      <c r="C199" s="340" t="n">
        <v>847</v>
      </c>
      <c r="D199" s="32" t="n">
        <v>2664</v>
      </c>
      <c r="E199" s="341" t="n">
        <v>857</v>
      </c>
      <c r="F199" s="293" t="n">
        <v>2646</v>
      </c>
      <c r="G199" s="341" t="n">
        <v>868</v>
      </c>
      <c r="H199" s="293" t="n">
        <v>2605</v>
      </c>
      <c r="I199" s="293" t="n">
        <v>1358</v>
      </c>
      <c r="J199" s="293" t="n">
        <v>1247</v>
      </c>
    </row>
    <row r="200" s="275" customFormat="true" ht="12.9" hidden="false" customHeight="true" outlineLevel="0" collapsed="false">
      <c r="A200" s="338"/>
      <c r="B200" s="342" t="s">
        <v>465</v>
      </c>
      <c r="C200" s="340" t="n">
        <v>384</v>
      </c>
      <c r="D200" s="32" t="n">
        <v>1003</v>
      </c>
      <c r="E200" s="341" t="n">
        <v>388</v>
      </c>
      <c r="F200" s="293" t="n">
        <v>1003</v>
      </c>
      <c r="G200" s="341" t="n">
        <v>392</v>
      </c>
      <c r="H200" s="293" t="n">
        <v>986</v>
      </c>
      <c r="I200" s="293" t="n">
        <v>496</v>
      </c>
      <c r="J200" s="293" t="n">
        <v>490</v>
      </c>
    </row>
    <row r="201" s="275" customFormat="true" ht="12.9" hidden="false" customHeight="true" outlineLevel="0" collapsed="false">
      <c r="A201" s="365"/>
      <c r="B201" s="344" t="s">
        <v>466</v>
      </c>
      <c r="C201" s="345" t="n">
        <v>180</v>
      </c>
      <c r="D201" s="306" t="n">
        <v>532</v>
      </c>
      <c r="E201" s="346" t="n">
        <v>178</v>
      </c>
      <c r="F201" s="347" t="n">
        <v>515</v>
      </c>
      <c r="G201" s="346" t="n">
        <v>181</v>
      </c>
      <c r="H201" s="347" t="n">
        <v>508</v>
      </c>
      <c r="I201" s="347" t="n">
        <v>258</v>
      </c>
      <c r="J201" s="347" t="n">
        <v>250</v>
      </c>
    </row>
    <row r="202" customFormat="false" ht="12.9" hidden="false" customHeight="true" outlineLevel="0" collapsed="false">
      <c r="A202" s="245"/>
      <c r="B202" s="246"/>
      <c r="C202" s="246"/>
      <c r="D202" s="246"/>
      <c r="E202" s="265"/>
      <c r="F202" s="265"/>
      <c r="G202" s="265"/>
      <c r="H202" s="265"/>
      <c r="I202" s="265"/>
      <c r="J202" s="265"/>
    </row>
    <row r="203" customFormat="false" ht="12.9" hidden="false" customHeight="true" outlineLevel="0" collapsed="false">
      <c r="A203" s="245" t="s">
        <v>365</v>
      </c>
      <c r="B203" s="246"/>
      <c r="C203" s="246"/>
      <c r="D203" s="246"/>
      <c r="E203" s="265"/>
      <c r="F203" s="265"/>
      <c r="G203" s="265"/>
      <c r="H203" s="265"/>
      <c r="I203" s="265"/>
      <c r="J203" s="265"/>
    </row>
    <row r="204" customFormat="false" ht="12.9" hidden="false" customHeight="true" outlineLevel="0" collapsed="false">
      <c r="A204" s="246"/>
      <c r="B204" s="246"/>
      <c r="C204" s="246"/>
      <c r="D204" s="246"/>
      <c r="E204" s="265"/>
      <c r="F204" s="265"/>
      <c r="G204" s="247"/>
      <c r="H204" s="265"/>
      <c r="I204" s="265"/>
      <c r="J204" s="265"/>
    </row>
    <row r="205" s="275" customFormat="true" ht="12.9" hidden="false" customHeight="true" outlineLevel="0" collapsed="false">
      <c r="A205" s="330" t="s">
        <v>306</v>
      </c>
      <c r="B205" s="330"/>
      <c r="C205" s="249" t="s">
        <v>129</v>
      </c>
      <c r="D205" s="249"/>
      <c r="E205" s="249" t="s">
        <v>130</v>
      </c>
      <c r="F205" s="249"/>
      <c r="G205" s="250" t="s">
        <v>366</v>
      </c>
      <c r="H205" s="250"/>
      <c r="I205" s="250"/>
      <c r="J205" s="250"/>
    </row>
    <row r="206" s="275" customFormat="true" ht="12.9" hidden="false" customHeight="true" outlineLevel="0" collapsed="false">
      <c r="A206" s="330"/>
      <c r="B206" s="330"/>
      <c r="C206" s="331" t="s">
        <v>15</v>
      </c>
      <c r="D206" s="331" t="s">
        <v>16</v>
      </c>
      <c r="E206" s="331" t="s">
        <v>15</v>
      </c>
      <c r="F206" s="331" t="s">
        <v>16</v>
      </c>
      <c r="G206" s="349" t="s">
        <v>15</v>
      </c>
      <c r="H206" s="349" t="s">
        <v>16</v>
      </c>
      <c r="I206" s="349" t="s">
        <v>13</v>
      </c>
      <c r="J206" s="350" t="s">
        <v>14</v>
      </c>
    </row>
    <row r="207" s="275" customFormat="true" ht="12.9" hidden="false" customHeight="true" outlineLevel="0" collapsed="false">
      <c r="A207" s="361" t="s">
        <v>467</v>
      </c>
      <c r="B207" s="361"/>
      <c r="C207" s="340" t="n">
        <v>16813</v>
      </c>
      <c r="D207" s="32" t="n">
        <v>40314</v>
      </c>
      <c r="E207" s="354" t="n">
        <v>17070</v>
      </c>
      <c r="F207" s="355" t="n">
        <v>40350</v>
      </c>
      <c r="G207" s="354" t="n">
        <v>17301</v>
      </c>
      <c r="H207" s="355" t="n">
        <v>40415</v>
      </c>
      <c r="I207" s="355" t="n">
        <v>19843</v>
      </c>
      <c r="J207" s="355" t="n">
        <v>20572</v>
      </c>
    </row>
    <row r="208" s="275" customFormat="true" ht="12.9" hidden="false" customHeight="true" outlineLevel="0" collapsed="false">
      <c r="A208" s="338"/>
      <c r="B208" s="342" t="s">
        <v>468</v>
      </c>
      <c r="C208" s="340" t="n">
        <v>1449</v>
      </c>
      <c r="D208" s="32" t="n">
        <v>3349</v>
      </c>
      <c r="E208" s="341" t="n">
        <v>1463</v>
      </c>
      <c r="F208" s="293" t="n">
        <v>3323</v>
      </c>
      <c r="G208" s="341" t="n">
        <v>1464</v>
      </c>
      <c r="H208" s="293" t="n">
        <v>3338</v>
      </c>
      <c r="I208" s="293" t="n">
        <v>1666</v>
      </c>
      <c r="J208" s="293" t="n">
        <v>1672</v>
      </c>
    </row>
    <row r="209" s="275" customFormat="true" ht="12.9" hidden="false" customHeight="true" outlineLevel="0" collapsed="false">
      <c r="A209" s="338"/>
      <c r="B209" s="342" t="s">
        <v>469</v>
      </c>
      <c r="C209" s="340" t="n">
        <v>945</v>
      </c>
      <c r="D209" s="32" t="n">
        <v>2146</v>
      </c>
      <c r="E209" s="341" t="n">
        <v>956</v>
      </c>
      <c r="F209" s="293" t="n">
        <v>2156</v>
      </c>
      <c r="G209" s="341" t="n">
        <v>970</v>
      </c>
      <c r="H209" s="293" t="n">
        <v>2157</v>
      </c>
      <c r="I209" s="293" t="n">
        <v>1083</v>
      </c>
      <c r="J209" s="293" t="n">
        <v>1074</v>
      </c>
    </row>
    <row r="210" s="275" customFormat="true" ht="12.9" hidden="false" customHeight="true" outlineLevel="0" collapsed="false">
      <c r="A210" s="358"/>
      <c r="B210" s="342" t="s">
        <v>470</v>
      </c>
      <c r="C210" s="340" t="n">
        <v>1154</v>
      </c>
      <c r="D210" s="32" t="n">
        <v>3244</v>
      </c>
      <c r="E210" s="341" t="n">
        <v>1196</v>
      </c>
      <c r="F210" s="293" t="n">
        <v>3282</v>
      </c>
      <c r="G210" s="341" t="n">
        <v>1191</v>
      </c>
      <c r="H210" s="293" t="n">
        <v>3255</v>
      </c>
      <c r="I210" s="293" t="n">
        <v>1558</v>
      </c>
      <c r="J210" s="293" t="n">
        <v>1697</v>
      </c>
    </row>
    <row r="211" s="275" customFormat="true" ht="12.9" hidden="false" customHeight="true" outlineLevel="0" collapsed="false">
      <c r="A211" s="358"/>
      <c r="B211" s="342" t="s">
        <v>471</v>
      </c>
      <c r="C211" s="340" t="n">
        <v>0</v>
      </c>
      <c r="D211" s="32" t="n">
        <v>0</v>
      </c>
      <c r="E211" s="341" t="n">
        <v>0</v>
      </c>
      <c r="F211" s="293" t="n">
        <v>0</v>
      </c>
      <c r="G211" s="341" t="n">
        <v>913</v>
      </c>
      <c r="H211" s="293" t="n">
        <v>2225</v>
      </c>
      <c r="I211" s="293" t="n">
        <v>1077</v>
      </c>
      <c r="J211" s="293" t="n">
        <v>1148</v>
      </c>
    </row>
    <row r="212" s="275" customFormat="true" ht="12.9" hidden="false" customHeight="true" outlineLevel="0" collapsed="false">
      <c r="A212" s="358"/>
      <c r="B212" s="342" t="s">
        <v>472</v>
      </c>
      <c r="C212" s="340" t="n">
        <v>0</v>
      </c>
      <c r="D212" s="32" t="n">
        <v>0</v>
      </c>
      <c r="E212" s="341" t="n">
        <v>0</v>
      </c>
      <c r="F212" s="293" t="n">
        <v>0</v>
      </c>
      <c r="G212" s="341" t="n">
        <v>791</v>
      </c>
      <c r="H212" s="293" t="n">
        <v>1782</v>
      </c>
      <c r="I212" s="293" t="n">
        <v>864</v>
      </c>
      <c r="J212" s="293" t="n">
        <v>918</v>
      </c>
    </row>
    <row r="213" s="275" customFormat="true" ht="12.9" hidden="false" customHeight="true" outlineLevel="0" collapsed="false">
      <c r="A213" s="358"/>
      <c r="B213" s="342"/>
      <c r="C213" s="340"/>
      <c r="D213" s="32"/>
      <c r="E213" s="341"/>
      <c r="F213" s="293"/>
      <c r="G213" s="341"/>
      <c r="H213" s="293"/>
      <c r="I213" s="293"/>
      <c r="J213" s="293"/>
    </row>
    <row r="214" s="275" customFormat="true" ht="12.9" hidden="false" customHeight="true" outlineLevel="0" collapsed="false">
      <c r="A214" s="358"/>
      <c r="B214" s="342" t="s">
        <v>473</v>
      </c>
      <c r="C214" s="340" t="n">
        <v>0</v>
      </c>
      <c r="D214" s="32" t="n">
        <v>0</v>
      </c>
      <c r="E214" s="341" t="n">
        <v>0</v>
      </c>
      <c r="F214" s="293" t="n">
        <v>0</v>
      </c>
      <c r="G214" s="341" t="n">
        <v>427</v>
      </c>
      <c r="H214" s="293" t="n">
        <v>1022</v>
      </c>
      <c r="I214" s="293" t="n">
        <v>503</v>
      </c>
      <c r="J214" s="293" t="n">
        <v>519</v>
      </c>
    </row>
    <row r="215" s="275" customFormat="true" ht="12.9" hidden="false" customHeight="true" outlineLevel="0" collapsed="false">
      <c r="A215" s="358"/>
      <c r="B215" s="342" t="s">
        <v>474</v>
      </c>
      <c r="C215" s="340" t="n">
        <v>2080</v>
      </c>
      <c r="D215" s="32" t="n">
        <v>5089</v>
      </c>
      <c r="E215" s="341" t="n">
        <v>2125</v>
      </c>
      <c r="F215" s="293" t="n">
        <v>5099</v>
      </c>
      <c r="G215" s="341" t="n">
        <v>0</v>
      </c>
      <c r="H215" s="293" t="n">
        <v>0</v>
      </c>
      <c r="I215" s="293" t="n">
        <v>0</v>
      </c>
      <c r="J215" s="293" t="n">
        <v>0</v>
      </c>
    </row>
    <row r="216" s="275" customFormat="true" ht="12.9" hidden="false" customHeight="true" outlineLevel="0" collapsed="false">
      <c r="A216" s="358"/>
      <c r="B216" s="342" t="s">
        <v>475</v>
      </c>
      <c r="C216" s="340" t="n">
        <v>0</v>
      </c>
      <c r="D216" s="32" t="n">
        <v>0</v>
      </c>
      <c r="E216" s="341" t="n">
        <v>0</v>
      </c>
      <c r="F216" s="293" t="n">
        <v>0</v>
      </c>
      <c r="G216" s="341" t="n">
        <v>256</v>
      </c>
      <c r="H216" s="293" t="n">
        <v>898</v>
      </c>
      <c r="I216" s="293" t="n">
        <v>423</v>
      </c>
      <c r="J216" s="293" t="n">
        <v>475</v>
      </c>
    </row>
    <row r="217" s="275" customFormat="true" ht="12.9" hidden="false" customHeight="true" outlineLevel="0" collapsed="false">
      <c r="A217" s="358"/>
      <c r="B217" s="342" t="s">
        <v>476</v>
      </c>
      <c r="C217" s="340" t="n">
        <v>0</v>
      </c>
      <c r="D217" s="32" t="n">
        <v>0</v>
      </c>
      <c r="E217" s="341" t="n">
        <v>0</v>
      </c>
      <c r="F217" s="293" t="n">
        <v>0</v>
      </c>
      <c r="G217" s="341" t="n">
        <v>34</v>
      </c>
      <c r="H217" s="293" t="n">
        <v>109</v>
      </c>
      <c r="I217" s="293" t="n">
        <v>51</v>
      </c>
      <c r="J217" s="293" t="n">
        <v>59</v>
      </c>
    </row>
    <row r="218" s="275" customFormat="true" ht="12.9" hidden="false" customHeight="true" outlineLevel="0" collapsed="false">
      <c r="A218" s="358"/>
      <c r="B218" s="342" t="s">
        <v>477</v>
      </c>
      <c r="C218" s="340" t="n">
        <v>0</v>
      </c>
      <c r="D218" s="32" t="n">
        <v>0</v>
      </c>
      <c r="E218" s="341" t="n">
        <v>0</v>
      </c>
      <c r="F218" s="293" t="n">
        <v>0</v>
      </c>
      <c r="G218" s="341" t="n">
        <v>123</v>
      </c>
      <c r="H218" s="293" t="n">
        <v>336</v>
      </c>
      <c r="I218" s="293" t="n">
        <v>182</v>
      </c>
      <c r="J218" s="293" t="n">
        <v>153</v>
      </c>
    </row>
    <row r="219" s="275" customFormat="true" ht="12.9" hidden="false" customHeight="true" outlineLevel="0" collapsed="false">
      <c r="A219" s="358"/>
      <c r="B219" s="342"/>
      <c r="C219" s="340"/>
      <c r="D219" s="32"/>
      <c r="E219" s="341"/>
      <c r="F219" s="293"/>
      <c r="G219" s="341"/>
      <c r="H219" s="293"/>
      <c r="I219" s="293"/>
      <c r="J219" s="293"/>
    </row>
    <row r="220" s="275" customFormat="true" ht="12.9" hidden="false" customHeight="true" outlineLevel="0" collapsed="false">
      <c r="A220" s="358"/>
      <c r="B220" s="342" t="s">
        <v>478</v>
      </c>
      <c r="C220" s="340" t="n">
        <v>406</v>
      </c>
      <c r="D220" s="32" t="n">
        <v>1362</v>
      </c>
      <c r="E220" s="341" t="n">
        <v>398</v>
      </c>
      <c r="F220" s="293" t="n">
        <v>1316</v>
      </c>
      <c r="G220" s="341" t="n">
        <v>0</v>
      </c>
      <c r="H220" s="293" t="n">
        <v>0</v>
      </c>
      <c r="I220" s="293" t="n">
        <v>0</v>
      </c>
      <c r="J220" s="293" t="n">
        <v>0</v>
      </c>
    </row>
    <row r="221" s="275" customFormat="true" ht="12.9" hidden="false" customHeight="true" outlineLevel="0" collapsed="false">
      <c r="A221" s="358"/>
      <c r="B221" s="342" t="s">
        <v>479</v>
      </c>
      <c r="C221" s="340" t="n">
        <v>3168</v>
      </c>
      <c r="D221" s="32" t="n">
        <v>7262</v>
      </c>
      <c r="E221" s="341" t="n">
        <v>3247</v>
      </c>
      <c r="F221" s="293" t="n">
        <v>7351</v>
      </c>
      <c r="G221" s="341" t="n">
        <v>0</v>
      </c>
      <c r="H221" s="293" t="n">
        <v>0</v>
      </c>
      <c r="I221" s="293" t="n">
        <v>0</v>
      </c>
      <c r="J221" s="293" t="n">
        <v>0</v>
      </c>
    </row>
    <row r="222" s="275" customFormat="true" ht="12.9" hidden="false" customHeight="true" outlineLevel="0" collapsed="false">
      <c r="A222" s="358"/>
      <c r="B222" s="342" t="s">
        <v>480</v>
      </c>
      <c r="C222" s="340" t="n">
        <v>0</v>
      </c>
      <c r="D222" s="32" t="n">
        <v>0</v>
      </c>
      <c r="E222" s="341" t="n">
        <v>0</v>
      </c>
      <c r="F222" s="293" t="n">
        <v>0</v>
      </c>
      <c r="G222" s="341" t="n">
        <v>1167</v>
      </c>
      <c r="H222" s="293" t="n">
        <v>2717</v>
      </c>
      <c r="I222" s="293" t="n">
        <v>1391</v>
      </c>
      <c r="J222" s="293" t="n">
        <v>1327</v>
      </c>
    </row>
    <row r="223" s="275" customFormat="true" ht="12.9" hidden="false" customHeight="true" outlineLevel="0" collapsed="false">
      <c r="A223" s="358"/>
      <c r="B223" s="342" t="s">
        <v>481</v>
      </c>
      <c r="C223" s="340" t="n">
        <v>0</v>
      </c>
      <c r="D223" s="32" t="n">
        <v>0</v>
      </c>
      <c r="E223" s="341" t="n">
        <v>0</v>
      </c>
      <c r="F223" s="293" t="n">
        <v>0</v>
      </c>
      <c r="G223" s="341" t="n">
        <v>868</v>
      </c>
      <c r="H223" s="293" t="n">
        <v>1739</v>
      </c>
      <c r="I223" s="293" t="n">
        <v>773</v>
      </c>
      <c r="J223" s="293" t="n">
        <v>965</v>
      </c>
    </row>
    <row r="224" s="275" customFormat="true" ht="12.9" hidden="false" customHeight="true" outlineLevel="0" collapsed="false">
      <c r="A224" s="358"/>
      <c r="B224" s="342" t="s">
        <v>482</v>
      </c>
      <c r="C224" s="340" t="n">
        <v>0</v>
      </c>
      <c r="D224" s="32" t="n">
        <v>0</v>
      </c>
      <c r="E224" s="341" t="n">
        <v>0</v>
      </c>
      <c r="F224" s="293" t="n">
        <v>0</v>
      </c>
      <c r="G224" s="341" t="n">
        <v>1291</v>
      </c>
      <c r="H224" s="293" t="n">
        <v>2988</v>
      </c>
      <c r="I224" s="293" t="n">
        <v>1428</v>
      </c>
      <c r="J224" s="293" t="n">
        <v>1560</v>
      </c>
    </row>
    <row r="225" s="275" customFormat="true" ht="12.9" hidden="false" customHeight="true" outlineLevel="0" collapsed="false">
      <c r="A225" s="358"/>
      <c r="B225" s="342"/>
      <c r="C225" s="340"/>
      <c r="D225" s="32"/>
      <c r="E225" s="341"/>
      <c r="F225" s="293"/>
      <c r="G225" s="341"/>
      <c r="H225" s="293"/>
      <c r="I225" s="293"/>
      <c r="J225" s="293"/>
    </row>
    <row r="226" s="275" customFormat="true" ht="12.9" hidden="false" customHeight="true" outlineLevel="0" collapsed="false">
      <c r="A226" s="338"/>
      <c r="B226" s="342" t="s">
        <v>483</v>
      </c>
      <c r="C226" s="340" t="n">
        <v>1479</v>
      </c>
      <c r="D226" s="32" t="n">
        <v>3377</v>
      </c>
      <c r="E226" s="341" t="n">
        <v>1471</v>
      </c>
      <c r="F226" s="293" t="n">
        <v>3326</v>
      </c>
      <c r="G226" s="341" t="n">
        <v>1492</v>
      </c>
      <c r="H226" s="293" t="n">
        <v>3332</v>
      </c>
      <c r="I226" s="293" t="n">
        <v>1636</v>
      </c>
      <c r="J226" s="293" t="n">
        <v>1696</v>
      </c>
    </row>
    <row r="227" s="275" customFormat="true" ht="12.9" hidden="false" customHeight="true" outlineLevel="0" collapsed="false">
      <c r="A227" s="338"/>
      <c r="B227" s="342" t="s">
        <v>484</v>
      </c>
      <c r="C227" s="340" t="n">
        <v>2175</v>
      </c>
      <c r="D227" s="32" t="n">
        <v>5404</v>
      </c>
      <c r="E227" s="341" t="n">
        <v>2225</v>
      </c>
      <c r="F227" s="293" t="n">
        <v>5496</v>
      </c>
      <c r="G227" s="341" t="n">
        <v>2290</v>
      </c>
      <c r="H227" s="293" t="n">
        <v>5522</v>
      </c>
      <c r="I227" s="293" t="n">
        <v>2751</v>
      </c>
      <c r="J227" s="293" t="n">
        <v>2771</v>
      </c>
    </row>
    <row r="228" s="275" customFormat="true" ht="12.9" hidden="false" customHeight="true" outlineLevel="0" collapsed="false">
      <c r="A228" s="338"/>
      <c r="B228" s="342" t="s">
        <v>485</v>
      </c>
      <c r="C228" s="340" t="n">
        <v>2005</v>
      </c>
      <c r="D228" s="32" t="n">
        <v>4834</v>
      </c>
      <c r="E228" s="341" t="n">
        <v>2008</v>
      </c>
      <c r="F228" s="293" t="n">
        <v>4768</v>
      </c>
      <c r="G228" s="341" t="n">
        <v>2024</v>
      </c>
      <c r="H228" s="293" t="n">
        <v>4788</v>
      </c>
      <c r="I228" s="293" t="n">
        <v>2365</v>
      </c>
      <c r="J228" s="293" t="n">
        <v>2423</v>
      </c>
    </row>
    <row r="229" s="275" customFormat="true" ht="12.9" hidden="false" customHeight="true" outlineLevel="0" collapsed="false">
      <c r="A229" s="338"/>
      <c r="B229" s="342" t="s">
        <v>486</v>
      </c>
      <c r="C229" s="340" t="n">
        <v>958</v>
      </c>
      <c r="D229" s="32" t="n">
        <v>1733</v>
      </c>
      <c r="E229" s="341" t="n">
        <v>972</v>
      </c>
      <c r="F229" s="293" t="n">
        <v>1736</v>
      </c>
      <c r="G229" s="341" t="n">
        <v>990</v>
      </c>
      <c r="H229" s="293" t="n">
        <v>1730</v>
      </c>
      <c r="I229" s="293" t="n">
        <v>847</v>
      </c>
      <c r="J229" s="293" t="n">
        <v>883</v>
      </c>
    </row>
    <row r="230" s="275" customFormat="true" ht="12.9" hidden="false" customHeight="true" outlineLevel="0" collapsed="false">
      <c r="A230" s="338"/>
      <c r="B230" s="342" t="s">
        <v>487</v>
      </c>
      <c r="C230" s="340" t="n">
        <v>461</v>
      </c>
      <c r="D230" s="32" t="n">
        <v>1204</v>
      </c>
      <c r="E230" s="341" t="n">
        <v>467</v>
      </c>
      <c r="F230" s="293" t="n">
        <v>1191</v>
      </c>
      <c r="G230" s="341" t="n">
        <v>469</v>
      </c>
      <c r="H230" s="293" t="n">
        <v>1194</v>
      </c>
      <c r="I230" s="293" t="n">
        <v>590</v>
      </c>
      <c r="J230" s="293" t="n">
        <v>604</v>
      </c>
    </row>
    <row r="231" s="275" customFormat="true" ht="12.9" hidden="false" customHeight="true" outlineLevel="0" collapsed="false">
      <c r="A231" s="343"/>
      <c r="B231" s="344" t="s">
        <v>488</v>
      </c>
      <c r="C231" s="345" t="n">
        <v>533</v>
      </c>
      <c r="D231" s="306" t="n">
        <v>1310</v>
      </c>
      <c r="E231" s="346" t="n">
        <v>542</v>
      </c>
      <c r="F231" s="347" t="n">
        <v>1306</v>
      </c>
      <c r="G231" s="346" t="n">
        <v>541</v>
      </c>
      <c r="H231" s="347" t="n">
        <v>1283</v>
      </c>
      <c r="I231" s="347" t="n">
        <v>655</v>
      </c>
      <c r="J231" s="347" t="n">
        <v>628</v>
      </c>
    </row>
  </sheetData>
  <mergeCells count="26">
    <mergeCell ref="A4:B5"/>
    <mergeCell ref="C4:D4"/>
    <mergeCell ref="E4:F4"/>
    <mergeCell ref="G4:J4"/>
    <mergeCell ref="A6:B6"/>
    <mergeCell ref="A72:J72"/>
    <mergeCell ref="A76:B77"/>
    <mergeCell ref="C76:D76"/>
    <mergeCell ref="E76:F76"/>
    <mergeCell ref="G76:J76"/>
    <mergeCell ref="A78:B78"/>
    <mergeCell ref="A142:B143"/>
    <mergeCell ref="C142:D142"/>
    <mergeCell ref="E142:F142"/>
    <mergeCell ref="G142:J142"/>
    <mergeCell ref="A144:B144"/>
    <mergeCell ref="A160:B160"/>
    <mergeCell ref="A166:B166"/>
    <mergeCell ref="A171:B171"/>
    <mergeCell ref="A178:B178"/>
    <mergeCell ref="A196:B196"/>
    <mergeCell ref="A205:B206"/>
    <mergeCell ref="C205:D205"/>
    <mergeCell ref="E205:F205"/>
    <mergeCell ref="G205:J205"/>
    <mergeCell ref="A207:B207"/>
  </mergeCells>
  <printOptions headings="false" gridLines="false" gridLinesSet="true" horizontalCentered="false" verticalCentered="false"/>
  <pageMargins left="0.7875" right="0.7875" top="0.472222222222222" bottom="0.472222222222222" header="0.511811023622047" footer="0.511811023622047"/>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3" manualBreakCount="3">
    <brk id="72" man="true" max="16383" min="0"/>
    <brk id="138" man="true" max="16383" min="0"/>
    <brk id="2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5.1"/>
    <col collapsed="false" customWidth="true" hidden="false" outlineLevel="0" max="11" min="3" style="1" width="8.66"/>
    <col collapsed="false" customWidth="false" hidden="false" outlineLevel="0" max="257" min="12" style="1" width="8.99"/>
  </cols>
  <sheetData>
    <row r="2" customFormat="false" ht="13.2" hidden="false" customHeight="false" outlineLevel="0" collapsed="false">
      <c r="A2" s="366" t="s">
        <v>489</v>
      </c>
      <c r="B2" s="4"/>
      <c r="C2" s="4"/>
      <c r="D2" s="4"/>
      <c r="E2" s="4"/>
      <c r="F2" s="4"/>
      <c r="G2" s="4"/>
      <c r="H2" s="4"/>
      <c r="I2" s="4"/>
      <c r="J2" s="4"/>
      <c r="K2" s="4"/>
    </row>
    <row r="3" customFormat="false" ht="13.2" hidden="false" customHeight="false" outlineLevel="0" collapsed="false">
      <c r="A3" s="6" t="s">
        <v>490</v>
      </c>
      <c r="B3" s="4"/>
      <c r="C3" s="4"/>
      <c r="D3" s="4"/>
      <c r="E3" s="4"/>
      <c r="F3" s="4"/>
      <c r="G3" s="4"/>
      <c r="H3" s="4"/>
      <c r="I3" s="4"/>
      <c r="J3" s="4"/>
      <c r="K3" s="4"/>
    </row>
    <row r="4" customFormat="false" ht="13.8" hidden="false" customHeight="false" outlineLevel="0" collapsed="false">
      <c r="A4" s="4"/>
      <c r="B4" s="4"/>
      <c r="C4" s="4"/>
      <c r="D4" s="4"/>
      <c r="E4" s="4"/>
      <c r="F4" s="4"/>
      <c r="G4" s="4"/>
      <c r="H4" s="4"/>
      <c r="I4" s="228"/>
      <c r="J4" s="228"/>
      <c r="K4" s="228"/>
    </row>
    <row r="5" customFormat="false" ht="13.8" hidden="false" customHeight="false" outlineLevel="0" collapsed="false">
      <c r="A5" s="367" t="s">
        <v>491</v>
      </c>
      <c r="B5" s="367"/>
      <c r="C5" s="74" t="s">
        <v>492</v>
      </c>
      <c r="D5" s="74"/>
      <c r="E5" s="74"/>
      <c r="F5" s="74" t="s">
        <v>493</v>
      </c>
      <c r="G5" s="74"/>
      <c r="H5" s="74"/>
      <c r="I5" s="205" t="s">
        <v>494</v>
      </c>
      <c r="J5" s="205"/>
      <c r="K5" s="205"/>
    </row>
    <row r="6" customFormat="false" ht="13.2" hidden="false" customHeight="false" outlineLevel="0" collapsed="false">
      <c r="A6" s="367"/>
      <c r="B6" s="367"/>
      <c r="C6" s="77" t="s">
        <v>105</v>
      </c>
      <c r="D6" s="77" t="s">
        <v>13</v>
      </c>
      <c r="E6" s="206" t="s">
        <v>14</v>
      </c>
      <c r="F6" s="77" t="s">
        <v>105</v>
      </c>
      <c r="G6" s="77" t="s">
        <v>13</v>
      </c>
      <c r="H6" s="206" t="s">
        <v>14</v>
      </c>
      <c r="I6" s="226" t="s">
        <v>105</v>
      </c>
      <c r="J6" s="226" t="s">
        <v>13</v>
      </c>
      <c r="K6" s="240" t="s">
        <v>14</v>
      </c>
    </row>
    <row r="7" s="3" customFormat="true" ht="12" hidden="false" customHeight="true" outlineLevel="0" collapsed="false">
      <c r="A7" s="368" t="s">
        <v>12</v>
      </c>
      <c r="B7" s="368"/>
      <c r="C7" s="369" t="n">
        <v>257713</v>
      </c>
      <c r="D7" s="370" t="n">
        <v>128993</v>
      </c>
      <c r="E7" s="370" t="n">
        <v>128720</v>
      </c>
      <c r="F7" s="369" t="n">
        <v>258298</v>
      </c>
      <c r="G7" s="371" t="n">
        <v>128965</v>
      </c>
      <c r="H7" s="371" t="n">
        <v>129333</v>
      </c>
      <c r="I7" s="372" t="n">
        <v>257631</v>
      </c>
      <c r="J7" s="373" t="n">
        <v>128573</v>
      </c>
      <c r="K7" s="373" t="n">
        <v>129058</v>
      </c>
    </row>
    <row r="8" customFormat="false" ht="12" hidden="false" customHeight="true" outlineLevel="0" collapsed="false">
      <c r="A8" s="374"/>
      <c r="B8" s="375"/>
      <c r="C8" s="95"/>
      <c r="D8" s="88"/>
      <c r="E8" s="376"/>
      <c r="F8" s="95"/>
      <c r="G8" s="88"/>
      <c r="H8" s="376"/>
      <c r="I8" s="377"/>
      <c r="J8" s="378"/>
      <c r="K8" s="378"/>
    </row>
    <row r="9" customFormat="false" ht="12" hidden="false" customHeight="true" outlineLevel="0" collapsed="false">
      <c r="A9" s="379" t="s">
        <v>495</v>
      </c>
      <c r="B9" s="380" t="s">
        <v>496</v>
      </c>
      <c r="C9" s="95" t="n">
        <v>8944</v>
      </c>
      <c r="D9" s="88" t="n">
        <v>4495</v>
      </c>
      <c r="E9" s="88" t="n">
        <v>4449</v>
      </c>
      <c r="F9" s="381" t="n">
        <v>8464</v>
      </c>
      <c r="G9" s="88" t="n">
        <v>4325</v>
      </c>
      <c r="H9" s="88" t="n">
        <v>4139</v>
      </c>
      <c r="I9" s="382" t="n">
        <v>8100</v>
      </c>
      <c r="J9" s="191" t="n">
        <v>4123</v>
      </c>
      <c r="K9" s="191" t="n">
        <v>3977</v>
      </c>
    </row>
    <row r="10" customFormat="false" ht="12" hidden="false" customHeight="true" outlineLevel="0" collapsed="false">
      <c r="A10" s="374"/>
      <c r="B10" s="380" t="s">
        <v>497</v>
      </c>
      <c r="C10" s="95" t="n">
        <v>1637</v>
      </c>
      <c r="D10" s="88" t="n">
        <v>814</v>
      </c>
      <c r="E10" s="88" t="n">
        <v>823</v>
      </c>
      <c r="F10" s="381" t="n">
        <v>1538</v>
      </c>
      <c r="G10" s="88" t="n">
        <v>803</v>
      </c>
      <c r="H10" s="88" t="n">
        <v>735</v>
      </c>
      <c r="I10" s="382" t="n">
        <v>1463</v>
      </c>
      <c r="J10" s="191" t="n">
        <v>726</v>
      </c>
      <c r="K10" s="191" t="n">
        <v>737</v>
      </c>
    </row>
    <row r="11" customFormat="false" ht="12" hidden="false" customHeight="true" outlineLevel="0" collapsed="false">
      <c r="A11" s="374"/>
      <c r="B11" s="380" t="s">
        <v>498</v>
      </c>
      <c r="C11" s="95" t="n">
        <v>1710</v>
      </c>
      <c r="D11" s="88" t="n">
        <v>854</v>
      </c>
      <c r="E11" s="88" t="n">
        <v>856</v>
      </c>
      <c r="F11" s="381" t="n">
        <v>1620</v>
      </c>
      <c r="G11" s="88" t="n">
        <v>822</v>
      </c>
      <c r="H11" s="88" t="n">
        <v>798</v>
      </c>
      <c r="I11" s="382" t="n">
        <v>1558</v>
      </c>
      <c r="J11" s="191" t="n">
        <v>808</v>
      </c>
      <c r="K11" s="191" t="n">
        <v>750</v>
      </c>
    </row>
    <row r="12" customFormat="false" ht="12" hidden="false" customHeight="true" outlineLevel="0" collapsed="false">
      <c r="A12" s="374"/>
      <c r="B12" s="380" t="s">
        <v>499</v>
      </c>
      <c r="C12" s="95" t="n">
        <v>1870</v>
      </c>
      <c r="D12" s="88" t="n">
        <v>948</v>
      </c>
      <c r="E12" s="88" t="n">
        <v>922</v>
      </c>
      <c r="F12" s="381" t="n">
        <v>1665</v>
      </c>
      <c r="G12" s="88" t="n">
        <v>845</v>
      </c>
      <c r="H12" s="88" t="n">
        <v>820</v>
      </c>
      <c r="I12" s="382" t="n">
        <v>1634</v>
      </c>
      <c r="J12" s="191" t="n">
        <v>834</v>
      </c>
      <c r="K12" s="191" t="n">
        <v>800</v>
      </c>
    </row>
    <row r="13" customFormat="false" ht="12" hidden="false" customHeight="true" outlineLevel="0" collapsed="false">
      <c r="A13" s="374"/>
      <c r="B13" s="380" t="s">
        <v>500</v>
      </c>
      <c r="C13" s="95" t="n">
        <v>1955</v>
      </c>
      <c r="D13" s="88" t="n">
        <v>1016</v>
      </c>
      <c r="E13" s="88" t="n">
        <v>939</v>
      </c>
      <c r="F13" s="381" t="n">
        <v>1774</v>
      </c>
      <c r="G13" s="88" t="n">
        <v>902</v>
      </c>
      <c r="H13" s="88" t="n">
        <v>872</v>
      </c>
      <c r="I13" s="382" t="n">
        <v>1676</v>
      </c>
      <c r="J13" s="191" t="n">
        <v>859</v>
      </c>
      <c r="K13" s="191" t="n">
        <v>817</v>
      </c>
    </row>
    <row r="14" customFormat="false" ht="12" hidden="false" customHeight="true" outlineLevel="0" collapsed="false">
      <c r="A14" s="374"/>
      <c r="B14" s="380" t="s">
        <v>496</v>
      </c>
      <c r="C14" s="95" t="n">
        <v>1772</v>
      </c>
      <c r="D14" s="88" t="n">
        <v>863</v>
      </c>
      <c r="E14" s="88" t="n">
        <v>909</v>
      </c>
      <c r="F14" s="381" t="n">
        <v>1867</v>
      </c>
      <c r="G14" s="88" t="n">
        <v>953</v>
      </c>
      <c r="H14" s="88" t="n">
        <v>914</v>
      </c>
      <c r="I14" s="382" t="n">
        <v>1769</v>
      </c>
      <c r="J14" s="191" t="n">
        <v>896</v>
      </c>
      <c r="K14" s="191" t="n">
        <v>873</v>
      </c>
    </row>
    <row r="15" customFormat="false" ht="12" hidden="false" customHeight="true" outlineLevel="0" collapsed="false">
      <c r="A15" s="374"/>
      <c r="B15" s="380"/>
      <c r="C15" s="95"/>
      <c r="D15" s="88"/>
      <c r="E15" s="376"/>
      <c r="F15" s="95"/>
      <c r="G15" s="88"/>
      <c r="H15" s="376"/>
      <c r="I15" s="377"/>
      <c r="J15" s="378"/>
      <c r="K15" s="378"/>
    </row>
    <row r="16" customFormat="false" ht="12" hidden="false" customHeight="true" outlineLevel="0" collapsed="false">
      <c r="A16" s="383" t="s">
        <v>501</v>
      </c>
      <c r="B16" s="380" t="s">
        <v>502</v>
      </c>
      <c r="C16" s="95" t="n">
        <v>9691</v>
      </c>
      <c r="D16" s="88" t="n">
        <v>4981</v>
      </c>
      <c r="E16" s="88" t="n">
        <v>4710</v>
      </c>
      <c r="F16" s="381" t="n">
        <v>9807</v>
      </c>
      <c r="G16" s="88" t="n">
        <v>5041</v>
      </c>
      <c r="H16" s="88" t="n">
        <v>4766</v>
      </c>
      <c r="I16" s="382" t="n">
        <v>9645</v>
      </c>
      <c r="J16" s="191" t="n">
        <v>4972</v>
      </c>
      <c r="K16" s="191" t="n">
        <v>4673</v>
      </c>
    </row>
    <row r="17" customFormat="false" ht="12" hidden="false" customHeight="true" outlineLevel="0" collapsed="false">
      <c r="A17" s="383"/>
      <c r="B17" s="380" t="s">
        <v>503</v>
      </c>
      <c r="C17" s="95" t="n">
        <v>1852</v>
      </c>
      <c r="D17" s="88" t="n">
        <v>997</v>
      </c>
      <c r="E17" s="88" t="n">
        <v>855</v>
      </c>
      <c r="F17" s="381" t="n">
        <v>1928</v>
      </c>
      <c r="G17" s="88" t="n">
        <v>984</v>
      </c>
      <c r="H17" s="88" t="n">
        <v>944</v>
      </c>
      <c r="I17" s="382" t="n">
        <v>1858</v>
      </c>
      <c r="J17" s="191" t="n">
        <v>948</v>
      </c>
      <c r="K17" s="191" t="n">
        <v>910</v>
      </c>
    </row>
    <row r="18" customFormat="false" ht="12" hidden="false" customHeight="true" outlineLevel="0" collapsed="false">
      <c r="A18" s="383"/>
      <c r="B18" s="380" t="s">
        <v>504</v>
      </c>
      <c r="C18" s="95" t="n">
        <v>1896</v>
      </c>
      <c r="D18" s="88" t="n">
        <v>960</v>
      </c>
      <c r="E18" s="88" t="n">
        <v>936</v>
      </c>
      <c r="F18" s="381" t="n">
        <v>1925</v>
      </c>
      <c r="G18" s="88" t="n">
        <v>1016</v>
      </c>
      <c r="H18" s="88" t="n">
        <v>909</v>
      </c>
      <c r="I18" s="382" t="n">
        <v>1935</v>
      </c>
      <c r="J18" s="191" t="n">
        <v>984</v>
      </c>
      <c r="K18" s="191" t="n">
        <v>951</v>
      </c>
    </row>
    <row r="19" customFormat="false" ht="12" hidden="false" customHeight="true" outlineLevel="0" collapsed="false">
      <c r="A19" s="383"/>
      <c r="B19" s="380" t="s">
        <v>505</v>
      </c>
      <c r="C19" s="95" t="n">
        <v>1941</v>
      </c>
      <c r="D19" s="88" t="n">
        <v>1011</v>
      </c>
      <c r="E19" s="88" t="n">
        <v>930</v>
      </c>
      <c r="F19" s="381" t="n">
        <v>1973</v>
      </c>
      <c r="G19" s="88" t="n">
        <v>998</v>
      </c>
      <c r="H19" s="88" t="n">
        <v>975</v>
      </c>
      <c r="I19" s="382" t="n">
        <v>1927</v>
      </c>
      <c r="J19" s="191" t="n">
        <v>1021</v>
      </c>
      <c r="K19" s="191" t="n">
        <v>906</v>
      </c>
    </row>
    <row r="20" customFormat="false" ht="12" hidden="false" customHeight="true" outlineLevel="0" collapsed="false">
      <c r="A20" s="383"/>
      <c r="B20" s="380" t="s">
        <v>506</v>
      </c>
      <c r="C20" s="95" t="n">
        <v>1979</v>
      </c>
      <c r="D20" s="88" t="n">
        <v>992</v>
      </c>
      <c r="E20" s="88" t="n">
        <v>987</v>
      </c>
      <c r="F20" s="381" t="n">
        <v>1939</v>
      </c>
      <c r="G20" s="88" t="n">
        <v>1016</v>
      </c>
      <c r="H20" s="88" t="n">
        <v>923</v>
      </c>
      <c r="I20" s="382" t="n">
        <v>1983</v>
      </c>
      <c r="J20" s="191" t="n">
        <v>1004</v>
      </c>
      <c r="K20" s="191" t="n">
        <v>979</v>
      </c>
    </row>
    <row r="21" customFormat="false" ht="12" hidden="false" customHeight="true" outlineLevel="0" collapsed="false">
      <c r="A21" s="383"/>
      <c r="B21" s="380" t="s">
        <v>502</v>
      </c>
      <c r="C21" s="95" t="n">
        <v>2023</v>
      </c>
      <c r="D21" s="88" t="n">
        <v>1021</v>
      </c>
      <c r="E21" s="88" t="n">
        <v>1002</v>
      </c>
      <c r="F21" s="381" t="n">
        <v>2042</v>
      </c>
      <c r="G21" s="88" t="n">
        <v>1027</v>
      </c>
      <c r="H21" s="88" t="n">
        <v>1015</v>
      </c>
      <c r="I21" s="382" t="n">
        <v>1942</v>
      </c>
      <c r="J21" s="191" t="n">
        <v>1015</v>
      </c>
      <c r="K21" s="191" t="n">
        <v>927</v>
      </c>
    </row>
    <row r="22" customFormat="false" ht="12" hidden="false" customHeight="true" outlineLevel="0" collapsed="false">
      <c r="A22" s="383"/>
      <c r="B22" s="380"/>
      <c r="C22" s="95"/>
      <c r="D22" s="88"/>
      <c r="E22" s="376"/>
      <c r="F22" s="95"/>
      <c r="G22" s="88"/>
      <c r="H22" s="376"/>
      <c r="I22" s="377"/>
      <c r="J22" s="378"/>
      <c r="K22" s="378"/>
    </row>
    <row r="23" customFormat="false" ht="12" hidden="false" customHeight="true" outlineLevel="0" collapsed="false">
      <c r="A23" s="383" t="s">
        <v>507</v>
      </c>
      <c r="B23" s="380" t="s">
        <v>508</v>
      </c>
      <c r="C23" s="95" t="n">
        <v>11039</v>
      </c>
      <c r="D23" s="88" t="n">
        <v>5643</v>
      </c>
      <c r="E23" s="88" t="n">
        <v>5396</v>
      </c>
      <c r="F23" s="381" t="n">
        <v>10943</v>
      </c>
      <c r="G23" s="88" t="n">
        <v>5586</v>
      </c>
      <c r="H23" s="88" t="n">
        <v>5357</v>
      </c>
      <c r="I23" s="382" t="n">
        <v>10703</v>
      </c>
      <c r="J23" s="191" t="n">
        <v>5460</v>
      </c>
      <c r="K23" s="191" t="n">
        <v>5243</v>
      </c>
    </row>
    <row r="24" customFormat="false" ht="12" hidden="false" customHeight="true" outlineLevel="0" collapsed="false">
      <c r="A24" s="383"/>
      <c r="B24" s="380" t="s">
        <v>509</v>
      </c>
      <c r="C24" s="95" t="n">
        <v>2169</v>
      </c>
      <c r="D24" s="88" t="n">
        <v>1093</v>
      </c>
      <c r="E24" s="88" t="n">
        <v>1076</v>
      </c>
      <c r="F24" s="381" t="n">
        <v>2077</v>
      </c>
      <c r="G24" s="88" t="n">
        <v>1051</v>
      </c>
      <c r="H24" s="88" t="n">
        <v>1026</v>
      </c>
      <c r="I24" s="382" t="n">
        <v>2049</v>
      </c>
      <c r="J24" s="191" t="n">
        <v>1030</v>
      </c>
      <c r="K24" s="191" t="n">
        <v>1019</v>
      </c>
    </row>
    <row r="25" customFormat="false" ht="12" hidden="false" customHeight="true" outlineLevel="0" collapsed="false">
      <c r="A25" s="383"/>
      <c r="B25" s="380" t="s">
        <v>510</v>
      </c>
      <c r="C25" s="95" t="n">
        <v>2134</v>
      </c>
      <c r="D25" s="88" t="n">
        <v>1068</v>
      </c>
      <c r="E25" s="88" t="n">
        <v>1066</v>
      </c>
      <c r="F25" s="381" t="n">
        <v>2151</v>
      </c>
      <c r="G25" s="88" t="n">
        <v>1096</v>
      </c>
      <c r="H25" s="88" t="n">
        <v>1055</v>
      </c>
      <c r="I25" s="382" t="n">
        <v>2080</v>
      </c>
      <c r="J25" s="191" t="n">
        <v>1058</v>
      </c>
      <c r="K25" s="191" t="n">
        <v>1022</v>
      </c>
    </row>
    <row r="26" customFormat="false" ht="12" hidden="false" customHeight="true" outlineLevel="0" collapsed="false">
      <c r="A26" s="383"/>
      <c r="B26" s="380" t="s">
        <v>511</v>
      </c>
      <c r="C26" s="95" t="n">
        <v>2214</v>
      </c>
      <c r="D26" s="88" t="n">
        <v>1159</v>
      </c>
      <c r="E26" s="88" t="n">
        <v>1055</v>
      </c>
      <c r="F26" s="381" t="n">
        <v>2217</v>
      </c>
      <c r="G26" s="88" t="n">
        <v>1120</v>
      </c>
      <c r="H26" s="88" t="n">
        <v>1097</v>
      </c>
      <c r="I26" s="382" t="n">
        <v>2174</v>
      </c>
      <c r="J26" s="191" t="n">
        <v>1103</v>
      </c>
      <c r="K26" s="191" t="n">
        <v>1071</v>
      </c>
    </row>
    <row r="27" customFormat="false" ht="12" hidden="false" customHeight="true" outlineLevel="0" collapsed="false">
      <c r="A27" s="383"/>
      <c r="B27" s="380" t="s">
        <v>512</v>
      </c>
      <c r="C27" s="95" t="n">
        <v>2323</v>
      </c>
      <c r="D27" s="88" t="n">
        <v>1177</v>
      </c>
      <c r="E27" s="88" t="n">
        <v>1146</v>
      </c>
      <c r="F27" s="381" t="n">
        <v>2179</v>
      </c>
      <c r="G27" s="88" t="n">
        <v>1151</v>
      </c>
      <c r="H27" s="88" t="n">
        <v>1028</v>
      </c>
      <c r="I27" s="382" t="n">
        <v>2219</v>
      </c>
      <c r="J27" s="191" t="n">
        <v>1121</v>
      </c>
      <c r="K27" s="191" t="n">
        <v>1098</v>
      </c>
    </row>
    <row r="28" customFormat="false" ht="12" hidden="false" customHeight="true" outlineLevel="0" collapsed="false">
      <c r="A28" s="383"/>
      <c r="B28" s="380" t="s">
        <v>508</v>
      </c>
      <c r="C28" s="95" t="n">
        <v>2199</v>
      </c>
      <c r="D28" s="88" t="n">
        <v>1146</v>
      </c>
      <c r="E28" s="88" t="n">
        <v>1053</v>
      </c>
      <c r="F28" s="381" t="n">
        <v>2319</v>
      </c>
      <c r="G28" s="88" t="n">
        <v>1168</v>
      </c>
      <c r="H28" s="88" t="n">
        <v>1151</v>
      </c>
      <c r="I28" s="382" t="n">
        <v>2181</v>
      </c>
      <c r="J28" s="191" t="n">
        <v>1148</v>
      </c>
      <c r="K28" s="191" t="n">
        <v>1033</v>
      </c>
    </row>
    <row r="29" customFormat="false" ht="12" hidden="false" customHeight="true" outlineLevel="0" collapsed="false">
      <c r="A29" s="383"/>
      <c r="B29" s="380"/>
      <c r="C29" s="95"/>
      <c r="D29" s="88"/>
      <c r="E29" s="376"/>
      <c r="F29" s="95"/>
      <c r="G29" s="88"/>
      <c r="H29" s="376"/>
      <c r="I29" s="377"/>
      <c r="J29" s="378"/>
      <c r="K29" s="378"/>
    </row>
    <row r="30" customFormat="false" ht="12" hidden="false" customHeight="true" outlineLevel="0" collapsed="false">
      <c r="A30" s="383" t="s">
        <v>513</v>
      </c>
      <c r="B30" s="380" t="s">
        <v>514</v>
      </c>
      <c r="C30" s="95" t="n">
        <v>12316</v>
      </c>
      <c r="D30" s="88" t="n">
        <v>6362</v>
      </c>
      <c r="E30" s="88" t="n">
        <v>5954</v>
      </c>
      <c r="F30" s="381" t="n">
        <v>12076</v>
      </c>
      <c r="G30" s="88" t="n">
        <v>6273</v>
      </c>
      <c r="H30" s="88" t="n">
        <v>5803</v>
      </c>
      <c r="I30" s="382" t="n">
        <v>11798</v>
      </c>
      <c r="J30" s="191" t="n">
        <v>6001</v>
      </c>
      <c r="K30" s="191" t="n">
        <v>5797</v>
      </c>
    </row>
    <row r="31" customFormat="false" ht="12" hidden="false" customHeight="true" outlineLevel="0" collapsed="false">
      <c r="A31" s="383"/>
      <c r="B31" s="380" t="s">
        <v>515</v>
      </c>
      <c r="C31" s="95" t="n">
        <v>2331</v>
      </c>
      <c r="D31" s="88" t="n">
        <v>1173</v>
      </c>
      <c r="E31" s="88" t="n">
        <v>1158</v>
      </c>
      <c r="F31" s="381" t="n">
        <v>2224</v>
      </c>
      <c r="G31" s="88" t="n">
        <v>1147</v>
      </c>
      <c r="H31" s="88" t="n">
        <v>1077</v>
      </c>
      <c r="I31" s="382" t="n">
        <v>2318</v>
      </c>
      <c r="J31" s="191" t="n">
        <v>1160</v>
      </c>
      <c r="K31" s="191" t="n">
        <v>1158</v>
      </c>
    </row>
    <row r="32" customFormat="false" ht="12" hidden="false" customHeight="true" outlineLevel="0" collapsed="false">
      <c r="A32" s="383"/>
      <c r="B32" s="380" t="s">
        <v>516</v>
      </c>
      <c r="C32" s="95" t="n">
        <v>2436</v>
      </c>
      <c r="D32" s="88" t="n">
        <v>1262</v>
      </c>
      <c r="E32" s="88" t="n">
        <v>1174</v>
      </c>
      <c r="F32" s="381" t="n">
        <v>2342</v>
      </c>
      <c r="G32" s="88" t="n">
        <v>1171</v>
      </c>
      <c r="H32" s="88" t="n">
        <v>1171</v>
      </c>
      <c r="I32" s="382" t="n">
        <v>2234</v>
      </c>
      <c r="J32" s="191" t="n">
        <v>1154</v>
      </c>
      <c r="K32" s="191" t="n">
        <v>1080</v>
      </c>
    </row>
    <row r="33" customFormat="false" ht="12" hidden="false" customHeight="true" outlineLevel="0" collapsed="false">
      <c r="A33" s="383"/>
      <c r="B33" s="380" t="s">
        <v>517</v>
      </c>
      <c r="C33" s="95" t="n">
        <v>2289</v>
      </c>
      <c r="D33" s="88" t="n">
        <v>1169</v>
      </c>
      <c r="E33" s="88" t="n">
        <v>1120</v>
      </c>
      <c r="F33" s="381" t="n">
        <v>2424</v>
      </c>
      <c r="G33" s="88" t="n">
        <v>1264</v>
      </c>
      <c r="H33" s="88" t="n">
        <v>1160</v>
      </c>
      <c r="I33" s="382" t="n">
        <v>2368</v>
      </c>
      <c r="J33" s="191" t="n">
        <v>1194</v>
      </c>
      <c r="K33" s="191" t="n">
        <v>1174</v>
      </c>
    </row>
    <row r="34" customFormat="false" ht="12" hidden="false" customHeight="true" outlineLevel="0" collapsed="false">
      <c r="A34" s="383"/>
      <c r="B34" s="380" t="s">
        <v>518</v>
      </c>
      <c r="C34" s="95" t="n">
        <v>2621</v>
      </c>
      <c r="D34" s="88" t="n">
        <v>1393</v>
      </c>
      <c r="E34" s="88" t="n">
        <v>1228</v>
      </c>
      <c r="F34" s="381" t="n">
        <v>2361</v>
      </c>
      <c r="G34" s="88" t="n">
        <v>1197</v>
      </c>
      <c r="H34" s="88" t="n">
        <v>1164</v>
      </c>
      <c r="I34" s="382" t="n">
        <v>2506</v>
      </c>
      <c r="J34" s="191" t="n">
        <v>1311</v>
      </c>
      <c r="K34" s="191" t="n">
        <v>1195</v>
      </c>
    </row>
    <row r="35" customFormat="false" ht="12" hidden="false" customHeight="true" outlineLevel="0" collapsed="false">
      <c r="A35" s="383"/>
      <c r="B35" s="380" t="s">
        <v>514</v>
      </c>
      <c r="C35" s="95" t="n">
        <v>2639</v>
      </c>
      <c r="D35" s="88" t="n">
        <v>1365</v>
      </c>
      <c r="E35" s="88" t="n">
        <v>1274</v>
      </c>
      <c r="F35" s="381" t="n">
        <v>2725</v>
      </c>
      <c r="G35" s="88" t="n">
        <v>1494</v>
      </c>
      <c r="H35" s="88" t="n">
        <v>1231</v>
      </c>
      <c r="I35" s="382" t="n">
        <v>2372</v>
      </c>
      <c r="J35" s="191" t="n">
        <v>1182</v>
      </c>
      <c r="K35" s="191" t="n">
        <v>1190</v>
      </c>
    </row>
    <row r="36" customFormat="false" ht="12" hidden="false" customHeight="true" outlineLevel="0" collapsed="false">
      <c r="A36" s="383"/>
      <c r="B36" s="380"/>
      <c r="C36" s="95"/>
      <c r="D36" s="88"/>
      <c r="E36" s="376"/>
      <c r="F36" s="95"/>
      <c r="G36" s="88"/>
      <c r="H36" s="376"/>
      <c r="I36" s="377"/>
      <c r="J36" s="378"/>
      <c r="K36" s="378"/>
    </row>
    <row r="37" customFormat="false" ht="12" hidden="false" customHeight="true" outlineLevel="0" collapsed="false">
      <c r="A37" s="383" t="s">
        <v>519</v>
      </c>
      <c r="B37" s="380" t="s">
        <v>520</v>
      </c>
      <c r="C37" s="95" t="n">
        <v>13488</v>
      </c>
      <c r="D37" s="88" t="n">
        <v>7297</v>
      </c>
      <c r="E37" s="88" t="n">
        <v>6191</v>
      </c>
      <c r="F37" s="381" t="n">
        <v>13485</v>
      </c>
      <c r="G37" s="88" t="n">
        <v>7093</v>
      </c>
      <c r="H37" s="88" t="n">
        <v>6392</v>
      </c>
      <c r="I37" s="382" t="n">
        <v>13553</v>
      </c>
      <c r="J37" s="191" t="n">
        <v>7230</v>
      </c>
      <c r="K37" s="191" t="n">
        <v>6323</v>
      </c>
    </row>
    <row r="38" customFormat="false" ht="12" hidden="false" customHeight="true" outlineLevel="0" collapsed="false">
      <c r="A38" s="383"/>
      <c r="B38" s="380" t="s">
        <v>521</v>
      </c>
      <c r="C38" s="95" t="n">
        <v>2647</v>
      </c>
      <c r="D38" s="88" t="n">
        <v>1337</v>
      </c>
      <c r="E38" s="88" t="n">
        <v>1310</v>
      </c>
      <c r="F38" s="381" t="n">
        <v>2831</v>
      </c>
      <c r="G38" s="88" t="n">
        <v>1485</v>
      </c>
      <c r="H38" s="88" t="n">
        <v>1346</v>
      </c>
      <c r="I38" s="382" t="n">
        <v>2727</v>
      </c>
      <c r="J38" s="191" t="n">
        <v>1501</v>
      </c>
      <c r="K38" s="191" t="n">
        <v>1226</v>
      </c>
    </row>
    <row r="39" customFormat="false" ht="12" hidden="false" customHeight="true" outlineLevel="0" collapsed="false">
      <c r="A39" s="383"/>
      <c r="B39" s="380" t="s">
        <v>522</v>
      </c>
      <c r="C39" s="95" t="n">
        <v>2630</v>
      </c>
      <c r="D39" s="88" t="n">
        <v>1400</v>
      </c>
      <c r="E39" s="88" t="n">
        <v>1230</v>
      </c>
      <c r="F39" s="381" t="n">
        <v>2847</v>
      </c>
      <c r="G39" s="88" t="n">
        <v>1509</v>
      </c>
      <c r="H39" s="88" t="n">
        <v>1338</v>
      </c>
      <c r="I39" s="382" t="n">
        <v>2767</v>
      </c>
      <c r="J39" s="191" t="n">
        <v>1458</v>
      </c>
      <c r="K39" s="191" t="n">
        <v>1309</v>
      </c>
    </row>
    <row r="40" customFormat="false" ht="12" hidden="false" customHeight="true" outlineLevel="0" collapsed="false">
      <c r="A40" s="383"/>
      <c r="B40" s="380" t="s">
        <v>523</v>
      </c>
      <c r="C40" s="95" t="n">
        <v>2525</v>
      </c>
      <c r="D40" s="88" t="n">
        <v>1321</v>
      </c>
      <c r="E40" s="88" t="n">
        <v>1204</v>
      </c>
      <c r="F40" s="381" t="n">
        <v>2825</v>
      </c>
      <c r="G40" s="88" t="n">
        <v>1558</v>
      </c>
      <c r="H40" s="88" t="n">
        <v>1267</v>
      </c>
      <c r="I40" s="382" t="n">
        <v>2733</v>
      </c>
      <c r="J40" s="191" t="n">
        <v>1419</v>
      </c>
      <c r="K40" s="191" t="n">
        <v>1314</v>
      </c>
    </row>
    <row r="41" customFormat="false" ht="12" hidden="false" customHeight="true" outlineLevel="0" collapsed="false">
      <c r="A41" s="383"/>
      <c r="B41" s="380" t="s">
        <v>524</v>
      </c>
      <c r="C41" s="95" t="n">
        <v>2990</v>
      </c>
      <c r="D41" s="88" t="n">
        <v>1655</v>
      </c>
      <c r="E41" s="88" t="n">
        <v>1335</v>
      </c>
      <c r="F41" s="381" t="n">
        <v>2511</v>
      </c>
      <c r="G41" s="88" t="n">
        <v>1277</v>
      </c>
      <c r="H41" s="88" t="n">
        <v>1234</v>
      </c>
      <c r="I41" s="382" t="n">
        <v>2783</v>
      </c>
      <c r="J41" s="191" t="n">
        <v>1563</v>
      </c>
      <c r="K41" s="191" t="n">
        <v>1220</v>
      </c>
    </row>
    <row r="42" customFormat="false" ht="12" hidden="false" customHeight="true" outlineLevel="0" collapsed="false">
      <c r="A42" s="383"/>
      <c r="B42" s="380" t="s">
        <v>520</v>
      </c>
      <c r="C42" s="95" t="n">
        <v>2696</v>
      </c>
      <c r="D42" s="88" t="n">
        <v>1584</v>
      </c>
      <c r="E42" s="88" t="n">
        <v>1112</v>
      </c>
      <c r="F42" s="381" t="n">
        <v>2471</v>
      </c>
      <c r="G42" s="88" t="n">
        <v>1264</v>
      </c>
      <c r="H42" s="88" t="n">
        <v>1207</v>
      </c>
      <c r="I42" s="382" t="n">
        <v>2543</v>
      </c>
      <c r="J42" s="191" t="n">
        <v>1289</v>
      </c>
      <c r="K42" s="191" t="n">
        <v>1254</v>
      </c>
    </row>
    <row r="43" customFormat="false" ht="12" hidden="false" customHeight="true" outlineLevel="0" collapsed="false">
      <c r="A43" s="383"/>
      <c r="B43" s="380"/>
      <c r="C43" s="95"/>
      <c r="D43" s="88"/>
      <c r="E43" s="376"/>
      <c r="F43" s="95"/>
      <c r="G43" s="88"/>
      <c r="H43" s="376"/>
      <c r="I43" s="377"/>
      <c r="J43" s="378"/>
      <c r="K43" s="378"/>
    </row>
    <row r="44" customFormat="false" ht="12" hidden="false" customHeight="true" outlineLevel="0" collapsed="false">
      <c r="A44" s="383" t="s">
        <v>525</v>
      </c>
      <c r="B44" s="380" t="s">
        <v>526</v>
      </c>
      <c r="C44" s="95" t="n">
        <v>12479</v>
      </c>
      <c r="D44" s="88" t="n">
        <v>6773</v>
      </c>
      <c r="E44" s="88" t="n">
        <v>5706</v>
      </c>
      <c r="F44" s="381" t="n">
        <v>11441</v>
      </c>
      <c r="G44" s="88" t="n">
        <v>6121</v>
      </c>
      <c r="H44" s="88" t="n">
        <v>5320</v>
      </c>
      <c r="I44" s="382" t="n">
        <v>11486</v>
      </c>
      <c r="J44" s="191" t="n">
        <v>6101</v>
      </c>
      <c r="K44" s="191" t="n">
        <v>5385</v>
      </c>
    </row>
    <row r="45" customFormat="false" ht="12" hidden="false" customHeight="true" outlineLevel="0" collapsed="false">
      <c r="A45" s="383"/>
      <c r="B45" s="380" t="s">
        <v>527</v>
      </c>
      <c r="C45" s="95" t="n">
        <v>2836</v>
      </c>
      <c r="D45" s="88" t="n">
        <v>1641</v>
      </c>
      <c r="E45" s="88" t="n">
        <v>1195</v>
      </c>
      <c r="F45" s="381" t="n">
        <v>2302</v>
      </c>
      <c r="G45" s="88" t="n">
        <v>1256</v>
      </c>
      <c r="H45" s="88" t="n">
        <v>1046</v>
      </c>
      <c r="I45" s="382" t="n">
        <v>2451</v>
      </c>
      <c r="J45" s="191" t="n">
        <v>1256</v>
      </c>
      <c r="K45" s="191" t="n">
        <v>1195</v>
      </c>
    </row>
    <row r="46" customFormat="false" ht="12" hidden="false" customHeight="true" outlineLevel="0" collapsed="false">
      <c r="A46" s="383"/>
      <c r="B46" s="380" t="s">
        <v>528</v>
      </c>
      <c r="C46" s="95" t="n">
        <v>2646</v>
      </c>
      <c r="D46" s="88" t="n">
        <v>1480</v>
      </c>
      <c r="E46" s="88" t="n">
        <v>1166</v>
      </c>
      <c r="F46" s="381" t="n">
        <v>2400</v>
      </c>
      <c r="G46" s="88" t="n">
        <v>1313</v>
      </c>
      <c r="H46" s="88" t="n">
        <v>1087</v>
      </c>
      <c r="I46" s="382" t="n">
        <v>2259</v>
      </c>
      <c r="J46" s="191" t="n">
        <v>1209</v>
      </c>
      <c r="K46" s="191" t="n">
        <v>1050</v>
      </c>
    </row>
    <row r="47" customFormat="false" ht="12" hidden="false" customHeight="true" outlineLevel="0" collapsed="false">
      <c r="A47" s="383"/>
      <c r="B47" s="380" t="s">
        <v>529</v>
      </c>
      <c r="C47" s="95" t="n">
        <v>2372</v>
      </c>
      <c r="D47" s="88" t="n">
        <v>1251</v>
      </c>
      <c r="E47" s="88" t="n">
        <v>1121</v>
      </c>
      <c r="F47" s="381" t="n">
        <v>2246</v>
      </c>
      <c r="G47" s="88" t="n">
        <v>1208</v>
      </c>
      <c r="H47" s="88" t="n">
        <v>1038</v>
      </c>
      <c r="I47" s="382" t="n">
        <v>2352</v>
      </c>
      <c r="J47" s="191" t="n">
        <v>1277</v>
      </c>
      <c r="K47" s="191" t="n">
        <v>1075</v>
      </c>
    </row>
    <row r="48" customFormat="false" ht="12" hidden="false" customHeight="true" outlineLevel="0" collapsed="false">
      <c r="A48" s="383"/>
      <c r="B48" s="380" t="s">
        <v>530</v>
      </c>
      <c r="C48" s="95" t="n">
        <v>2342</v>
      </c>
      <c r="D48" s="88" t="n">
        <v>1179</v>
      </c>
      <c r="E48" s="88" t="n">
        <v>1163</v>
      </c>
      <c r="F48" s="381" t="n">
        <v>2204</v>
      </c>
      <c r="G48" s="88" t="n">
        <v>1139</v>
      </c>
      <c r="H48" s="88" t="n">
        <v>1065</v>
      </c>
      <c r="I48" s="382" t="n">
        <v>2235</v>
      </c>
      <c r="J48" s="191" t="n">
        <v>1216</v>
      </c>
      <c r="K48" s="191" t="n">
        <v>1019</v>
      </c>
    </row>
    <row r="49" customFormat="false" ht="12" hidden="false" customHeight="true" outlineLevel="0" collapsed="false">
      <c r="A49" s="383"/>
      <c r="B49" s="380" t="s">
        <v>526</v>
      </c>
      <c r="C49" s="95" t="n">
        <v>2283</v>
      </c>
      <c r="D49" s="88" t="n">
        <v>1222</v>
      </c>
      <c r="E49" s="88" t="n">
        <v>1061</v>
      </c>
      <c r="F49" s="381" t="n">
        <v>2289</v>
      </c>
      <c r="G49" s="88" t="n">
        <v>1205</v>
      </c>
      <c r="H49" s="88" t="n">
        <v>1084</v>
      </c>
      <c r="I49" s="382" t="n">
        <v>2189</v>
      </c>
      <c r="J49" s="191" t="n">
        <v>1143</v>
      </c>
      <c r="K49" s="191" t="n">
        <v>1046</v>
      </c>
    </row>
    <row r="50" customFormat="false" ht="12" hidden="false" customHeight="true" outlineLevel="0" collapsed="false">
      <c r="A50" s="383"/>
      <c r="B50" s="380"/>
      <c r="C50" s="95"/>
      <c r="D50" s="88"/>
      <c r="E50" s="376"/>
      <c r="F50" s="95"/>
      <c r="G50" s="88"/>
      <c r="H50" s="376"/>
      <c r="I50" s="377"/>
      <c r="J50" s="378"/>
      <c r="K50" s="378"/>
    </row>
    <row r="51" customFormat="false" ht="12" hidden="false" customHeight="true" outlineLevel="0" collapsed="false">
      <c r="A51" s="383" t="s">
        <v>531</v>
      </c>
      <c r="B51" s="380" t="s">
        <v>532</v>
      </c>
      <c r="C51" s="95" t="n">
        <v>12822</v>
      </c>
      <c r="D51" s="88" t="n">
        <v>6686</v>
      </c>
      <c r="E51" s="88" t="n">
        <v>6136</v>
      </c>
      <c r="F51" s="381" t="n">
        <v>11934</v>
      </c>
      <c r="G51" s="88" t="n">
        <v>6228</v>
      </c>
      <c r="H51" s="88" t="n">
        <v>5706</v>
      </c>
      <c r="I51" s="382" t="n">
        <v>11679</v>
      </c>
      <c r="J51" s="191" t="n">
        <v>6064</v>
      </c>
      <c r="K51" s="191" t="n">
        <v>5615</v>
      </c>
    </row>
    <row r="52" customFormat="false" ht="12" hidden="false" customHeight="true" outlineLevel="0" collapsed="false">
      <c r="A52" s="383"/>
      <c r="B52" s="380" t="s">
        <v>533</v>
      </c>
      <c r="C52" s="95" t="n">
        <v>2378</v>
      </c>
      <c r="D52" s="88" t="n">
        <v>1197</v>
      </c>
      <c r="E52" s="88" t="n">
        <v>1181</v>
      </c>
      <c r="F52" s="381" t="n">
        <v>2242</v>
      </c>
      <c r="G52" s="88" t="n">
        <v>1128</v>
      </c>
      <c r="H52" s="88" t="n">
        <v>1114</v>
      </c>
      <c r="I52" s="382" t="n">
        <v>2293</v>
      </c>
      <c r="J52" s="191" t="n">
        <v>1219</v>
      </c>
      <c r="K52" s="191" t="n">
        <v>1074</v>
      </c>
    </row>
    <row r="53" customFormat="false" ht="12" hidden="false" customHeight="true" outlineLevel="0" collapsed="false">
      <c r="A53" s="383"/>
      <c r="B53" s="380" t="s">
        <v>534</v>
      </c>
      <c r="C53" s="95" t="n">
        <v>2450</v>
      </c>
      <c r="D53" s="88" t="n">
        <v>1283</v>
      </c>
      <c r="E53" s="88" t="n">
        <v>1167</v>
      </c>
      <c r="F53" s="381" t="n">
        <v>2294</v>
      </c>
      <c r="G53" s="88" t="n">
        <v>1210</v>
      </c>
      <c r="H53" s="88" t="n">
        <v>1084</v>
      </c>
      <c r="I53" s="382" t="n">
        <v>2243</v>
      </c>
      <c r="J53" s="191" t="n">
        <v>1124</v>
      </c>
      <c r="K53" s="191" t="n">
        <v>1119</v>
      </c>
    </row>
    <row r="54" customFormat="false" ht="12" hidden="false" customHeight="true" outlineLevel="0" collapsed="false">
      <c r="A54" s="383"/>
      <c r="B54" s="380" t="s">
        <v>535</v>
      </c>
      <c r="C54" s="95" t="n">
        <v>2549</v>
      </c>
      <c r="D54" s="88" t="n">
        <v>1339</v>
      </c>
      <c r="E54" s="88" t="n">
        <v>1210</v>
      </c>
      <c r="F54" s="381" t="n">
        <v>2313</v>
      </c>
      <c r="G54" s="88" t="n">
        <v>1205</v>
      </c>
      <c r="H54" s="88" t="n">
        <v>1108</v>
      </c>
      <c r="I54" s="382" t="n">
        <v>2281</v>
      </c>
      <c r="J54" s="191" t="n">
        <v>1197</v>
      </c>
      <c r="K54" s="191" t="n">
        <v>1084</v>
      </c>
    </row>
    <row r="55" customFormat="false" ht="12" hidden="false" customHeight="true" outlineLevel="0" collapsed="false">
      <c r="A55" s="379"/>
      <c r="B55" s="384" t="s">
        <v>536</v>
      </c>
      <c r="C55" s="95" t="n">
        <v>2671</v>
      </c>
      <c r="D55" s="88" t="n">
        <v>1432</v>
      </c>
      <c r="E55" s="88" t="n">
        <v>1239</v>
      </c>
      <c r="F55" s="381" t="n">
        <v>2516</v>
      </c>
      <c r="G55" s="88" t="n">
        <v>1313</v>
      </c>
      <c r="H55" s="88" t="n">
        <v>1203</v>
      </c>
      <c r="I55" s="382" t="n">
        <v>2343</v>
      </c>
      <c r="J55" s="191" t="n">
        <v>1208</v>
      </c>
      <c r="K55" s="191" t="n">
        <v>1135</v>
      </c>
    </row>
    <row r="56" customFormat="false" ht="12" hidden="false" customHeight="true" outlineLevel="0" collapsed="false">
      <c r="A56" s="385"/>
      <c r="B56" s="386" t="s">
        <v>532</v>
      </c>
      <c r="C56" s="387" t="n">
        <v>2774</v>
      </c>
      <c r="D56" s="388" t="n">
        <v>1435</v>
      </c>
      <c r="E56" s="388" t="n">
        <v>1339</v>
      </c>
      <c r="F56" s="389" t="n">
        <v>2569</v>
      </c>
      <c r="G56" s="388" t="n">
        <v>1372</v>
      </c>
      <c r="H56" s="388" t="n">
        <v>1197</v>
      </c>
      <c r="I56" s="390" t="n">
        <v>2519</v>
      </c>
      <c r="J56" s="391" t="n">
        <v>1316</v>
      </c>
      <c r="K56" s="391" t="n">
        <v>1203</v>
      </c>
    </row>
    <row r="57" customFormat="false" ht="13.2" hidden="false" customHeight="false" outlineLevel="0" collapsed="false">
      <c r="A57" s="392" t="s">
        <v>537</v>
      </c>
      <c r="B57" s="4"/>
      <c r="C57" s="4"/>
      <c r="D57" s="4"/>
      <c r="E57" s="4"/>
      <c r="F57" s="4"/>
      <c r="G57" s="4"/>
      <c r="H57" s="4"/>
      <c r="I57" s="4"/>
      <c r="J57" s="4"/>
      <c r="K57" s="4"/>
    </row>
    <row r="58" customFormat="false" ht="13.2" hidden="false" customHeight="false" outlineLevel="0" collapsed="false">
      <c r="A58" s="23" t="s">
        <v>538</v>
      </c>
      <c r="B58" s="4"/>
      <c r="C58" s="4"/>
      <c r="D58" s="4"/>
      <c r="E58" s="4"/>
      <c r="F58" s="4"/>
      <c r="G58" s="4"/>
      <c r="H58" s="4"/>
      <c r="I58" s="4"/>
      <c r="J58" s="4"/>
      <c r="K58" s="4"/>
    </row>
    <row r="59" customFormat="false" ht="13.2" hidden="false" customHeight="false" outlineLevel="0" collapsed="false">
      <c r="A59" s="4"/>
      <c r="B59" s="4"/>
      <c r="C59" s="4"/>
      <c r="D59" s="4"/>
      <c r="E59" s="4"/>
      <c r="F59" s="4"/>
      <c r="G59" s="4"/>
      <c r="H59" s="4"/>
      <c r="I59" s="4"/>
      <c r="J59" s="4"/>
      <c r="K59" s="4"/>
    </row>
    <row r="60" customFormat="false" ht="13.2" hidden="false" customHeight="false" outlineLevel="0" collapsed="false">
      <c r="A60" s="366" t="s">
        <v>539</v>
      </c>
      <c r="B60" s="4"/>
      <c r="C60" s="4"/>
      <c r="D60" s="4"/>
      <c r="E60" s="4"/>
      <c r="F60" s="4"/>
      <c r="G60" s="4"/>
      <c r="H60" s="4"/>
      <c r="I60" s="4"/>
      <c r="J60" s="4"/>
      <c r="K60" s="4"/>
    </row>
    <row r="61" customFormat="false" ht="13.2" hidden="false" customHeight="false" outlineLevel="0" collapsed="false">
      <c r="A61" s="4"/>
      <c r="B61" s="4"/>
      <c r="C61" s="4"/>
      <c r="D61" s="4"/>
      <c r="E61" s="4"/>
      <c r="F61" s="4"/>
      <c r="G61" s="4"/>
      <c r="H61" s="4"/>
      <c r="I61" s="4"/>
      <c r="J61" s="4"/>
      <c r="K61" s="4"/>
    </row>
    <row r="62" customFormat="false" ht="13.8" hidden="false" customHeight="false" outlineLevel="0" collapsed="false">
      <c r="A62" s="4"/>
      <c r="B62" s="4"/>
      <c r="C62" s="4"/>
      <c r="D62" s="4"/>
      <c r="E62" s="4"/>
      <c r="F62" s="4"/>
      <c r="G62" s="4"/>
      <c r="H62" s="4"/>
      <c r="I62" s="4"/>
      <c r="J62" s="4"/>
      <c r="K62" s="4"/>
    </row>
    <row r="63" customFormat="false" ht="13.8" hidden="false" customHeight="false" outlineLevel="0" collapsed="false">
      <c r="A63" s="367" t="s">
        <v>491</v>
      </c>
      <c r="B63" s="367"/>
      <c r="C63" s="74" t="s">
        <v>492</v>
      </c>
      <c r="D63" s="74"/>
      <c r="E63" s="74"/>
      <c r="F63" s="205" t="s">
        <v>493</v>
      </c>
      <c r="G63" s="205"/>
      <c r="H63" s="205"/>
      <c r="I63" s="205" t="s">
        <v>494</v>
      </c>
      <c r="J63" s="205"/>
      <c r="K63" s="205"/>
    </row>
    <row r="64" customFormat="false" ht="13.2" hidden="false" customHeight="false" outlineLevel="0" collapsed="false">
      <c r="A64" s="367"/>
      <c r="B64" s="367"/>
      <c r="C64" s="77" t="s">
        <v>105</v>
      </c>
      <c r="D64" s="77" t="s">
        <v>13</v>
      </c>
      <c r="E64" s="206" t="s">
        <v>14</v>
      </c>
      <c r="F64" s="77" t="s">
        <v>105</v>
      </c>
      <c r="G64" s="77" t="s">
        <v>13</v>
      </c>
      <c r="H64" s="206" t="s">
        <v>14</v>
      </c>
      <c r="I64" s="77" t="s">
        <v>105</v>
      </c>
      <c r="J64" s="77" t="s">
        <v>13</v>
      </c>
      <c r="K64" s="206" t="s">
        <v>14</v>
      </c>
    </row>
    <row r="65" customFormat="false" ht="12" hidden="false" customHeight="true" outlineLevel="0" collapsed="false">
      <c r="A65" s="383" t="s">
        <v>540</v>
      </c>
      <c r="B65" s="380" t="s">
        <v>541</v>
      </c>
      <c r="C65" s="393" t="n">
        <v>14679</v>
      </c>
      <c r="D65" s="88" t="n">
        <v>7656</v>
      </c>
      <c r="E65" s="88" t="n">
        <v>7023</v>
      </c>
      <c r="F65" s="394" t="n">
        <v>14155</v>
      </c>
      <c r="G65" s="395" t="n">
        <v>7270</v>
      </c>
      <c r="H65" s="395" t="n">
        <v>6885</v>
      </c>
      <c r="I65" s="382" t="n">
        <v>13905</v>
      </c>
      <c r="J65" s="191" t="n">
        <v>7252</v>
      </c>
      <c r="K65" s="191" t="n">
        <v>6653</v>
      </c>
    </row>
    <row r="66" customFormat="false" ht="12" hidden="false" customHeight="true" outlineLevel="0" collapsed="false">
      <c r="A66" s="383"/>
      <c r="B66" s="380" t="s">
        <v>542</v>
      </c>
      <c r="C66" s="95" t="n">
        <v>2802</v>
      </c>
      <c r="D66" s="88" t="n">
        <v>1449</v>
      </c>
      <c r="E66" s="88" t="n">
        <v>1353</v>
      </c>
      <c r="F66" s="381" t="n">
        <v>2714</v>
      </c>
      <c r="G66" s="88" t="n">
        <v>1410</v>
      </c>
      <c r="H66" s="88" t="n">
        <v>1304</v>
      </c>
      <c r="I66" s="382" t="n">
        <v>2603</v>
      </c>
      <c r="J66" s="191" t="n">
        <v>1391</v>
      </c>
      <c r="K66" s="191" t="n">
        <v>1212</v>
      </c>
    </row>
    <row r="67" customFormat="false" ht="12" hidden="false" customHeight="true" outlineLevel="0" collapsed="false">
      <c r="A67" s="383"/>
      <c r="B67" s="380" t="s">
        <v>543</v>
      </c>
      <c r="C67" s="95" t="n">
        <v>2921</v>
      </c>
      <c r="D67" s="88" t="n">
        <v>1529</v>
      </c>
      <c r="E67" s="88" t="n">
        <v>1392</v>
      </c>
      <c r="F67" s="381" t="n">
        <v>2732</v>
      </c>
      <c r="G67" s="88" t="n">
        <v>1384</v>
      </c>
      <c r="H67" s="88" t="n">
        <v>1348</v>
      </c>
      <c r="I67" s="382" t="n">
        <v>2747</v>
      </c>
      <c r="J67" s="191" t="n">
        <v>1433</v>
      </c>
      <c r="K67" s="191" t="n">
        <v>1314</v>
      </c>
    </row>
    <row r="68" customFormat="false" ht="12" hidden="false" customHeight="true" outlineLevel="0" collapsed="false">
      <c r="A68" s="383"/>
      <c r="B68" s="380" t="s">
        <v>544</v>
      </c>
      <c r="C68" s="95" t="n">
        <v>2954</v>
      </c>
      <c r="D68" s="88" t="n">
        <v>1599</v>
      </c>
      <c r="E68" s="88" t="n">
        <v>1355</v>
      </c>
      <c r="F68" s="381" t="n">
        <v>2853</v>
      </c>
      <c r="G68" s="88" t="n">
        <v>1477</v>
      </c>
      <c r="H68" s="88" t="n">
        <v>1376</v>
      </c>
      <c r="I68" s="382" t="n">
        <v>2760</v>
      </c>
      <c r="J68" s="191" t="n">
        <v>1399</v>
      </c>
      <c r="K68" s="191" t="n">
        <v>1361</v>
      </c>
    </row>
    <row r="69" customFormat="false" ht="12" hidden="false" customHeight="true" outlineLevel="0" collapsed="false">
      <c r="A69" s="383"/>
      <c r="B69" s="380" t="s">
        <v>545</v>
      </c>
      <c r="C69" s="95" t="n">
        <v>2936</v>
      </c>
      <c r="D69" s="88" t="n">
        <v>1450</v>
      </c>
      <c r="E69" s="88" t="n">
        <v>1486</v>
      </c>
      <c r="F69" s="381" t="n">
        <v>2894</v>
      </c>
      <c r="G69" s="88" t="n">
        <v>1512</v>
      </c>
      <c r="H69" s="88" t="n">
        <v>1382</v>
      </c>
      <c r="I69" s="382" t="n">
        <v>2889</v>
      </c>
      <c r="J69" s="191" t="n">
        <v>1505</v>
      </c>
      <c r="K69" s="191" t="n">
        <v>1384</v>
      </c>
    </row>
    <row r="70" customFormat="false" ht="12" hidden="false" customHeight="true" outlineLevel="0" collapsed="false">
      <c r="A70" s="383"/>
      <c r="B70" s="380" t="s">
        <v>541</v>
      </c>
      <c r="C70" s="95" t="n">
        <v>3066</v>
      </c>
      <c r="D70" s="88" t="n">
        <v>1629</v>
      </c>
      <c r="E70" s="88" t="n">
        <v>1437</v>
      </c>
      <c r="F70" s="381" t="n">
        <v>2962</v>
      </c>
      <c r="G70" s="88" t="n">
        <v>1487</v>
      </c>
      <c r="H70" s="88" t="n">
        <v>1475</v>
      </c>
      <c r="I70" s="382" t="n">
        <v>2906</v>
      </c>
      <c r="J70" s="191" t="n">
        <v>1524</v>
      </c>
      <c r="K70" s="191" t="n">
        <v>1382</v>
      </c>
    </row>
    <row r="71" customFormat="false" ht="12" hidden="false" customHeight="true" outlineLevel="0" collapsed="false">
      <c r="A71" s="383"/>
      <c r="B71" s="380"/>
      <c r="C71" s="95"/>
      <c r="D71" s="88"/>
      <c r="E71" s="88"/>
      <c r="F71" s="95"/>
      <c r="G71" s="88"/>
      <c r="H71" s="88"/>
      <c r="I71" s="377"/>
      <c r="J71" s="378"/>
      <c r="K71" s="378"/>
    </row>
    <row r="72" customFormat="false" ht="12" hidden="false" customHeight="true" outlineLevel="0" collapsed="false">
      <c r="A72" s="383" t="s">
        <v>546</v>
      </c>
      <c r="B72" s="380" t="s">
        <v>547</v>
      </c>
      <c r="C72" s="95" t="n">
        <v>17785</v>
      </c>
      <c r="D72" s="88" t="n">
        <v>9135</v>
      </c>
      <c r="E72" s="88" t="n">
        <v>8650</v>
      </c>
      <c r="F72" s="381" t="n">
        <v>16905</v>
      </c>
      <c r="G72" s="88" t="n">
        <v>8742</v>
      </c>
      <c r="H72" s="88" t="n">
        <v>8163</v>
      </c>
      <c r="I72" s="382" t="n">
        <v>16331</v>
      </c>
      <c r="J72" s="191" t="n">
        <v>8393</v>
      </c>
      <c r="K72" s="191" t="n">
        <v>7938</v>
      </c>
    </row>
    <row r="73" customFormat="false" ht="12" hidden="false" customHeight="true" outlineLevel="0" collapsed="false">
      <c r="A73" s="383"/>
      <c r="B73" s="380" t="s">
        <v>548</v>
      </c>
      <c r="C73" s="95" t="n">
        <v>3324</v>
      </c>
      <c r="D73" s="88" t="n">
        <v>1692</v>
      </c>
      <c r="E73" s="88" t="n">
        <v>1632</v>
      </c>
      <c r="F73" s="381" t="n">
        <v>3138</v>
      </c>
      <c r="G73" s="88" t="n">
        <v>1630</v>
      </c>
      <c r="H73" s="88" t="n">
        <v>1508</v>
      </c>
      <c r="I73" s="382" t="n">
        <v>2991</v>
      </c>
      <c r="J73" s="191" t="n">
        <v>1494</v>
      </c>
      <c r="K73" s="191" t="n">
        <v>1497</v>
      </c>
    </row>
    <row r="74" customFormat="false" ht="12" hidden="false" customHeight="true" outlineLevel="0" collapsed="false">
      <c r="A74" s="383"/>
      <c r="B74" s="380" t="s">
        <v>549</v>
      </c>
      <c r="C74" s="95" t="n">
        <v>3425</v>
      </c>
      <c r="D74" s="88" t="n">
        <v>1744</v>
      </c>
      <c r="E74" s="88" t="n">
        <v>1681</v>
      </c>
      <c r="F74" s="381" t="n">
        <v>3277</v>
      </c>
      <c r="G74" s="88" t="n">
        <v>1682</v>
      </c>
      <c r="H74" s="88" t="n">
        <v>1595</v>
      </c>
      <c r="I74" s="382" t="n">
        <v>3144</v>
      </c>
      <c r="J74" s="191" t="n">
        <v>1634</v>
      </c>
      <c r="K74" s="191" t="n">
        <v>1510</v>
      </c>
    </row>
    <row r="75" customFormat="false" ht="12" hidden="false" customHeight="true" outlineLevel="0" collapsed="false">
      <c r="A75" s="383"/>
      <c r="B75" s="380" t="s">
        <v>550</v>
      </c>
      <c r="C75" s="95" t="n">
        <v>3569</v>
      </c>
      <c r="D75" s="88" t="n">
        <v>1844</v>
      </c>
      <c r="E75" s="88" t="n">
        <v>1725</v>
      </c>
      <c r="F75" s="381" t="n">
        <v>3401</v>
      </c>
      <c r="G75" s="88" t="n">
        <v>1727</v>
      </c>
      <c r="H75" s="88" t="n">
        <v>1674</v>
      </c>
      <c r="I75" s="382" t="n">
        <v>3297</v>
      </c>
      <c r="J75" s="191" t="n">
        <v>1693</v>
      </c>
      <c r="K75" s="191" t="n">
        <v>1604</v>
      </c>
    </row>
    <row r="76" customFormat="false" ht="12" hidden="false" customHeight="true" outlineLevel="0" collapsed="false">
      <c r="A76" s="383"/>
      <c r="B76" s="380" t="s">
        <v>551</v>
      </c>
      <c r="C76" s="95" t="n">
        <v>3600</v>
      </c>
      <c r="D76" s="88" t="n">
        <v>1904</v>
      </c>
      <c r="E76" s="88" t="n">
        <v>1696</v>
      </c>
      <c r="F76" s="381" t="n">
        <v>3469</v>
      </c>
      <c r="G76" s="88" t="n">
        <v>1821</v>
      </c>
      <c r="H76" s="88" t="n">
        <v>1648</v>
      </c>
      <c r="I76" s="382" t="n">
        <v>3399</v>
      </c>
      <c r="J76" s="191" t="n">
        <v>1727</v>
      </c>
      <c r="K76" s="191" t="n">
        <v>1672</v>
      </c>
    </row>
    <row r="77" customFormat="false" ht="12" hidden="false" customHeight="true" outlineLevel="0" collapsed="false">
      <c r="A77" s="383"/>
      <c r="B77" s="380" t="s">
        <v>547</v>
      </c>
      <c r="C77" s="95" t="n">
        <v>3867</v>
      </c>
      <c r="D77" s="88" t="n">
        <v>1951</v>
      </c>
      <c r="E77" s="88" t="n">
        <v>1916</v>
      </c>
      <c r="F77" s="381" t="n">
        <v>3620</v>
      </c>
      <c r="G77" s="88" t="n">
        <v>1882</v>
      </c>
      <c r="H77" s="88" t="n">
        <v>1738</v>
      </c>
      <c r="I77" s="382" t="n">
        <v>3500</v>
      </c>
      <c r="J77" s="191" t="n">
        <v>1845</v>
      </c>
      <c r="K77" s="191" t="n">
        <v>1655</v>
      </c>
    </row>
    <row r="78" customFormat="false" ht="12" hidden="false" customHeight="true" outlineLevel="0" collapsed="false">
      <c r="A78" s="383"/>
      <c r="B78" s="380"/>
      <c r="C78" s="95"/>
      <c r="D78" s="88"/>
      <c r="E78" s="88"/>
      <c r="F78" s="95"/>
      <c r="G78" s="88"/>
      <c r="H78" s="88"/>
      <c r="I78" s="377"/>
      <c r="J78" s="378"/>
      <c r="K78" s="378"/>
    </row>
    <row r="79" customFormat="false" ht="12" hidden="false" customHeight="true" outlineLevel="0" collapsed="false">
      <c r="A79" s="383" t="s">
        <v>552</v>
      </c>
      <c r="B79" s="380" t="s">
        <v>553</v>
      </c>
      <c r="C79" s="95" t="n">
        <v>21160</v>
      </c>
      <c r="D79" s="88" t="n">
        <v>10930</v>
      </c>
      <c r="E79" s="88" t="n">
        <v>10230</v>
      </c>
      <c r="F79" s="381" t="n">
        <v>20639</v>
      </c>
      <c r="G79" s="88" t="n">
        <v>10528</v>
      </c>
      <c r="H79" s="88" t="n">
        <v>10111</v>
      </c>
      <c r="I79" s="382" t="n">
        <v>20083</v>
      </c>
      <c r="J79" s="191" t="n">
        <v>10248</v>
      </c>
      <c r="K79" s="191" t="n">
        <v>9835</v>
      </c>
    </row>
    <row r="80" customFormat="false" ht="12" hidden="false" customHeight="true" outlineLevel="0" collapsed="false">
      <c r="A80" s="383"/>
      <c r="B80" s="380" t="s">
        <v>554</v>
      </c>
      <c r="C80" s="95" t="n">
        <v>4230</v>
      </c>
      <c r="D80" s="88" t="n">
        <v>2173</v>
      </c>
      <c r="E80" s="88" t="n">
        <v>2057</v>
      </c>
      <c r="F80" s="381" t="n">
        <v>3826</v>
      </c>
      <c r="G80" s="88" t="n">
        <v>1919</v>
      </c>
      <c r="H80" s="88" t="n">
        <v>1907</v>
      </c>
      <c r="I80" s="382" t="n">
        <v>3635</v>
      </c>
      <c r="J80" s="191" t="n">
        <v>1889</v>
      </c>
      <c r="K80" s="191" t="n">
        <v>1746</v>
      </c>
    </row>
    <row r="81" customFormat="false" ht="12" hidden="false" customHeight="true" outlineLevel="0" collapsed="false">
      <c r="A81" s="383"/>
      <c r="B81" s="380" t="s">
        <v>555</v>
      </c>
      <c r="C81" s="95" t="n">
        <v>4279</v>
      </c>
      <c r="D81" s="88" t="n">
        <v>2216</v>
      </c>
      <c r="E81" s="88" t="n">
        <v>2063</v>
      </c>
      <c r="F81" s="381" t="n">
        <v>4146</v>
      </c>
      <c r="G81" s="88" t="n">
        <v>2110</v>
      </c>
      <c r="H81" s="88" t="n">
        <v>2036</v>
      </c>
      <c r="I81" s="382" t="n">
        <v>3826</v>
      </c>
      <c r="J81" s="191" t="n">
        <v>1916</v>
      </c>
      <c r="K81" s="191" t="n">
        <v>1910</v>
      </c>
    </row>
    <row r="82" customFormat="false" ht="12" hidden="false" customHeight="true" outlineLevel="0" collapsed="false">
      <c r="A82" s="383"/>
      <c r="B82" s="380" t="s">
        <v>556</v>
      </c>
      <c r="C82" s="95" t="n">
        <v>4264</v>
      </c>
      <c r="D82" s="88" t="n">
        <v>2183</v>
      </c>
      <c r="E82" s="88" t="n">
        <v>2081</v>
      </c>
      <c r="F82" s="381" t="n">
        <v>4224</v>
      </c>
      <c r="G82" s="88" t="n">
        <v>2170</v>
      </c>
      <c r="H82" s="88" t="n">
        <v>2054</v>
      </c>
      <c r="I82" s="382" t="n">
        <v>4146</v>
      </c>
      <c r="J82" s="191" t="n">
        <v>2114</v>
      </c>
      <c r="K82" s="191" t="n">
        <v>2032</v>
      </c>
    </row>
    <row r="83" customFormat="false" ht="12" hidden="false" customHeight="true" outlineLevel="0" collapsed="false">
      <c r="A83" s="383"/>
      <c r="B83" s="380" t="s">
        <v>557</v>
      </c>
      <c r="C83" s="95" t="n">
        <v>4247</v>
      </c>
      <c r="D83" s="88" t="n">
        <v>2219</v>
      </c>
      <c r="E83" s="88" t="n">
        <v>2028</v>
      </c>
      <c r="F83" s="381" t="n">
        <v>4226</v>
      </c>
      <c r="G83" s="88" t="n">
        <v>2144</v>
      </c>
      <c r="H83" s="88" t="n">
        <v>2082</v>
      </c>
      <c r="I83" s="382" t="n">
        <v>4248</v>
      </c>
      <c r="J83" s="191" t="n">
        <v>2186</v>
      </c>
      <c r="K83" s="191" t="n">
        <v>2062</v>
      </c>
    </row>
    <row r="84" customFormat="false" ht="12" hidden="false" customHeight="true" outlineLevel="0" collapsed="false">
      <c r="A84" s="383"/>
      <c r="B84" s="380" t="s">
        <v>553</v>
      </c>
      <c r="C84" s="95" t="n">
        <v>4140</v>
      </c>
      <c r="D84" s="88" t="n">
        <v>2139</v>
      </c>
      <c r="E84" s="88" t="n">
        <v>2001</v>
      </c>
      <c r="F84" s="381" t="n">
        <v>4217</v>
      </c>
      <c r="G84" s="88" t="n">
        <v>2185</v>
      </c>
      <c r="H84" s="88" t="n">
        <v>2032</v>
      </c>
      <c r="I84" s="382" t="n">
        <v>4228</v>
      </c>
      <c r="J84" s="191" t="n">
        <v>2143</v>
      </c>
      <c r="K84" s="191" t="n">
        <v>2085</v>
      </c>
    </row>
    <row r="85" customFormat="false" ht="12" hidden="false" customHeight="true" outlineLevel="0" collapsed="false">
      <c r="A85" s="383"/>
      <c r="B85" s="380"/>
      <c r="C85" s="95"/>
      <c r="D85" s="88"/>
      <c r="E85" s="88"/>
      <c r="F85" s="95"/>
      <c r="G85" s="88"/>
      <c r="H85" s="88"/>
      <c r="I85" s="377"/>
      <c r="J85" s="378"/>
      <c r="K85" s="378"/>
    </row>
    <row r="86" customFormat="false" ht="12" hidden="false" customHeight="true" outlineLevel="0" collapsed="false">
      <c r="A86" s="383" t="s">
        <v>558</v>
      </c>
      <c r="B86" s="380" t="s">
        <v>559</v>
      </c>
      <c r="C86" s="95" t="n">
        <v>18949</v>
      </c>
      <c r="D86" s="88" t="n">
        <v>9920</v>
      </c>
      <c r="E86" s="88" t="n">
        <v>9029</v>
      </c>
      <c r="F86" s="381" t="n">
        <v>19288</v>
      </c>
      <c r="G86" s="88" t="n">
        <v>10055</v>
      </c>
      <c r="H86" s="88" t="n">
        <v>9233</v>
      </c>
      <c r="I86" s="382" t="n">
        <v>20600</v>
      </c>
      <c r="J86" s="191" t="n">
        <v>10713</v>
      </c>
      <c r="K86" s="191" t="n">
        <v>9887</v>
      </c>
    </row>
    <row r="87" customFormat="false" ht="12" hidden="false" customHeight="true" outlineLevel="0" collapsed="false">
      <c r="A87" s="383"/>
      <c r="B87" s="380" t="s">
        <v>560</v>
      </c>
      <c r="C87" s="95" t="n">
        <v>4075</v>
      </c>
      <c r="D87" s="88" t="n">
        <v>2080</v>
      </c>
      <c r="E87" s="88" t="n">
        <v>1995</v>
      </c>
      <c r="F87" s="381" t="n">
        <v>4172</v>
      </c>
      <c r="G87" s="88" t="n">
        <v>2192</v>
      </c>
      <c r="H87" s="88" t="n">
        <v>1980</v>
      </c>
      <c r="I87" s="382" t="n">
        <v>4224</v>
      </c>
      <c r="J87" s="191" t="n">
        <v>2193</v>
      </c>
      <c r="K87" s="191" t="n">
        <v>2031</v>
      </c>
    </row>
    <row r="88" customFormat="false" ht="12" hidden="false" customHeight="true" outlineLevel="0" collapsed="false">
      <c r="A88" s="383"/>
      <c r="B88" s="380" t="s">
        <v>561</v>
      </c>
      <c r="C88" s="95" t="n">
        <v>3986</v>
      </c>
      <c r="D88" s="88" t="n">
        <v>2093</v>
      </c>
      <c r="E88" s="88" t="n">
        <v>1893</v>
      </c>
      <c r="F88" s="381" t="n">
        <v>4089</v>
      </c>
      <c r="G88" s="88" t="n">
        <v>2085</v>
      </c>
      <c r="H88" s="88" t="n">
        <v>2004</v>
      </c>
      <c r="I88" s="382" t="n">
        <v>4187</v>
      </c>
      <c r="J88" s="191" t="n">
        <v>2192</v>
      </c>
      <c r="K88" s="191" t="n">
        <v>1995</v>
      </c>
    </row>
    <row r="89" customFormat="false" ht="12" hidden="false" customHeight="true" outlineLevel="0" collapsed="false">
      <c r="A89" s="383"/>
      <c r="B89" s="380" t="s">
        <v>562</v>
      </c>
      <c r="C89" s="95" t="n">
        <v>4221</v>
      </c>
      <c r="D89" s="88" t="n">
        <v>2224</v>
      </c>
      <c r="E89" s="88" t="n">
        <v>1997</v>
      </c>
      <c r="F89" s="381" t="n">
        <v>3943</v>
      </c>
      <c r="G89" s="88" t="n">
        <v>2076</v>
      </c>
      <c r="H89" s="88" t="n">
        <v>1867</v>
      </c>
      <c r="I89" s="382" t="n">
        <v>4107</v>
      </c>
      <c r="J89" s="191" t="n">
        <v>2101</v>
      </c>
      <c r="K89" s="191" t="n">
        <v>2006</v>
      </c>
    </row>
    <row r="90" customFormat="false" ht="12" hidden="false" customHeight="true" outlineLevel="0" collapsed="false">
      <c r="A90" s="383"/>
      <c r="B90" s="380" t="s">
        <v>563</v>
      </c>
      <c r="C90" s="95" t="n">
        <v>2957</v>
      </c>
      <c r="D90" s="88" t="n">
        <v>1581</v>
      </c>
      <c r="E90" s="88" t="n">
        <v>1376</v>
      </c>
      <c r="F90" s="381" t="n">
        <v>4147</v>
      </c>
      <c r="G90" s="88" t="n">
        <v>2158</v>
      </c>
      <c r="H90" s="88" t="n">
        <v>1989</v>
      </c>
      <c r="I90" s="382" t="n">
        <v>3947</v>
      </c>
      <c r="J90" s="191" t="n">
        <v>2080</v>
      </c>
      <c r="K90" s="191" t="n">
        <v>1867</v>
      </c>
    </row>
    <row r="91" customFormat="false" ht="12" hidden="false" customHeight="true" outlineLevel="0" collapsed="false">
      <c r="A91" s="383"/>
      <c r="B91" s="380" t="s">
        <v>559</v>
      </c>
      <c r="C91" s="95" t="n">
        <v>3710</v>
      </c>
      <c r="D91" s="88" t="n">
        <v>1942</v>
      </c>
      <c r="E91" s="88" t="n">
        <v>1768</v>
      </c>
      <c r="F91" s="381" t="n">
        <v>2937</v>
      </c>
      <c r="G91" s="88" t="n">
        <v>1544</v>
      </c>
      <c r="H91" s="88" t="n">
        <v>1393</v>
      </c>
      <c r="I91" s="382" t="n">
        <v>4135</v>
      </c>
      <c r="J91" s="191" t="n">
        <v>2147</v>
      </c>
      <c r="K91" s="191" t="n">
        <v>1988</v>
      </c>
    </row>
    <row r="92" customFormat="false" ht="12" hidden="false" customHeight="true" outlineLevel="0" collapsed="false">
      <c r="A92" s="383"/>
      <c r="B92" s="380"/>
      <c r="C92" s="95"/>
      <c r="D92" s="88"/>
      <c r="E92" s="88"/>
      <c r="F92" s="95"/>
      <c r="G92" s="88"/>
      <c r="H92" s="88"/>
      <c r="I92" s="377"/>
      <c r="J92" s="378"/>
      <c r="K92" s="378"/>
    </row>
    <row r="93" customFormat="false" ht="12" hidden="false" customHeight="true" outlineLevel="0" collapsed="false">
      <c r="A93" s="383" t="s">
        <v>564</v>
      </c>
      <c r="B93" s="380" t="s">
        <v>565</v>
      </c>
      <c r="C93" s="95" t="n">
        <v>15822</v>
      </c>
      <c r="D93" s="88" t="n">
        <v>8144</v>
      </c>
      <c r="E93" s="88" t="n">
        <v>7678</v>
      </c>
      <c r="F93" s="381" t="n">
        <v>16455</v>
      </c>
      <c r="G93" s="88" t="n">
        <v>8447</v>
      </c>
      <c r="H93" s="88" t="n">
        <v>8008</v>
      </c>
      <c r="I93" s="382" t="n">
        <v>16447</v>
      </c>
      <c r="J93" s="191" t="n">
        <v>8493</v>
      </c>
      <c r="K93" s="191" t="n">
        <v>7954</v>
      </c>
    </row>
    <row r="94" customFormat="false" ht="12" hidden="false" customHeight="true" outlineLevel="0" collapsed="false">
      <c r="A94" s="383"/>
      <c r="B94" s="380" t="s">
        <v>566</v>
      </c>
      <c r="C94" s="95" t="n">
        <v>3421</v>
      </c>
      <c r="D94" s="88" t="n">
        <v>1782</v>
      </c>
      <c r="E94" s="88" t="n">
        <v>1639</v>
      </c>
      <c r="F94" s="381" t="n">
        <v>3698</v>
      </c>
      <c r="G94" s="88" t="n">
        <v>1924</v>
      </c>
      <c r="H94" s="88" t="n">
        <v>1774</v>
      </c>
      <c r="I94" s="382" t="n">
        <v>2943</v>
      </c>
      <c r="J94" s="191" t="n">
        <v>1545</v>
      </c>
      <c r="K94" s="191" t="n">
        <v>1398</v>
      </c>
    </row>
    <row r="95" customFormat="false" ht="12" hidden="false" customHeight="true" outlineLevel="0" collapsed="false">
      <c r="A95" s="383"/>
      <c r="B95" s="380" t="s">
        <v>567</v>
      </c>
      <c r="C95" s="95" t="n">
        <v>3295</v>
      </c>
      <c r="D95" s="88" t="n">
        <v>1687</v>
      </c>
      <c r="E95" s="88" t="n">
        <v>1608</v>
      </c>
      <c r="F95" s="381" t="n">
        <v>3378</v>
      </c>
      <c r="G95" s="88" t="n">
        <v>1755</v>
      </c>
      <c r="H95" s="88" t="n">
        <v>1623</v>
      </c>
      <c r="I95" s="382" t="n">
        <v>3708</v>
      </c>
      <c r="J95" s="191" t="n">
        <v>1929</v>
      </c>
      <c r="K95" s="191" t="n">
        <v>1779</v>
      </c>
    </row>
    <row r="96" customFormat="false" ht="12" hidden="false" customHeight="true" outlineLevel="0" collapsed="false">
      <c r="A96" s="383"/>
      <c r="B96" s="380" t="s">
        <v>568</v>
      </c>
      <c r="C96" s="95" t="n">
        <v>3183</v>
      </c>
      <c r="D96" s="88" t="n">
        <v>1629</v>
      </c>
      <c r="E96" s="88" t="n">
        <v>1554</v>
      </c>
      <c r="F96" s="381" t="n">
        <v>3214</v>
      </c>
      <c r="G96" s="88" t="n">
        <v>1646</v>
      </c>
      <c r="H96" s="88" t="n">
        <v>1568</v>
      </c>
      <c r="I96" s="382" t="n">
        <v>3387</v>
      </c>
      <c r="J96" s="191" t="n">
        <v>1753</v>
      </c>
      <c r="K96" s="191" t="n">
        <v>1634</v>
      </c>
    </row>
    <row r="97" customFormat="false" ht="12" hidden="false" customHeight="true" outlineLevel="0" collapsed="false">
      <c r="A97" s="383"/>
      <c r="B97" s="380" t="s">
        <v>569</v>
      </c>
      <c r="C97" s="95" t="n">
        <v>2971</v>
      </c>
      <c r="D97" s="88" t="n">
        <v>1518</v>
      </c>
      <c r="E97" s="88" t="n">
        <v>1453</v>
      </c>
      <c r="F97" s="381" t="n">
        <v>3196</v>
      </c>
      <c r="G97" s="88" t="n">
        <v>1622</v>
      </c>
      <c r="H97" s="88" t="n">
        <v>1574</v>
      </c>
      <c r="I97" s="382" t="n">
        <v>3201</v>
      </c>
      <c r="J97" s="191" t="n">
        <v>1634</v>
      </c>
      <c r="K97" s="191" t="n">
        <v>1567</v>
      </c>
    </row>
    <row r="98" customFormat="false" ht="12" hidden="false" customHeight="true" outlineLevel="0" collapsed="false">
      <c r="A98" s="383"/>
      <c r="B98" s="380" t="s">
        <v>565</v>
      </c>
      <c r="C98" s="95" t="n">
        <v>2952</v>
      </c>
      <c r="D98" s="88" t="n">
        <v>1528</v>
      </c>
      <c r="E98" s="88" t="n">
        <v>1424</v>
      </c>
      <c r="F98" s="381" t="n">
        <v>2969</v>
      </c>
      <c r="G98" s="88" t="n">
        <v>1500</v>
      </c>
      <c r="H98" s="88" t="n">
        <v>1469</v>
      </c>
      <c r="I98" s="382" t="n">
        <v>3208</v>
      </c>
      <c r="J98" s="191" t="n">
        <v>1632</v>
      </c>
      <c r="K98" s="191" t="n">
        <v>1576</v>
      </c>
    </row>
    <row r="99" customFormat="false" ht="12" hidden="false" customHeight="true" outlineLevel="0" collapsed="false">
      <c r="A99" s="383"/>
      <c r="B99" s="380"/>
      <c r="C99" s="95"/>
      <c r="D99" s="88"/>
      <c r="E99" s="88"/>
      <c r="F99" s="95"/>
      <c r="G99" s="88"/>
      <c r="H99" s="88"/>
      <c r="I99" s="377"/>
      <c r="J99" s="378"/>
      <c r="K99" s="378"/>
    </row>
    <row r="100" customFormat="false" ht="12" hidden="false" customHeight="true" outlineLevel="0" collapsed="false">
      <c r="A100" s="383" t="s">
        <v>570</v>
      </c>
      <c r="B100" s="380" t="s">
        <v>571</v>
      </c>
      <c r="C100" s="95" t="n">
        <v>14677</v>
      </c>
      <c r="D100" s="88" t="n">
        <v>7431</v>
      </c>
      <c r="E100" s="88" t="n">
        <v>7246</v>
      </c>
      <c r="F100" s="381" t="n">
        <v>14542</v>
      </c>
      <c r="G100" s="88" t="n">
        <v>7378</v>
      </c>
      <c r="H100" s="88" t="n">
        <v>7164</v>
      </c>
      <c r="I100" s="382" t="n">
        <v>14627</v>
      </c>
      <c r="J100" s="191" t="n">
        <v>7370</v>
      </c>
      <c r="K100" s="191" t="n">
        <v>7257</v>
      </c>
    </row>
    <row r="101" customFormat="false" ht="12" hidden="false" customHeight="true" outlineLevel="0" collapsed="false">
      <c r="A101" s="383"/>
      <c r="B101" s="380" t="s">
        <v>572</v>
      </c>
      <c r="C101" s="95" t="n">
        <v>2946</v>
      </c>
      <c r="D101" s="88" t="n">
        <v>1475</v>
      </c>
      <c r="E101" s="88" t="n">
        <v>1471</v>
      </c>
      <c r="F101" s="381" t="n">
        <v>2991</v>
      </c>
      <c r="G101" s="88" t="n">
        <v>1525</v>
      </c>
      <c r="H101" s="88" t="n">
        <v>1466</v>
      </c>
      <c r="I101" s="382" t="n">
        <v>2970</v>
      </c>
      <c r="J101" s="191" t="n">
        <v>1502</v>
      </c>
      <c r="K101" s="191" t="n">
        <v>1468</v>
      </c>
    </row>
    <row r="102" customFormat="false" ht="12" hidden="false" customHeight="true" outlineLevel="0" collapsed="false">
      <c r="A102" s="383"/>
      <c r="B102" s="380" t="s">
        <v>573</v>
      </c>
      <c r="C102" s="95" t="n">
        <v>3021</v>
      </c>
      <c r="D102" s="88" t="n">
        <v>1529</v>
      </c>
      <c r="E102" s="88" t="n">
        <v>1492</v>
      </c>
      <c r="F102" s="381" t="n">
        <v>2928</v>
      </c>
      <c r="G102" s="88" t="n">
        <v>1484</v>
      </c>
      <c r="H102" s="88" t="n">
        <v>1444</v>
      </c>
      <c r="I102" s="382" t="n">
        <v>2994</v>
      </c>
      <c r="J102" s="191" t="n">
        <v>1531</v>
      </c>
      <c r="K102" s="191" t="n">
        <v>1463</v>
      </c>
    </row>
    <row r="103" customFormat="false" ht="12" hidden="false" customHeight="true" outlineLevel="0" collapsed="false">
      <c r="A103" s="383"/>
      <c r="B103" s="380" t="s">
        <v>574</v>
      </c>
      <c r="C103" s="95" t="n">
        <v>2759</v>
      </c>
      <c r="D103" s="88" t="n">
        <v>1395</v>
      </c>
      <c r="E103" s="88" t="n">
        <v>1364</v>
      </c>
      <c r="F103" s="381" t="n">
        <v>2993</v>
      </c>
      <c r="G103" s="88" t="n">
        <v>1496</v>
      </c>
      <c r="H103" s="88" t="n">
        <v>1497</v>
      </c>
      <c r="I103" s="382" t="n">
        <v>2910</v>
      </c>
      <c r="J103" s="191" t="n">
        <v>1472</v>
      </c>
      <c r="K103" s="191" t="n">
        <v>1438</v>
      </c>
    </row>
    <row r="104" customFormat="false" ht="12" hidden="false" customHeight="true" outlineLevel="0" collapsed="false">
      <c r="A104" s="383"/>
      <c r="B104" s="380" t="s">
        <v>575</v>
      </c>
      <c r="C104" s="95" t="n">
        <v>2867</v>
      </c>
      <c r="D104" s="88" t="n">
        <v>1462</v>
      </c>
      <c r="E104" s="88" t="n">
        <v>1405</v>
      </c>
      <c r="F104" s="381" t="n">
        <v>2771</v>
      </c>
      <c r="G104" s="88" t="n">
        <v>1390</v>
      </c>
      <c r="H104" s="88" t="n">
        <v>1381</v>
      </c>
      <c r="I104" s="382" t="n">
        <v>2990</v>
      </c>
      <c r="J104" s="191" t="n">
        <v>1490</v>
      </c>
      <c r="K104" s="191" t="n">
        <v>1500</v>
      </c>
    </row>
    <row r="105" customFormat="false" ht="12" hidden="false" customHeight="true" outlineLevel="0" collapsed="false">
      <c r="A105" s="383"/>
      <c r="B105" s="380" t="s">
        <v>571</v>
      </c>
      <c r="C105" s="95" t="n">
        <v>3084</v>
      </c>
      <c r="D105" s="88" t="n">
        <v>1570</v>
      </c>
      <c r="E105" s="88" t="n">
        <v>1514</v>
      </c>
      <c r="F105" s="381" t="n">
        <v>2859</v>
      </c>
      <c r="G105" s="88" t="n">
        <v>1483</v>
      </c>
      <c r="H105" s="88" t="n">
        <v>1376</v>
      </c>
      <c r="I105" s="382" t="n">
        <v>2763</v>
      </c>
      <c r="J105" s="191" t="n">
        <v>1375</v>
      </c>
      <c r="K105" s="191" t="n">
        <v>1388</v>
      </c>
    </row>
    <row r="106" customFormat="false" ht="12" hidden="false" customHeight="true" outlineLevel="0" collapsed="false">
      <c r="A106" s="383"/>
      <c r="B106" s="380"/>
      <c r="C106" s="95"/>
      <c r="D106" s="88"/>
      <c r="E106" s="88"/>
      <c r="F106" s="95"/>
      <c r="G106" s="88"/>
      <c r="H106" s="88"/>
      <c r="I106" s="377"/>
      <c r="J106" s="378"/>
      <c r="K106" s="378"/>
    </row>
    <row r="107" customFormat="false" ht="12" hidden="false" customHeight="true" outlineLevel="0" collapsed="false">
      <c r="A107" s="383" t="s">
        <v>576</v>
      </c>
      <c r="B107" s="380" t="s">
        <v>577</v>
      </c>
      <c r="C107" s="95" t="n">
        <v>17255</v>
      </c>
      <c r="D107" s="88" t="n">
        <v>8503</v>
      </c>
      <c r="E107" s="88" t="n">
        <v>8752</v>
      </c>
      <c r="F107" s="381" t="n">
        <v>16160</v>
      </c>
      <c r="G107" s="88" t="n">
        <v>7897</v>
      </c>
      <c r="H107" s="88" t="n">
        <v>8263</v>
      </c>
      <c r="I107" s="382" t="n">
        <v>15328</v>
      </c>
      <c r="J107" s="191" t="n">
        <v>7627</v>
      </c>
      <c r="K107" s="191" t="n">
        <v>7701</v>
      </c>
    </row>
    <row r="108" customFormat="false" ht="12" hidden="false" customHeight="true" outlineLevel="0" collapsed="false">
      <c r="A108" s="383"/>
      <c r="B108" s="380" t="s">
        <v>578</v>
      </c>
      <c r="C108" s="95" t="n">
        <v>3081</v>
      </c>
      <c r="D108" s="88" t="n">
        <v>1588</v>
      </c>
      <c r="E108" s="88" t="n">
        <v>1493</v>
      </c>
      <c r="F108" s="381" t="n">
        <v>3032</v>
      </c>
      <c r="G108" s="88" t="n">
        <v>1515</v>
      </c>
      <c r="H108" s="88" t="n">
        <v>1517</v>
      </c>
      <c r="I108" s="382" t="n">
        <v>2843</v>
      </c>
      <c r="J108" s="191" t="n">
        <v>1473</v>
      </c>
      <c r="K108" s="191" t="n">
        <v>1370</v>
      </c>
    </row>
    <row r="109" customFormat="false" ht="12" hidden="false" customHeight="true" outlineLevel="0" collapsed="false">
      <c r="A109" s="383"/>
      <c r="B109" s="380" t="s">
        <v>579</v>
      </c>
      <c r="C109" s="95" t="n">
        <v>3196</v>
      </c>
      <c r="D109" s="88" t="n">
        <v>1560</v>
      </c>
      <c r="E109" s="88" t="n">
        <v>1636</v>
      </c>
      <c r="F109" s="381" t="n">
        <v>3089</v>
      </c>
      <c r="G109" s="88" t="n">
        <v>1560</v>
      </c>
      <c r="H109" s="88" t="n">
        <v>1529</v>
      </c>
      <c r="I109" s="382" t="n">
        <v>3013</v>
      </c>
      <c r="J109" s="191" t="n">
        <v>1496</v>
      </c>
      <c r="K109" s="191" t="n">
        <v>1517</v>
      </c>
    </row>
    <row r="110" s="396" customFormat="true" ht="12.6" hidden="false" customHeight="true" outlineLevel="0" collapsed="false">
      <c r="A110" s="379"/>
      <c r="B110" s="384" t="s">
        <v>580</v>
      </c>
      <c r="C110" s="95" t="n">
        <v>3417</v>
      </c>
      <c r="D110" s="88" t="n">
        <v>1682</v>
      </c>
      <c r="E110" s="88" t="n">
        <v>1735</v>
      </c>
      <c r="F110" s="381" t="n">
        <v>3127</v>
      </c>
      <c r="G110" s="88" t="n">
        <v>1512</v>
      </c>
      <c r="H110" s="88" t="n">
        <v>1615</v>
      </c>
      <c r="I110" s="382" t="n">
        <v>3064</v>
      </c>
      <c r="J110" s="191" t="n">
        <v>1545</v>
      </c>
      <c r="K110" s="191" t="n">
        <v>1519</v>
      </c>
    </row>
    <row r="111" s="396" customFormat="true" ht="12.6" hidden="false" customHeight="true" outlineLevel="0" collapsed="false">
      <c r="A111" s="383"/>
      <c r="B111" s="380" t="s">
        <v>581</v>
      </c>
      <c r="C111" s="95" t="n">
        <v>3611</v>
      </c>
      <c r="D111" s="88" t="n">
        <v>1700</v>
      </c>
      <c r="E111" s="88" t="n">
        <v>1911</v>
      </c>
      <c r="F111" s="381" t="n">
        <v>3338</v>
      </c>
      <c r="G111" s="88" t="n">
        <v>1638</v>
      </c>
      <c r="H111" s="88" t="n">
        <v>1700</v>
      </c>
      <c r="I111" s="382" t="n">
        <v>3106</v>
      </c>
      <c r="J111" s="191" t="n">
        <v>1497</v>
      </c>
      <c r="K111" s="191" t="n">
        <v>1609</v>
      </c>
    </row>
    <row r="112" s="396" customFormat="true" ht="12.6" hidden="false" customHeight="true" outlineLevel="0" collapsed="false">
      <c r="A112" s="397"/>
      <c r="B112" s="386" t="s">
        <v>577</v>
      </c>
      <c r="C112" s="387" t="n">
        <v>3950</v>
      </c>
      <c r="D112" s="388" t="n">
        <v>1973</v>
      </c>
      <c r="E112" s="388" t="n">
        <v>1977</v>
      </c>
      <c r="F112" s="389" t="n">
        <v>3574</v>
      </c>
      <c r="G112" s="388" t="n">
        <v>1672</v>
      </c>
      <c r="H112" s="388" t="n">
        <v>1902</v>
      </c>
      <c r="I112" s="390" t="n">
        <v>3302</v>
      </c>
      <c r="J112" s="391" t="n">
        <v>1616</v>
      </c>
      <c r="K112" s="391" t="n">
        <v>1686</v>
      </c>
    </row>
    <row r="113" s="396" customFormat="true" ht="12.6" hidden="false" customHeight="true" outlineLevel="0" collapsed="false">
      <c r="A113" s="379"/>
      <c r="B113" s="383"/>
      <c r="C113" s="88"/>
      <c r="D113" s="88"/>
      <c r="E113" s="88"/>
      <c r="F113" s="88"/>
      <c r="G113" s="88"/>
      <c r="H113" s="88"/>
      <c r="I113" s="88"/>
      <c r="J113" s="88"/>
      <c r="K113" s="88"/>
    </row>
    <row r="114" s="396" customFormat="true" ht="12.6" hidden="false" customHeight="true" outlineLevel="0" collapsed="false">
      <c r="A114" s="379"/>
      <c r="B114" s="383"/>
      <c r="C114" s="88"/>
      <c r="D114" s="88"/>
      <c r="E114" s="88"/>
      <c r="F114" s="88"/>
      <c r="G114" s="88"/>
      <c r="H114" s="88"/>
      <c r="I114" s="88"/>
      <c r="J114" s="88"/>
      <c r="K114" s="88"/>
    </row>
    <row r="115" s="396" customFormat="true" ht="12.6" hidden="false" customHeight="true" outlineLevel="0" collapsed="false">
      <c r="A115" s="379"/>
      <c r="B115" s="383"/>
      <c r="C115" s="88"/>
      <c r="D115" s="88"/>
      <c r="E115" s="88"/>
      <c r="F115" s="88"/>
      <c r="G115" s="88"/>
      <c r="H115" s="88"/>
      <c r="I115" s="88"/>
      <c r="J115" s="88"/>
      <c r="K115" s="88"/>
    </row>
    <row r="116" s="396" customFormat="true" ht="12.6" hidden="false" customHeight="true" outlineLevel="0" collapsed="false">
      <c r="A116" s="379"/>
      <c r="B116" s="383"/>
      <c r="C116" s="88"/>
      <c r="D116" s="88"/>
      <c r="E116" s="88"/>
      <c r="F116" s="88"/>
      <c r="G116" s="88"/>
      <c r="H116" s="88"/>
      <c r="I116" s="88"/>
      <c r="J116" s="88"/>
      <c r="K116" s="88"/>
    </row>
    <row r="117" s="396" customFormat="true" ht="13.5" hidden="false" customHeight="true" outlineLevel="0" collapsed="false">
      <c r="A117" s="366" t="s">
        <v>539</v>
      </c>
      <c r="B117" s="383"/>
      <c r="C117" s="88"/>
      <c r="D117" s="88"/>
      <c r="E117" s="88"/>
      <c r="F117" s="88"/>
      <c r="G117" s="88"/>
      <c r="H117" s="88"/>
      <c r="I117" s="88"/>
      <c r="J117" s="88"/>
      <c r="K117" s="88"/>
    </row>
    <row r="118" customFormat="false" ht="13.2" hidden="false" customHeight="false" outlineLevel="0" collapsed="false">
      <c r="A118" s="4"/>
      <c r="B118" s="4"/>
      <c r="C118" s="4"/>
      <c r="D118" s="4"/>
      <c r="E118" s="4"/>
      <c r="F118" s="4"/>
      <c r="G118" s="4"/>
      <c r="H118" s="4"/>
      <c r="I118" s="52"/>
      <c r="J118" s="52"/>
      <c r="K118" s="52"/>
    </row>
    <row r="119" customFormat="false" ht="13.8" hidden="false" customHeight="false" outlineLevel="0" collapsed="false">
      <c r="A119" s="4"/>
      <c r="B119" s="4"/>
      <c r="C119" s="4"/>
      <c r="D119" s="4"/>
      <c r="E119" s="4"/>
      <c r="F119" s="4"/>
      <c r="G119" s="4"/>
      <c r="H119" s="4"/>
      <c r="I119" s="52"/>
      <c r="J119" s="52"/>
      <c r="K119" s="52"/>
    </row>
    <row r="120" customFormat="false" ht="13.8" hidden="false" customHeight="false" outlineLevel="0" collapsed="false">
      <c r="A120" s="367" t="s">
        <v>491</v>
      </c>
      <c r="B120" s="367"/>
      <c r="C120" s="74" t="s">
        <v>492</v>
      </c>
      <c r="D120" s="74"/>
      <c r="E120" s="74"/>
      <c r="F120" s="205" t="s">
        <v>493</v>
      </c>
      <c r="G120" s="205"/>
      <c r="H120" s="205"/>
      <c r="I120" s="205" t="s">
        <v>494</v>
      </c>
      <c r="J120" s="205"/>
      <c r="K120" s="205"/>
    </row>
    <row r="121" customFormat="false" ht="13.2" hidden="false" customHeight="false" outlineLevel="0" collapsed="false">
      <c r="A121" s="367"/>
      <c r="B121" s="367"/>
      <c r="C121" s="77" t="s">
        <v>201</v>
      </c>
      <c r="D121" s="77" t="s">
        <v>13</v>
      </c>
      <c r="E121" s="206" t="s">
        <v>14</v>
      </c>
      <c r="F121" s="77" t="s">
        <v>105</v>
      </c>
      <c r="G121" s="77" t="s">
        <v>13</v>
      </c>
      <c r="H121" s="206" t="s">
        <v>14</v>
      </c>
      <c r="I121" s="77" t="s">
        <v>201</v>
      </c>
      <c r="J121" s="206" t="s">
        <v>13</v>
      </c>
      <c r="K121" s="206" t="s">
        <v>14</v>
      </c>
    </row>
    <row r="122" s="398" customFormat="true" ht="13.5" hidden="false" customHeight="true" outlineLevel="0" collapsed="false">
      <c r="A122" s="383" t="s">
        <v>582</v>
      </c>
      <c r="B122" s="380" t="s">
        <v>583</v>
      </c>
      <c r="C122" s="393" t="n">
        <v>18281</v>
      </c>
      <c r="D122" s="88" t="n">
        <v>8708</v>
      </c>
      <c r="E122" s="88" t="n">
        <v>9573</v>
      </c>
      <c r="F122" s="394" t="n">
        <v>19563</v>
      </c>
      <c r="G122" s="395" t="n">
        <v>9406</v>
      </c>
      <c r="H122" s="395" t="n">
        <v>10157</v>
      </c>
      <c r="I122" s="382" t="n">
        <v>19950</v>
      </c>
      <c r="J122" s="191" t="n">
        <v>9534</v>
      </c>
      <c r="K122" s="191" t="n">
        <v>10416</v>
      </c>
    </row>
    <row r="123" s="398" customFormat="true" ht="13.5" hidden="false" customHeight="true" outlineLevel="0" collapsed="false">
      <c r="A123" s="383"/>
      <c r="B123" s="380" t="s">
        <v>584</v>
      </c>
      <c r="C123" s="95" t="n">
        <v>4431</v>
      </c>
      <c r="D123" s="88" t="n">
        <v>2070</v>
      </c>
      <c r="E123" s="88" t="n">
        <v>2361</v>
      </c>
      <c r="F123" s="381" t="n">
        <v>3932</v>
      </c>
      <c r="G123" s="88" t="n">
        <v>1990</v>
      </c>
      <c r="H123" s="88" t="n">
        <v>1942</v>
      </c>
      <c r="I123" s="382" t="n">
        <v>3538</v>
      </c>
      <c r="J123" s="191" t="n">
        <v>1647</v>
      </c>
      <c r="K123" s="191" t="n">
        <v>1891</v>
      </c>
    </row>
    <row r="124" s="398" customFormat="true" ht="13.5" hidden="false" customHeight="true" outlineLevel="0" collapsed="false">
      <c r="A124" s="383"/>
      <c r="B124" s="380" t="s">
        <v>585</v>
      </c>
      <c r="C124" s="95" t="n">
        <v>4171</v>
      </c>
      <c r="D124" s="88" t="n">
        <v>2033</v>
      </c>
      <c r="E124" s="88" t="n">
        <v>2138</v>
      </c>
      <c r="F124" s="381" t="n">
        <v>4425</v>
      </c>
      <c r="G124" s="88" t="n">
        <v>2060</v>
      </c>
      <c r="H124" s="88" t="n">
        <v>2365</v>
      </c>
      <c r="I124" s="382" t="n">
        <v>3890</v>
      </c>
      <c r="J124" s="191" t="n">
        <v>1967</v>
      </c>
      <c r="K124" s="191" t="n">
        <v>1923</v>
      </c>
    </row>
    <row r="125" s="398" customFormat="true" ht="13.5" hidden="false" customHeight="true" outlineLevel="0" collapsed="false">
      <c r="A125" s="383"/>
      <c r="B125" s="380" t="s">
        <v>586</v>
      </c>
      <c r="C125" s="95" t="n">
        <v>4222</v>
      </c>
      <c r="D125" s="88" t="n">
        <v>2026</v>
      </c>
      <c r="E125" s="88" t="n">
        <v>2196</v>
      </c>
      <c r="F125" s="381" t="n">
        <v>4082</v>
      </c>
      <c r="G125" s="88" t="n">
        <v>1964</v>
      </c>
      <c r="H125" s="88" t="n">
        <v>2118</v>
      </c>
      <c r="I125" s="382" t="n">
        <v>4368</v>
      </c>
      <c r="J125" s="191" t="n">
        <v>2015</v>
      </c>
      <c r="K125" s="191" t="n">
        <v>2353</v>
      </c>
    </row>
    <row r="126" s="398" customFormat="true" ht="13.5" hidden="false" customHeight="true" outlineLevel="0" collapsed="false">
      <c r="A126" s="383"/>
      <c r="B126" s="380" t="s">
        <v>587</v>
      </c>
      <c r="C126" s="95" t="n">
        <v>2955</v>
      </c>
      <c r="D126" s="88" t="n">
        <v>1399</v>
      </c>
      <c r="E126" s="88" t="n">
        <v>1556</v>
      </c>
      <c r="F126" s="381" t="n">
        <v>4167</v>
      </c>
      <c r="G126" s="88" t="n">
        <v>2000</v>
      </c>
      <c r="H126" s="88" t="n">
        <v>2167</v>
      </c>
      <c r="I126" s="382" t="n">
        <v>4032</v>
      </c>
      <c r="J126" s="191" t="n">
        <v>1933</v>
      </c>
      <c r="K126" s="191" t="n">
        <v>2099</v>
      </c>
    </row>
    <row r="127" s="398" customFormat="true" ht="13.5" hidden="false" customHeight="true" outlineLevel="0" collapsed="false">
      <c r="A127" s="383"/>
      <c r="B127" s="380" t="s">
        <v>583</v>
      </c>
      <c r="C127" s="95" t="n">
        <v>2502</v>
      </c>
      <c r="D127" s="88" t="n">
        <v>1180</v>
      </c>
      <c r="E127" s="88" t="n">
        <v>1322</v>
      </c>
      <c r="F127" s="381" t="n">
        <v>2957</v>
      </c>
      <c r="G127" s="88" t="n">
        <v>1392</v>
      </c>
      <c r="H127" s="88" t="n">
        <v>1565</v>
      </c>
      <c r="I127" s="382" t="n">
        <v>4122</v>
      </c>
      <c r="J127" s="191" t="n">
        <v>1972</v>
      </c>
      <c r="K127" s="191" t="n">
        <v>2150</v>
      </c>
    </row>
    <row r="128" s="398" customFormat="true" ht="13.5" hidden="false" customHeight="true" outlineLevel="0" collapsed="false">
      <c r="A128" s="383"/>
      <c r="B128" s="380"/>
      <c r="C128" s="95"/>
      <c r="D128" s="88"/>
      <c r="E128" s="88"/>
      <c r="F128" s="95"/>
      <c r="G128" s="88"/>
      <c r="H128" s="88"/>
      <c r="I128" s="377"/>
      <c r="J128" s="378"/>
      <c r="K128" s="378"/>
    </row>
    <row r="129" s="398" customFormat="true" ht="13.5" hidden="false" customHeight="true" outlineLevel="0" collapsed="false">
      <c r="A129" s="383" t="s">
        <v>588</v>
      </c>
      <c r="B129" s="380" t="s">
        <v>589</v>
      </c>
      <c r="C129" s="95" t="n">
        <v>15562</v>
      </c>
      <c r="D129" s="88" t="n">
        <v>7122</v>
      </c>
      <c r="E129" s="88" t="n">
        <v>8440</v>
      </c>
      <c r="F129" s="381" t="n">
        <v>15043</v>
      </c>
      <c r="G129" s="88" t="n">
        <v>6894</v>
      </c>
      <c r="H129" s="88" t="n">
        <v>8149</v>
      </c>
      <c r="I129" s="382" t="n">
        <v>14653</v>
      </c>
      <c r="J129" s="191" t="n">
        <v>6735</v>
      </c>
      <c r="K129" s="191" t="n">
        <v>7918</v>
      </c>
    </row>
    <row r="130" s="398" customFormat="true" ht="13.5" hidden="false" customHeight="true" outlineLevel="0" collapsed="false">
      <c r="A130" s="383"/>
      <c r="B130" s="380" t="s">
        <v>590</v>
      </c>
      <c r="C130" s="95" t="n">
        <v>3185</v>
      </c>
      <c r="D130" s="88" t="n">
        <v>1517</v>
      </c>
      <c r="E130" s="88" t="n">
        <v>1668</v>
      </c>
      <c r="F130" s="381" t="n">
        <v>2478</v>
      </c>
      <c r="G130" s="88" t="n">
        <v>1177</v>
      </c>
      <c r="H130" s="88" t="n">
        <v>1301</v>
      </c>
      <c r="I130" s="382" t="n">
        <v>2904</v>
      </c>
      <c r="J130" s="191" t="n">
        <v>1357</v>
      </c>
      <c r="K130" s="191" t="n">
        <v>1547</v>
      </c>
    </row>
    <row r="131" s="398" customFormat="true" ht="13.5" hidden="false" customHeight="true" outlineLevel="0" collapsed="false">
      <c r="A131" s="383"/>
      <c r="B131" s="380" t="s">
        <v>591</v>
      </c>
      <c r="C131" s="95" t="n">
        <v>3351</v>
      </c>
      <c r="D131" s="88" t="n">
        <v>1548</v>
      </c>
      <c r="E131" s="88" t="n">
        <v>1803</v>
      </c>
      <c r="F131" s="381" t="n">
        <v>3185</v>
      </c>
      <c r="G131" s="88" t="n">
        <v>1497</v>
      </c>
      <c r="H131" s="88" t="n">
        <v>1688</v>
      </c>
      <c r="I131" s="382" t="n">
        <v>2397</v>
      </c>
      <c r="J131" s="191" t="n">
        <v>1123</v>
      </c>
      <c r="K131" s="191" t="n">
        <v>1274</v>
      </c>
    </row>
    <row r="132" s="398" customFormat="true" ht="13.5" hidden="false" customHeight="true" outlineLevel="0" collapsed="false">
      <c r="A132" s="383"/>
      <c r="B132" s="380" t="s">
        <v>592</v>
      </c>
      <c r="C132" s="95" t="n">
        <v>3129</v>
      </c>
      <c r="D132" s="88" t="n">
        <v>1408</v>
      </c>
      <c r="E132" s="88" t="n">
        <v>1721</v>
      </c>
      <c r="F132" s="381" t="n">
        <v>3268</v>
      </c>
      <c r="G132" s="88" t="n">
        <v>1503</v>
      </c>
      <c r="H132" s="88" t="n">
        <v>1765</v>
      </c>
      <c r="I132" s="382" t="n">
        <v>3126</v>
      </c>
      <c r="J132" s="191" t="n">
        <v>1454</v>
      </c>
      <c r="K132" s="191" t="n">
        <v>1672</v>
      </c>
    </row>
    <row r="133" s="398" customFormat="true" ht="13.5" hidden="false" customHeight="true" outlineLevel="0" collapsed="false">
      <c r="A133" s="383"/>
      <c r="B133" s="380" t="s">
        <v>593</v>
      </c>
      <c r="C133" s="95" t="n">
        <v>3131</v>
      </c>
      <c r="D133" s="88" t="n">
        <v>1409</v>
      </c>
      <c r="E133" s="88" t="n">
        <v>1722</v>
      </c>
      <c r="F133" s="381" t="n">
        <v>3099</v>
      </c>
      <c r="G133" s="88" t="n">
        <v>1375</v>
      </c>
      <c r="H133" s="88" t="n">
        <v>1724</v>
      </c>
      <c r="I133" s="382" t="n">
        <v>3198</v>
      </c>
      <c r="J133" s="191" t="n">
        <v>1470</v>
      </c>
      <c r="K133" s="191" t="n">
        <v>1728</v>
      </c>
    </row>
    <row r="134" s="398" customFormat="true" ht="13.5" hidden="false" customHeight="true" outlineLevel="0" collapsed="false">
      <c r="A134" s="383"/>
      <c r="B134" s="380" t="s">
        <v>589</v>
      </c>
      <c r="C134" s="95" t="n">
        <v>2766</v>
      </c>
      <c r="D134" s="88" t="n">
        <v>1240</v>
      </c>
      <c r="E134" s="88" t="n">
        <v>1526</v>
      </c>
      <c r="F134" s="381" t="n">
        <v>3013</v>
      </c>
      <c r="G134" s="88" t="n">
        <v>1342</v>
      </c>
      <c r="H134" s="88" t="n">
        <v>1671</v>
      </c>
      <c r="I134" s="382" t="n">
        <v>3028</v>
      </c>
      <c r="J134" s="191" t="n">
        <v>1331</v>
      </c>
      <c r="K134" s="191" t="n">
        <v>1697</v>
      </c>
    </row>
    <row r="135" s="398" customFormat="true" ht="13.5" hidden="false" customHeight="true" outlineLevel="0" collapsed="false">
      <c r="A135" s="383"/>
      <c r="B135" s="380"/>
      <c r="C135" s="95"/>
      <c r="D135" s="88"/>
      <c r="E135" s="88"/>
      <c r="F135" s="95"/>
      <c r="G135" s="88"/>
      <c r="H135" s="88"/>
      <c r="I135" s="377"/>
      <c r="J135" s="378"/>
      <c r="K135" s="378"/>
    </row>
    <row r="136" s="398" customFormat="true" ht="13.5" hidden="false" customHeight="true" outlineLevel="0" collapsed="false">
      <c r="A136" s="383" t="s">
        <v>594</v>
      </c>
      <c r="B136" s="380" t="s">
        <v>595</v>
      </c>
      <c r="C136" s="95" t="n">
        <v>10212</v>
      </c>
      <c r="D136" s="88" t="n">
        <v>4515</v>
      </c>
      <c r="E136" s="88" t="n">
        <v>5697</v>
      </c>
      <c r="F136" s="381" t="n">
        <v>10820</v>
      </c>
      <c r="G136" s="88" t="n">
        <v>4739</v>
      </c>
      <c r="H136" s="88" t="n">
        <v>6081</v>
      </c>
      <c r="I136" s="382" t="n">
        <v>11525</v>
      </c>
      <c r="J136" s="191" t="n">
        <v>5007</v>
      </c>
      <c r="K136" s="191" t="n">
        <v>6518</v>
      </c>
    </row>
    <row r="137" s="398" customFormat="true" ht="13.5" hidden="false" customHeight="true" outlineLevel="0" collapsed="false">
      <c r="A137" s="383"/>
      <c r="B137" s="380" t="s">
        <v>596</v>
      </c>
      <c r="C137" s="95" t="n">
        <v>2197</v>
      </c>
      <c r="D137" s="88" t="n">
        <v>1034</v>
      </c>
      <c r="E137" s="88" t="n">
        <v>1163</v>
      </c>
      <c r="F137" s="381" t="n">
        <v>2691</v>
      </c>
      <c r="G137" s="88" t="n">
        <v>1178</v>
      </c>
      <c r="H137" s="88" t="n">
        <v>1513</v>
      </c>
      <c r="I137" s="382" t="n">
        <v>2935</v>
      </c>
      <c r="J137" s="191" t="n">
        <v>1293</v>
      </c>
      <c r="K137" s="191" t="n">
        <v>1642</v>
      </c>
    </row>
    <row r="138" s="398" customFormat="true" ht="13.5" hidden="false" customHeight="true" outlineLevel="0" collapsed="false">
      <c r="A138" s="383"/>
      <c r="B138" s="380" t="s">
        <v>597</v>
      </c>
      <c r="C138" s="95" t="n">
        <v>1875</v>
      </c>
      <c r="D138" s="88" t="n">
        <v>825</v>
      </c>
      <c r="E138" s="88" t="n">
        <v>1050</v>
      </c>
      <c r="F138" s="381" t="n">
        <v>2190</v>
      </c>
      <c r="G138" s="88" t="n">
        <v>996</v>
      </c>
      <c r="H138" s="88" t="n">
        <v>1194</v>
      </c>
      <c r="I138" s="382" t="n">
        <v>2600</v>
      </c>
      <c r="J138" s="191" t="n">
        <v>1117</v>
      </c>
      <c r="K138" s="191" t="n">
        <v>1483</v>
      </c>
    </row>
    <row r="139" s="398" customFormat="true" ht="13.5" hidden="false" customHeight="true" outlineLevel="0" collapsed="false">
      <c r="A139" s="383"/>
      <c r="B139" s="380" t="s">
        <v>598</v>
      </c>
      <c r="C139" s="95" t="n">
        <v>2298</v>
      </c>
      <c r="D139" s="88" t="n">
        <v>1037</v>
      </c>
      <c r="E139" s="88" t="n">
        <v>1261</v>
      </c>
      <c r="F139" s="381" t="n">
        <v>1878</v>
      </c>
      <c r="G139" s="88" t="n">
        <v>811</v>
      </c>
      <c r="H139" s="88" t="n">
        <v>1067</v>
      </c>
      <c r="I139" s="382" t="n">
        <v>2109</v>
      </c>
      <c r="J139" s="191" t="n">
        <v>947</v>
      </c>
      <c r="K139" s="191" t="n">
        <v>1162</v>
      </c>
    </row>
    <row r="140" s="398" customFormat="true" ht="13.5" hidden="false" customHeight="true" outlineLevel="0" collapsed="false">
      <c r="A140" s="383"/>
      <c r="B140" s="380" t="s">
        <v>599</v>
      </c>
      <c r="C140" s="95" t="n">
        <v>1913</v>
      </c>
      <c r="D140" s="88" t="n">
        <v>799</v>
      </c>
      <c r="E140" s="88" t="n">
        <v>1114</v>
      </c>
      <c r="F140" s="381" t="n">
        <v>2211</v>
      </c>
      <c r="G140" s="88" t="n">
        <v>971</v>
      </c>
      <c r="H140" s="88" t="n">
        <v>1240</v>
      </c>
      <c r="I140" s="382" t="n">
        <v>1768</v>
      </c>
      <c r="J140" s="191" t="n">
        <v>742</v>
      </c>
      <c r="K140" s="191" t="n">
        <v>1026</v>
      </c>
    </row>
    <row r="141" s="398" customFormat="true" ht="13.5" hidden="false" customHeight="true" outlineLevel="0" collapsed="false">
      <c r="A141" s="383"/>
      <c r="B141" s="380" t="s">
        <v>595</v>
      </c>
      <c r="C141" s="95" t="n">
        <v>1929</v>
      </c>
      <c r="D141" s="88" t="n">
        <v>820</v>
      </c>
      <c r="E141" s="88" t="n">
        <v>1109</v>
      </c>
      <c r="F141" s="381" t="n">
        <v>1850</v>
      </c>
      <c r="G141" s="88" t="n">
        <v>783</v>
      </c>
      <c r="H141" s="88" t="n">
        <v>1067</v>
      </c>
      <c r="I141" s="382" t="n">
        <v>2113</v>
      </c>
      <c r="J141" s="191" t="n">
        <v>908</v>
      </c>
      <c r="K141" s="191" t="n">
        <v>1205</v>
      </c>
    </row>
    <row r="142" s="398" customFormat="true" ht="13.5" hidden="false" customHeight="true" outlineLevel="0" collapsed="false">
      <c r="A142" s="383"/>
      <c r="B142" s="380"/>
      <c r="C142" s="95"/>
      <c r="D142" s="88"/>
      <c r="E142" s="88"/>
      <c r="F142" s="95"/>
      <c r="G142" s="88"/>
      <c r="H142" s="88"/>
      <c r="I142" s="377"/>
      <c r="J142" s="378"/>
      <c r="K142" s="378"/>
    </row>
    <row r="143" s="398" customFormat="true" ht="13.5" hidden="false" customHeight="true" outlineLevel="0" collapsed="false">
      <c r="A143" s="383" t="s">
        <v>600</v>
      </c>
      <c r="B143" s="380" t="s">
        <v>601</v>
      </c>
      <c r="C143" s="95" t="n">
        <v>6263</v>
      </c>
      <c r="D143" s="88" t="n">
        <v>2265</v>
      </c>
      <c r="E143" s="88" t="n">
        <v>3998</v>
      </c>
      <c r="F143" s="381" t="n">
        <v>6822</v>
      </c>
      <c r="G143" s="88" t="n">
        <v>2505</v>
      </c>
      <c r="H143" s="88" t="n">
        <v>4317</v>
      </c>
      <c r="I143" s="382" t="n">
        <v>7081</v>
      </c>
      <c r="J143" s="191" t="n">
        <v>2668</v>
      </c>
      <c r="K143" s="191" t="n">
        <v>4413</v>
      </c>
    </row>
    <row r="144" s="398" customFormat="true" ht="13.5" hidden="false" customHeight="true" outlineLevel="0" collapsed="false">
      <c r="A144" s="383"/>
      <c r="B144" s="380" t="s">
        <v>602</v>
      </c>
      <c r="C144" s="95" t="n">
        <v>1523</v>
      </c>
      <c r="D144" s="88" t="n">
        <v>590</v>
      </c>
      <c r="E144" s="88" t="n">
        <v>933</v>
      </c>
      <c r="F144" s="381" t="n">
        <v>1785</v>
      </c>
      <c r="G144" s="88" t="n">
        <v>705</v>
      </c>
      <c r="H144" s="88" t="n">
        <v>1080</v>
      </c>
      <c r="I144" s="382" t="n">
        <v>1749</v>
      </c>
      <c r="J144" s="191" t="n">
        <v>719</v>
      </c>
      <c r="K144" s="191" t="n">
        <v>1030</v>
      </c>
    </row>
    <row r="145" s="398" customFormat="true" ht="13.5" hidden="false" customHeight="true" outlineLevel="0" collapsed="false">
      <c r="A145" s="383"/>
      <c r="B145" s="380" t="s">
        <v>603</v>
      </c>
      <c r="C145" s="95" t="n">
        <v>1307</v>
      </c>
      <c r="D145" s="88" t="n">
        <v>476</v>
      </c>
      <c r="E145" s="88" t="n">
        <v>831</v>
      </c>
      <c r="F145" s="381" t="n">
        <v>1463</v>
      </c>
      <c r="G145" s="88" t="n">
        <v>544</v>
      </c>
      <c r="H145" s="88" t="n">
        <v>919</v>
      </c>
      <c r="I145" s="382" t="n">
        <v>1680</v>
      </c>
      <c r="J145" s="378" t="n">
        <v>651</v>
      </c>
      <c r="K145" s="378" t="n">
        <v>1029</v>
      </c>
    </row>
    <row r="146" s="398" customFormat="true" ht="13.5" hidden="false" customHeight="true" outlineLevel="0" collapsed="false">
      <c r="A146" s="383"/>
      <c r="B146" s="380" t="s">
        <v>604</v>
      </c>
      <c r="C146" s="95" t="n">
        <v>1298</v>
      </c>
      <c r="D146" s="88" t="n">
        <v>505</v>
      </c>
      <c r="E146" s="88" t="n">
        <v>793</v>
      </c>
      <c r="F146" s="381" t="n">
        <v>1273</v>
      </c>
      <c r="G146" s="88" t="n">
        <v>472</v>
      </c>
      <c r="H146" s="88" t="n">
        <v>801</v>
      </c>
      <c r="I146" s="382" t="n">
        <v>1380</v>
      </c>
      <c r="J146" s="378" t="n">
        <v>493</v>
      </c>
      <c r="K146" s="378" t="n">
        <v>887</v>
      </c>
    </row>
    <row r="147" s="398" customFormat="true" ht="13.5" hidden="false" customHeight="true" outlineLevel="0" collapsed="false">
      <c r="A147" s="383"/>
      <c r="B147" s="380" t="s">
        <v>605</v>
      </c>
      <c r="C147" s="95" t="n">
        <v>1132</v>
      </c>
      <c r="D147" s="88" t="n">
        <v>375</v>
      </c>
      <c r="E147" s="88" t="n">
        <v>757</v>
      </c>
      <c r="F147" s="381" t="n">
        <v>1231</v>
      </c>
      <c r="G147" s="88" t="n">
        <v>439</v>
      </c>
      <c r="H147" s="88" t="n">
        <v>792</v>
      </c>
      <c r="I147" s="382" t="n">
        <v>1165</v>
      </c>
      <c r="J147" s="378" t="n">
        <v>424</v>
      </c>
      <c r="K147" s="378" t="n">
        <v>741</v>
      </c>
    </row>
    <row r="148" s="398" customFormat="true" ht="13.5" hidden="false" customHeight="true" outlineLevel="0" collapsed="false">
      <c r="A148" s="383"/>
      <c r="B148" s="380" t="s">
        <v>601</v>
      </c>
      <c r="C148" s="95" t="n">
        <v>1003</v>
      </c>
      <c r="D148" s="88" t="n">
        <v>319</v>
      </c>
      <c r="E148" s="88" t="n">
        <v>684</v>
      </c>
      <c r="F148" s="381" t="n">
        <v>1070</v>
      </c>
      <c r="G148" s="88" t="n">
        <v>345</v>
      </c>
      <c r="H148" s="88" t="n">
        <v>725</v>
      </c>
      <c r="I148" s="382" t="n">
        <v>1107</v>
      </c>
      <c r="J148" s="378" t="n">
        <v>381</v>
      </c>
      <c r="K148" s="378" t="n">
        <v>726</v>
      </c>
    </row>
    <row r="149" s="398" customFormat="true" ht="13.5" hidden="false" customHeight="true" outlineLevel="0" collapsed="false">
      <c r="A149" s="383"/>
      <c r="B149" s="380"/>
      <c r="C149" s="95"/>
      <c r="D149" s="88"/>
      <c r="E149" s="88"/>
      <c r="F149" s="95"/>
      <c r="G149" s="88"/>
      <c r="H149" s="88"/>
      <c r="I149" s="377"/>
      <c r="J149" s="378"/>
      <c r="K149" s="378"/>
    </row>
    <row r="150" s="398" customFormat="true" ht="13.5" hidden="false" customHeight="true" outlineLevel="0" collapsed="false">
      <c r="A150" s="383" t="s">
        <v>606</v>
      </c>
      <c r="B150" s="380" t="s">
        <v>607</v>
      </c>
      <c r="C150" s="95" t="n">
        <v>3168</v>
      </c>
      <c r="D150" s="88" t="n">
        <v>987</v>
      </c>
      <c r="E150" s="88" t="n">
        <v>2181</v>
      </c>
      <c r="F150" s="381" t="n">
        <v>3182</v>
      </c>
      <c r="G150" s="88" t="n">
        <v>928</v>
      </c>
      <c r="H150" s="88" t="n">
        <v>2254</v>
      </c>
      <c r="I150" s="382" t="n">
        <v>3448</v>
      </c>
      <c r="J150" s="191" t="n">
        <v>1017</v>
      </c>
      <c r="K150" s="191" t="n">
        <v>2431</v>
      </c>
    </row>
    <row r="151" s="398" customFormat="true" ht="13.5" hidden="false" customHeight="true" outlineLevel="0" collapsed="false">
      <c r="A151" s="383"/>
      <c r="B151" s="380" t="s">
        <v>608</v>
      </c>
      <c r="C151" s="95" t="n">
        <v>833</v>
      </c>
      <c r="D151" s="88" t="n">
        <v>298</v>
      </c>
      <c r="E151" s="88" t="n">
        <v>535</v>
      </c>
      <c r="F151" s="381" t="n">
        <v>902</v>
      </c>
      <c r="G151" s="88" t="n">
        <v>261</v>
      </c>
      <c r="H151" s="88" t="n">
        <v>641</v>
      </c>
      <c r="I151" s="382" t="n">
        <v>967</v>
      </c>
      <c r="J151" s="191" t="n">
        <v>303</v>
      </c>
      <c r="K151" s="191" t="n">
        <v>664</v>
      </c>
    </row>
    <row r="152" s="398" customFormat="true" ht="13.5" hidden="false" customHeight="true" outlineLevel="0" collapsed="false">
      <c r="A152" s="383"/>
      <c r="B152" s="380" t="s">
        <v>609</v>
      </c>
      <c r="C152" s="95" t="n">
        <v>716</v>
      </c>
      <c r="D152" s="88" t="n">
        <v>201</v>
      </c>
      <c r="E152" s="88" t="n">
        <v>515</v>
      </c>
      <c r="F152" s="381" t="n">
        <v>763</v>
      </c>
      <c r="G152" s="88" t="n">
        <v>242</v>
      </c>
      <c r="H152" s="88" t="n">
        <v>521</v>
      </c>
      <c r="I152" s="382" t="n">
        <v>810</v>
      </c>
      <c r="J152" s="191" t="n">
        <v>221</v>
      </c>
      <c r="K152" s="191" t="n">
        <v>589</v>
      </c>
    </row>
    <row r="153" s="398" customFormat="true" ht="13.5" hidden="false" customHeight="true" outlineLevel="0" collapsed="false">
      <c r="A153" s="383"/>
      <c r="B153" s="380" t="s">
        <v>610</v>
      </c>
      <c r="C153" s="95" t="n">
        <v>592</v>
      </c>
      <c r="D153" s="88" t="n">
        <v>192</v>
      </c>
      <c r="E153" s="88" t="n">
        <v>400</v>
      </c>
      <c r="F153" s="381" t="n">
        <v>639</v>
      </c>
      <c r="G153" s="88" t="n">
        <v>180</v>
      </c>
      <c r="H153" s="88" t="n">
        <v>459</v>
      </c>
      <c r="I153" s="382" t="n">
        <v>672</v>
      </c>
      <c r="J153" s="191" t="n">
        <v>211</v>
      </c>
      <c r="K153" s="191" t="n">
        <v>461</v>
      </c>
    </row>
    <row r="154" s="398" customFormat="true" ht="13.5" hidden="false" customHeight="true" outlineLevel="0" collapsed="false">
      <c r="A154" s="383"/>
      <c r="B154" s="380" t="s">
        <v>611</v>
      </c>
      <c r="C154" s="95" t="n">
        <v>497</v>
      </c>
      <c r="D154" s="88" t="n">
        <v>159</v>
      </c>
      <c r="E154" s="88" t="n">
        <v>338</v>
      </c>
      <c r="F154" s="381" t="n">
        <v>494</v>
      </c>
      <c r="G154" s="88" t="n">
        <v>141</v>
      </c>
      <c r="H154" s="88" t="n">
        <v>353</v>
      </c>
      <c r="I154" s="382" t="n">
        <v>584</v>
      </c>
      <c r="J154" s="191" t="n">
        <v>162</v>
      </c>
      <c r="K154" s="191" t="n">
        <v>422</v>
      </c>
    </row>
    <row r="155" s="398" customFormat="true" ht="13.5" hidden="false" customHeight="true" outlineLevel="0" collapsed="false">
      <c r="A155" s="383"/>
      <c r="B155" s="380" t="s">
        <v>607</v>
      </c>
      <c r="C155" s="95" t="n">
        <v>530</v>
      </c>
      <c r="D155" s="88" t="n">
        <v>137</v>
      </c>
      <c r="E155" s="88" t="n">
        <v>393</v>
      </c>
      <c r="F155" s="381" t="n">
        <v>384</v>
      </c>
      <c r="G155" s="88" t="n">
        <v>104</v>
      </c>
      <c r="H155" s="88" t="n">
        <v>280</v>
      </c>
      <c r="I155" s="382" t="n">
        <v>415</v>
      </c>
      <c r="J155" s="191" t="n">
        <v>120</v>
      </c>
      <c r="K155" s="191" t="n">
        <v>295</v>
      </c>
    </row>
    <row r="156" s="398" customFormat="true" ht="13.5" hidden="false" customHeight="true" outlineLevel="0" collapsed="false">
      <c r="A156" s="383"/>
      <c r="B156" s="380"/>
      <c r="C156" s="95"/>
      <c r="D156" s="88"/>
      <c r="E156" s="88"/>
      <c r="F156" s="95"/>
      <c r="G156" s="88"/>
      <c r="H156" s="88"/>
      <c r="I156" s="377"/>
      <c r="J156" s="378"/>
      <c r="K156" s="378"/>
    </row>
    <row r="157" s="398" customFormat="true" ht="13.5" hidden="false" customHeight="true" outlineLevel="0" collapsed="false">
      <c r="A157" s="383" t="s">
        <v>612</v>
      </c>
      <c r="B157" s="380" t="s">
        <v>613</v>
      </c>
      <c r="C157" s="95" t="n">
        <v>1044</v>
      </c>
      <c r="D157" s="88" t="n">
        <v>229</v>
      </c>
      <c r="E157" s="88" t="n">
        <v>815</v>
      </c>
      <c r="F157" s="381" t="n">
        <v>918</v>
      </c>
      <c r="G157" s="88" t="n">
        <v>170</v>
      </c>
      <c r="H157" s="88" t="n">
        <v>748</v>
      </c>
      <c r="I157" s="382" t="n">
        <v>1019</v>
      </c>
      <c r="J157" s="191" t="n">
        <v>223</v>
      </c>
      <c r="K157" s="191" t="n">
        <v>796</v>
      </c>
    </row>
    <row r="158" s="398" customFormat="true" ht="13.5" hidden="false" customHeight="true" outlineLevel="0" collapsed="false">
      <c r="A158" s="383"/>
      <c r="B158" s="380" t="s">
        <v>614</v>
      </c>
      <c r="C158" s="95" t="n">
        <v>323</v>
      </c>
      <c r="D158" s="88" t="n">
        <v>82</v>
      </c>
      <c r="E158" s="88" t="n">
        <v>241</v>
      </c>
      <c r="F158" s="381" t="n">
        <v>324</v>
      </c>
      <c r="G158" s="88" t="n">
        <v>68</v>
      </c>
      <c r="H158" s="88" t="n">
        <v>256</v>
      </c>
      <c r="I158" s="382" t="n">
        <v>322</v>
      </c>
      <c r="J158" s="191" t="n">
        <v>92</v>
      </c>
      <c r="K158" s="191" t="n">
        <v>230</v>
      </c>
    </row>
    <row r="159" s="398" customFormat="true" ht="13.5" hidden="false" customHeight="true" outlineLevel="0" collapsed="false">
      <c r="A159" s="383"/>
      <c r="B159" s="380" t="s">
        <v>615</v>
      </c>
      <c r="C159" s="95" t="n">
        <v>263</v>
      </c>
      <c r="D159" s="88" t="n">
        <v>52</v>
      </c>
      <c r="E159" s="88" t="n">
        <v>211</v>
      </c>
      <c r="F159" s="381" t="n">
        <v>228</v>
      </c>
      <c r="G159" s="88" t="n">
        <v>47</v>
      </c>
      <c r="H159" s="88" t="n">
        <v>181</v>
      </c>
      <c r="I159" s="382" t="n">
        <v>273</v>
      </c>
      <c r="J159" s="191" t="n">
        <v>56</v>
      </c>
      <c r="K159" s="191" t="n">
        <v>217</v>
      </c>
    </row>
    <row r="160" s="398" customFormat="true" ht="13.5" hidden="false" customHeight="true" outlineLevel="0" collapsed="false">
      <c r="A160" s="383"/>
      <c r="B160" s="380" t="s">
        <v>616</v>
      </c>
      <c r="C160" s="95" t="n">
        <v>192</v>
      </c>
      <c r="D160" s="88" t="n">
        <v>58</v>
      </c>
      <c r="E160" s="88" t="n">
        <v>134</v>
      </c>
      <c r="F160" s="381" t="n">
        <v>169</v>
      </c>
      <c r="G160" s="88" t="n">
        <v>25</v>
      </c>
      <c r="H160" s="88" t="n">
        <v>144</v>
      </c>
      <c r="I160" s="382" t="n">
        <v>192</v>
      </c>
      <c r="J160" s="191" t="n">
        <v>36</v>
      </c>
      <c r="K160" s="191" t="n">
        <v>156</v>
      </c>
    </row>
    <row r="161" s="398" customFormat="true" ht="13.5" hidden="false" customHeight="true" outlineLevel="0" collapsed="false">
      <c r="A161" s="383"/>
      <c r="B161" s="380" t="s">
        <v>617</v>
      </c>
      <c r="C161" s="95" t="n">
        <v>93</v>
      </c>
      <c r="D161" s="88" t="n">
        <v>12</v>
      </c>
      <c r="E161" s="88" t="n">
        <v>81</v>
      </c>
      <c r="F161" s="381" t="n">
        <v>125</v>
      </c>
      <c r="G161" s="88" t="n">
        <v>23</v>
      </c>
      <c r="H161" s="88" t="n">
        <v>102</v>
      </c>
      <c r="I161" s="382" t="n">
        <v>130</v>
      </c>
      <c r="J161" s="191" t="n">
        <v>17</v>
      </c>
      <c r="K161" s="191" t="n">
        <v>113</v>
      </c>
    </row>
    <row r="162" s="398" customFormat="true" ht="13.5" hidden="false" customHeight="true" outlineLevel="0" collapsed="false">
      <c r="A162" s="383"/>
      <c r="B162" s="380" t="s">
        <v>613</v>
      </c>
      <c r="C162" s="95" t="n">
        <v>173</v>
      </c>
      <c r="D162" s="88" t="n">
        <v>25</v>
      </c>
      <c r="E162" s="88" t="n">
        <v>148</v>
      </c>
      <c r="F162" s="381" t="n">
        <v>72</v>
      </c>
      <c r="G162" s="88" t="n">
        <v>7</v>
      </c>
      <c r="H162" s="88" t="n">
        <v>65</v>
      </c>
      <c r="I162" s="382" t="n">
        <v>102</v>
      </c>
      <c r="J162" s="191" t="n">
        <v>22</v>
      </c>
      <c r="K162" s="191" t="n">
        <v>80</v>
      </c>
    </row>
    <row r="163" s="398" customFormat="true" ht="13.5" hidden="false" customHeight="true" outlineLevel="0" collapsed="false">
      <c r="A163" s="383"/>
      <c r="B163" s="380"/>
      <c r="C163" s="95"/>
      <c r="D163" s="88"/>
      <c r="E163" s="88"/>
      <c r="F163" s="95"/>
      <c r="G163" s="88"/>
      <c r="H163" s="88"/>
      <c r="I163" s="377"/>
      <c r="J163" s="378"/>
      <c r="K163" s="378"/>
    </row>
    <row r="164" s="398" customFormat="true" ht="13.5" hidden="false" customHeight="true" outlineLevel="0" collapsed="false">
      <c r="A164" s="399" t="s">
        <v>618</v>
      </c>
      <c r="B164" s="380" t="s">
        <v>619</v>
      </c>
      <c r="C164" s="95" t="n">
        <v>255</v>
      </c>
      <c r="D164" s="88" t="n">
        <v>41</v>
      </c>
      <c r="E164" s="88" t="n">
        <v>214</v>
      </c>
      <c r="F164" s="381" t="n">
        <v>170</v>
      </c>
      <c r="G164" s="88" t="n">
        <v>17</v>
      </c>
      <c r="H164" s="88" t="n">
        <v>153</v>
      </c>
      <c r="I164" s="382" t="n">
        <v>184</v>
      </c>
      <c r="J164" s="191" t="n">
        <v>20</v>
      </c>
      <c r="K164" s="191" t="n">
        <v>164</v>
      </c>
    </row>
    <row r="165" s="398" customFormat="true" ht="13.5" hidden="false" customHeight="true" outlineLevel="0" collapsed="false">
      <c r="A165" s="383"/>
      <c r="B165" s="380"/>
      <c r="C165" s="95"/>
      <c r="D165" s="88"/>
      <c r="E165" s="88"/>
      <c r="F165" s="95"/>
      <c r="G165" s="88"/>
      <c r="H165" s="88"/>
      <c r="I165" s="377"/>
      <c r="J165" s="378"/>
      <c r="K165" s="378"/>
    </row>
    <row r="166" s="398" customFormat="true" ht="13.5" hidden="false" customHeight="true" outlineLevel="0" collapsed="false">
      <c r="A166" s="400" t="s">
        <v>620</v>
      </c>
      <c r="B166" s="400"/>
      <c r="C166" s="387" t="n">
        <v>1822</v>
      </c>
      <c r="D166" s="388" t="n">
        <v>1170</v>
      </c>
      <c r="E166" s="388" t="n">
        <v>652</v>
      </c>
      <c r="F166" s="389" t="n">
        <v>5486</v>
      </c>
      <c r="G166" s="388" t="n">
        <v>3322</v>
      </c>
      <c r="H166" s="388" t="n">
        <v>2164</v>
      </c>
      <c r="I166" s="390" t="n">
        <v>5486</v>
      </c>
      <c r="J166" s="391" t="n">
        <v>3322</v>
      </c>
      <c r="K166" s="391" t="n">
        <v>2164</v>
      </c>
    </row>
    <row r="167" customFormat="false" ht="13.2" hidden="false" customHeight="false" outlineLevel="0" collapsed="false">
      <c r="A167" s="4"/>
      <c r="B167" s="4"/>
      <c r="C167" s="4"/>
      <c r="D167" s="4"/>
      <c r="E167" s="4"/>
      <c r="F167" s="88"/>
      <c r="G167" s="88"/>
      <c r="H167" s="88"/>
      <c r="I167" s="4"/>
      <c r="J167" s="4"/>
      <c r="K167" s="4"/>
    </row>
    <row r="168" customFormat="false" ht="13.2" hidden="false" customHeight="false" outlineLevel="0" collapsed="false">
      <c r="F168" s="88"/>
      <c r="G168" s="88"/>
      <c r="H168" s="88"/>
    </row>
    <row r="169" customFormat="false" ht="13.2" hidden="false" customHeight="false" outlineLevel="0" collapsed="false">
      <c r="F169" s="88"/>
      <c r="G169" s="88"/>
      <c r="H169" s="88"/>
    </row>
    <row r="170" customFormat="false" ht="13.2" hidden="false" customHeight="false" outlineLevel="0" collapsed="false">
      <c r="F170" s="88"/>
      <c r="G170" s="88"/>
      <c r="H170" s="88"/>
    </row>
  </sheetData>
  <mergeCells count="14">
    <mergeCell ref="A5:B6"/>
    <mergeCell ref="C5:E5"/>
    <mergeCell ref="F5:H5"/>
    <mergeCell ref="I5:K5"/>
    <mergeCell ref="A7:B7"/>
    <mergeCell ref="A63:B64"/>
    <mergeCell ref="C63:E63"/>
    <mergeCell ref="F63:H63"/>
    <mergeCell ref="I63:K63"/>
    <mergeCell ref="A120:B121"/>
    <mergeCell ref="C120:E120"/>
    <mergeCell ref="F120:H120"/>
    <mergeCell ref="I120:K120"/>
    <mergeCell ref="A166:B166"/>
  </mergeCells>
  <printOptions headings="false" gridLines="false" gridLinesSet="true" horizontalCentered="false" verticalCentered="false"/>
  <pageMargins left="0.7875" right="0.7875" top="0.472222222222222" bottom="0.472222222222222" header="0.511811023622047" footer="0.511811023622047"/>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2" manualBreakCount="2">
    <brk id="58" man="true" max="16383" min="0"/>
    <brk id="1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88"/>
    <col collapsed="false" customWidth="true" hidden="false" outlineLevel="0" max="2" min="2" style="1" width="6.32"/>
    <col collapsed="false" customWidth="true" hidden="false" outlineLevel="0" max="3" min="3" style="1" width="6.77"/>
    <col collapsed="false" customWidth="true" hidden="false" outlineLevel="0" max="4" min="4" style="1" width="6.32"/>
    <col collapsed="false" customWidth="true" hidden="false" outlineLevel="0" max="8" min="5" style="1" width="5.66"/>
    <col collapsed="false" customWidth="true" hidden="false" outlineLevel="0" max="9" min="9" style="1" width="5.21"/>
    <col collapsed="false" customWidth="true" hidden="false" outlineLevel="0" max="10" min="10" style="1" width="5.32"/>
    <col collapsed="false" customWidth="true" hidden="false" outlineLevel="0" max="12" min="11" style="1" width="5.43"/>
    <col collapsed="false" customWidth="true" hidden="false" outlineLevel="0" max="13" min="13" style="1" width="5.66"/>
    <col collapsed="false" customWidth="true" hidden="false" outlineLevel="0" max="15" min="14" style="1" width="5.77"/>
    <col collapsed="false" customWidth="true" hidden="false" outlineLevel="0" max="16" min="16" style="1" width="6.88"/>
    <col collapsed="false" customWidth="false" hidden="false" outlineLevel="0" max="18" min="17" style="401" width="8.99"/>
    <col collapsed="false" customWidth="false" hidden="false" outlineLevel="0" max="257" min="19" style="1" width="8.99"/>
  </cols>
  <sheetData>
    <row r="2" customFormat="false" ht="13.2" hidden="false" customHeight="false" outlineLevel="0" collapsed="false">
      <c r="A2" s="5" t="s">
        <v>621</v>
      </c>
    </row>
    <row r="3" customFormat="false" ht="10.5" hidden="false" customHeight="true" outlineLevel="0" collapsed="false">
      <c r="A3" s="6" t="s">
        <v>622</v>
      </c>
    </row>
    <row r="4" customFormat="false" ht="10.5" hidden="false" customHeight="true" outlineLevel="0" collapsed="false">
      <c r="A4" s="6" t="s">
        <v>623</v>
      </c>
    </row>
    <row r="5" customFormat="false" ht="10.5" hidden="false" customHeight="true" outlineLevel="0" collapsed="false">
      <c r="A5" s="6"/>
    </row>
    <row r="6" customFormat="false" ht="13.8" hidden="false" customHeight="false" outlineLevel="0" collapsed="false">
      <c r="A6" s="5" t="s">
        <v>624</v>
      </c>
    </row>
    <row r="7" customFormat="false" ht="12" hidden="false" customHeight="true" outlineLevel="0" collapsed="false">
      <c r="A7" s="73" t="s">
        <v>625</v>
      </c>
      <c r="B7" s="75" t="s">
        <v>626</v>
      </c>
      <c r="C7" s="75"/>
      <c r="D7" s="75"/>
      <c r="E7" s="75" t="s">
        <v>627</v>
      </c>
      <c r="F7" s="75"/>
      <c r="G7" s="75"/>
      <c r="H7" s="75" t="s">
        <v>628</v>
      </c>
      <c r="I7" s="75" t="s">
        <v>629</v>
      </c>
      <c r="J7" s="123" t="s">
        <v>630</v>
      </c>
      <c r="K7" s="123"/>
      <c r="L7" s="123"/>
      <c r="M7" s="123"/>
      <c r="N7" s="402" t="s">
        <v>631</v>
      </c>
      <c r="O7" s="402"/>
      <c r="P7" s="403" t="s">
        <v>632</v>
      </c>
    </row>
    <row r="8" customFormat="false" ht="12" hidden="false" customHeight="true" outlineLevel="0" collapsed="false">
      <c r="A8" s="73"/>
      <c r="B8" s="75"/>
      <c r="C8" s="75"/>
      <c r="D8" s="75"/>
      <c r="E8" s="75"/>
      <c r="F8" s="75"/>
      <c r="G8" s="75"/>
      <c r="H8" s="75"/>
      <c r="I8" s="75"/>
      <c r="J8" s="75"/>
      <c r="K8" s="123"/>
      <c r="L8" s="123"/>
      <c r="M8" s="123"/>
      <c r="N8" s="404" t="s">
        <v>633</v>
      </c>
      <c r="O8" s="404"/>
      <c r="P8" s="405" t="s">
        <v>634</v>
      </c>
    </row>
    <row r="9" customFormat="false" ht="12" hidden="false" customHeight="true" outlineLevel="0" collapsed="false">
      <c r="A9" s="73"/>
      <c r="B9" s="78" t="s">
        <v>164</v>
      </c>
      <c r="C9" s="78" t="s">
        <v>13</v>
      </c>
      <c r="D9" s="78" t="s">
        <v>14</v>
      </c>
      <c r="E9" s="78" t="s">
        <v>164</v>
      </c>
      <c r="F9" s="78" t="s">
        <v>13</v>
      </c>
      <c r="G9" s="78" t="s">
        <v>14</v>
      </c>
      <c r="H9" s="75"/>
      <c r="I9" s="75"/>
      <c r="J9" s="78" t="s">
        <v>635</v>
      </c>
      <c r="K9" s="78" t="s">
        <v>636</v>
      </c>
      <c r="L9" s="78" t="s">
        <v>637</v>
      </c>
      <c r="M9" s="406" t="s">
        <v>638</v>
      </c>
      <c r="N9" s="407" t="s">
        <v>639</v>
      </c>
      <c r="O9" s="407" t="s">
        <v>640</v>
      </c>
      <c r="P9" s="408" t="s">
        <v>641</v>
      </c>
    </row>
    <row r="10" customFormat="false" ht="12" hidden="false" customHeight="true" outlineLevel="0" collapsed="false">
      <c r="A10" s="73"/>
      <c r="B10" s="78"/>
      <c r="C10" s="78"/>
      <c r="D10" s="78"/>
      <c r="E10" s="78"/>
      <c r="F10" s="78"/>
      <c r="G10" s="78"/>
      <c r="H10" s="78"/>
      <c r="I10" s="78"/>
      <c r="J10" s="78"/>
      <c r="K10" s="78"/>
      <c r="L10" s="78"/>
      <c r="M10" s="406"/>
      <c r="N10" s="409" t="s">
        <v>636</v>
      </c>
      <c r="O10" s="409" t="s">
        <v>636</v>
      </c>
      <c r="P10" s="410" t="s">
        <v>642</v>
      </c>
    </row>
    <row r="11" customFormat="false" ht="12" hidden="false" customHeight="true" outlineLevel="0" collapsed="false">
      <c r="A11" s="411" t="s">
        <v>643</v>
      </c>
      <c r="B11" s="412" t="n">
        <v>1693</v>
      </c>
      <c r="C11" s="83" t="n">
        <v>872</v>
      </c>
      <c r="D11" s="83" t="n">
        <v>821</v>
      </c>
      <c r="E11" s="83" t="n">
        <v>2500</v>
      </c>
      <c r="F11" s="83" t="n">
        <v>1281</v>
      </c>
      <c r="G11" s="83" t="n">
        <v>1219</v>
      </c>
      <c r="H11" s="83" t="n">
        <v>1100</v>
      </c>
      <c r="I11" s="168" t="n">
        <v>445</v>
      </c>
      <c r="J11" s="413" t="n">
        <v>6.6</v>
      </c>
      <c r="K11" s="413" t="n">
        <v>9.69</v>
      </c>
      <c r="L11" s="413" t="n">
        <v>4.3</v>
      </c>
      <c r="M11" s="413" t="n">
        <v>1.72</v>
      </c>
      <c r="N11" s="413" t="s">
        <v>153</v>
      </c>
      <c r="O11" s="413" t="s">
        <v>153</v>
      </c>
      <c r="P11" s="413" t="n">
        <v>13.4</v>
      </c>
    </row>
    <row r="12" customFormat="false" ht="12" hidden="false" customHeight="true" outlineLevel="0" collapsed="false">
      <c r="A12" s="414" t="s">
        <v>644</v>
      </c>
      <c r="B12" s="412" t="n">
        <v>1692</v>
      </c>
      <c r="C12" s="83" t="n">
        <v>864</v>
      </c>
      <c r="D12" s="83" t="n">
        <v>828</v>
      </c>
      <c r="E12" s="83" t="n">
        <v>2558</v>
      </c>
      <c r="F12" s="83" t="n">
        <v>1373</v>
      </c>
      <c r="G12" s="83" t="n">
        <v>1185</v>
      </c>
      <c r="H12" s="83" t="n">
        <v>1101</v>
      </c>
      <c r="I12" s="168" t="n">
        <v>409</v>
      </c>
      <c r="J12" s="413" t="n">
        <v>6.54699948537179</v>
      </c>
      <c r="K12" s="413" t="n">
        <v>9.8978869288304</v>
      </c>
      <c r="L12" s="413" t="n">
        <v>4.26019292753803</v>
      </c>
      <c r="M12" s="413" t="n">
        <v>1.58257848080205</v>
      </c>
      <c r="N12" s="413" t="n">
        <v>2.36406619385343</v>
      </c>
      <c r="O12" s="413" t="n">
        <v>1.18203309692671</v>
      </c>
      <c r="P12" s="413" t="n">
        <v>23.6583958453549</v>
      </c>
    </row>
    <row r="13" customFormat="false" ht="12" hidden="false" customHeight="true" outlineLevel="0" collapsed="false">
      <c r="A13" s="414" t="s">
        <v>645</v>
      </c>
      <c r="B13" s="412" t="n">
        <v>1607</v>
      </c>
      <c r="C13" s="415" t="n">
        <v>798</v>
      </c>
      <c r="D13" s="415" t="n">
        <v>809</v>
      </c>
      <c r="E13" s="83" t="n">
        <v>2586</v>
      </c>
      <c r="F13" s="415" t="n">
        <v>1382</v>
      </c>
      <c r="G13" s="415" t="n">
        <v>1204</v>
      </c>
      <c r="H13" s="415" t="n">
        <v>1069</v>
      </c>
      <c r="I13" s="416" t="n">
        <v>447</v>
      </c>
      <c r="J13" s="417" t="n">
        <v>6.22858560332398</v>
      </c>
      <c r="K13" s="417" t="n">
        <v>10.0231004170478</v>
      </c>
      <c r="L13" s="417" t="n">
        <v>4.14334661478117</v>
      </c>
      <c r="M13" s="417" t="n">
        <v>1.73253127858483</v>
      </c>
      <c r="N13" s="417" t="n">
        <v>4.35594275046671</v>
      </c>
      <c r="O13" s="417" t="n">
        <v>0.622277535780958</v>
      </c>
      <c r="P13" s="417" t="n">
        <v>21.3154689403167</v>
      </c>
    </row>
    <row r="14" customFormat="false" ht="12" hidden="false" customHeight="true" outlineLevel="0" collapsed="false">
      <c r="A14" s="411" t="s">
        <v>123</v>
      </c>
      <c r="B14" s="412" t="n">
        <v>1579</v>
      </c>
      <c r="C14" s="415" t="n">
        <v>794</v>
      </c>
      <c r="D14" s="415" t="n">
        <v>785</v>
      </c>
      <c r="E14" s="83" t="n">
        <v>2687</v>
      </c>
      <c r="F14" s="415" t="n">
        <v>1448</v>
      </c>
      <c r="G14" s="415" t="n">
        <v>1239</v>
      </c>
      <c r="H14" s="415" t="n">
        <v>1059</v>
      </c>
      <c r="I14" s="416" t="n">
        <v>386</v>
      </c>
      <c r="J14" s="417" t="n">
        <v>6.12659033325703</v>
      </c>
      <c r="K14" s="417" t="n">
        <v>10.4256796868028</v>
      </c>
      <c r="L14" s="417" t="n">
        <v>4.10896717094312</v>
      </c>
      <c r="M14" s="417" t="n">
        <v>1.49769719356378</v>
      </c>
      <c r="N14" s="417" t="n">
        <v>3.16656111462951</v>
      </c>
      <c r="O14" s="417" t="n">
        <v>0.633312222925903</v>
      </c>
      <c r="P14" s="417" t="n">
        <v>23.5003092145949</v>
      </c>
    </row>
    <row r="15" customFormat="false" ht="12" hidden="false" customHeight="true" outlineLevel="0" collapsed="false">
      <c r="A15" s="418"/>
      <c r="B15" s="412"/>
      <c r="C15" s="419"/>
      <c r="D15" s="419"/>
      <c r="E15" s="83"/>
      <c r="F15" s="419"/>
      <c r="G15" s="419"/>
      <c r="H15" s="419"/>
      <c r="I15" s="420"/>
      <c r="J15" s="421"/>
      <c r="K15" s="421"/>
      <c r="L15" s="421"/>
      <c r="M15" s="421"/>
      <c r="N15" s="421"/>
      <c r="O15" s="421"/>
      <c r="P15" s="421"/>
    </row>
    <row r="16" customFormat="false" ht="12" hidden="false" customHeight="true" outlineLevel="0" collapsed="false">
      <c r="A16" s="422" t="s">
        <v>646</v>
      </c>
      <c r="B16" s="423" t="n">
        <v>1513</v>
      </c>
      <c r="C16" s="424" t="n">
        <v>783</v>
      </c>
      <c r="D16" s="424" t="n">
        <v>730</v>
      </c>
      <c r="E16" s="425" t="n">
        <v>2685</v>
      </c>
      <c r="F16" s="425" t="n">
        <v>1450</v>
      </c>
      <c r="G16" s="425" t="n">
        <v>1235</v>
      </c>
      <c r="H16" s="426" t="n">
        <v>925</v>
      </c>
      <c r="I16" s="426" t="n">
        <v>391</v>
      </c>
      <c r="J16" s="427" t="n">
        <v>5.85476468721703</v>
      </c>
      <c r="K16" s="427" t="n">
        <v>10.3899822770507</v>
      </c>
      <c r="L16" s="427" t="n">
        <v>3.57941661313665</v>
      </c>
      <c r="M16" s="427" t="n">
        <v>1.51302907647182</v>
      </c>
      <c r="N16" s="427" t="n">
        <v>2.64375413086583</v>
      </c>
      <c r="O16" s="427" t="n">
        <v>1.32187706543291</v>
      </c>
      <c r="P16" s="427" t="n">
        <v>16.2548764629389</v>
      </c>
    </row>
    <row r="17" customFormat="false" ht="13.2" hidden="false" customHeight="false" outlineLevel="0" collapsed="false">
      <c r="A17" s="61" t="s">
        <v>647</v>
      </c>
      <c r="B17" s="4"/>
      <c r="C17" s="4"/>
      <c r="D17" s="4"/>
      <c r="E17" s="4"/>
      <c r="F17" s="4"/>
      <c r="G17" s="4"/>
      <c r="H17" s="4"/>
      <c r="I17" s="4"/>
      <c r="J17" s="4"/>
      <c r="K17" s="4"/>
      <c r="L17" s="4"/>
      <c r="M17" s="4"/>
      <c r="N17" s="4"/>
      <c r="O17" s="4"/>
      <c r="P17" s="4"/>
    </row>
    <row r="18" customFormat="false" ht="12" hidden="false" customHeight="true" outlineLevel="0" collapsed="false">
      <c r="A18" s="61"/>
      <c r="B18" s="4"/>
      <c r="C18" s="4"/>
      <c r="D18" s="4"/>
      <c r="E18" s="4"/>
      <c r="F18" s="4"/>
      <c r="G18" s="4"/>
      <c r="H18" s="4"/>
      <c r="I18" s="4"/>
      <c r="J18" s="4"/>
      <c r="K18" s="4"/>
      <c r="L18" s="4"/>
      <c r="M18" s="4"/>
      <c r="N18" s="4"/>
      <c r="O18" s="4"/>
      <c r="P18" s="4"/>
    </row>
    <row r="19" customFormat="false" ht="12.75" hidden="false" customHeight="true" outlineLevel="0" collapsed="false">
      <c r="A19" s="61"/>
      <c r="B19" s="4"/>
      <c r="C19" s="4"/>
      <c r="D19" s="4"/>
      <c r="E19" s="4"/>
      <c r="F19" s="4"/>
      <c r="G19" s="4"/>
      <c r="H19" s="4"/>
      <c r="I19" s="4"/>
      <c r="J19" s="4"/>
      <c r="K19" s="4"/>
      <c r="L19" s="4"/>
      <c r="M19" s="4"/>
      <c r="N19" s="4"/>
      <c r="O19" s="4"/>
      <c r="P19" s="4"/>
    </row>
    <row r="20" customFormat="false" ht="13.8" hidden="false" customHeight="false" outlineLevel="0" collapsed="false">
      <c r="A20" s="428" t="s">
        <v>648</v>
      </c>
      <c r="B20" s="4"/>
      <c r="C20" s="4"/>
      <c r="D20" s="4"/>
      <c r="E20" s="4"/>
      <c r="F20" s="4"/>
      <c r="G20" s="4"/>
      <c r="H20" s="4"/>
      <c r="I20" s="4"/>
      <c r="J20" s="4"/>
      <c r="K20" s="4"/>
      <c r="L20" s="4"/>
      <c r="M20" s="4"/>
      <c r="N20" s="4"/>
      <c r="O20" s="4"/>
      <c r="P20" s="4"/>
    </row>
    <row r="21" customFormat="false" ht="13.8" hidden="false" customHeight="false" outlineLevel="0" collapsed="false">
      <c r="A21" s="73" t="s">
        <v>625</v>
      </c>
      <c r="B21" s="11" t="s">
        <v>649</v>
      </c>
      <c r="C21" s="11"/>
      <c r="D21" s="11"/>
      <c r="E21" s="11" t="s">
        <v>650</v>
      </c>
      <c r="F21" s="11"/>
      <c r="G21" s="11" t="s">
        <v>651</v>
      </c>
      <c r="H21" s="11"/>
      <c r="I21" s="11" t="s">
        <v>652</v>
      </c>
      <c r="J21" s="11"/>
      <c r="K21" s="11" t="s">
        <v>653</v>
      </c>
      <c r="L21" s="11"/>
      <c r="M21" s="429" t="s">
        <v>654</v>
      </c>
      <c r="N21" s="429"/>
      <c r="O21" s="4"/>
      <c r="P21" s="4"/>
    </row>
    <row r="22" customFormat="false" ht="13.2" hidden="false" customHeight="false" outlineLevel="0" collapsed="false">
      <c r="A22" s="73"/>
      <c r="B22" s="430" t="s">
        <v>201</v>
      </c>
      <c r="C22" s="430" t="s">
        <v>13</v>
      </c>
      <c r="D22" s="430" t="s">
        <v>14</v>
      </c>
      <c r="E22" s="430" t="s">
        <v>13</v>
      </c>
      <c r="F22" s="430" t="s">
        <v>14</v>
      </c>
      <c r="G22" s="430" t="s">
        <v>13</v>
      </c>
      <c r="H22" s="430" t="s">
        <v>14</v>
      </c>
      <c r="I22" s="430" t="s">
        <v>13</v>
      </c>
      <c r="J22" s="430" t="s">
        <v>14</v>
      </c>
      <c r="K22" s="430" t="s">
        <v>13</v>
      </c>
      <c r="L22" s="430" t="s">
        <v>14</v>
      </c>
      <c r="M22" s="430" t="s">
        <v>13</v>
      </c>
      <c r="N22" s="431" t="s">
        <v>14</v>
      </c>
      <c r="O22" s="4"/>
      <c r="P22" s="4"/>
    </row>
    <row r="23" customFormat="false" ht="12" hidden="false" customHeight="true" outlineLevel="0" collapsed="false">
      <c r="A23" s="411" t="s">
        <v>643</v>
      </c>
      <c r="B23" s="95" t="n">
        <v>1693</v>
      </c>
      <c r="C23" s="88" t="n">
        <v>872</v>
      </c>
      <c r="D23" s="88" t="n">
        <v>821</v>
      </c>
      <c r="E23" s="94" t="n">
        <v>80</v>
      </c>
      <c r="F23" s="94" t="n">
        <v>64</v>
      </c>
      <c r="G23" s="94" t="n">
        <v>66</v>
      </c>
      <c r="H23" s="94" t="n">
        <v>67</v>
      </c>
      <c r="I23" s="94" t="n">
        <v>74</v>
      </c>
      <c r="J23" s="94" t="n">
        <v>68</v>
      </c>
      <c r="K23" s="94" t="n">
        <v>68</v>
      </c>
      <c r="L23" s="94" t="n">
        <v>75</v>
      </c>
      <c r="M23" s="94" t="n">
        <v>90</v>
      </c>
      <c r="N23" s="94" t="n">
        <v>64</v>
      </c>
      <c r="O23" s="4"/>
      <c r="P23" s="4"/>
    </row>
    <row r="24" customFormat="false" ht="12" hidden="false" customHeight="true" outlineLevel="0" collapsed="false">
      <c r="A24" s="414" t="s">
        <v>644</v>
      </c>
      <c r="B24" s="95" t="n">
        <v>1692</v>
      </c>
      <c r="C24" s="88" t="n">
        <v>864</v>
      </c>
      <c r="D24" s="88" t="n">
        <v>828</v>
      </c>
      <c r="E24" s="94" t="n">
        <v>57</v>
      </c>
      <c r="F24" s="94" t="n">
        <v>81</v>
      </c>
      <c r="G24" s="94" t="n">
        <v>58</v>
      </c>
      <c r="H24" s="94" t="n">
        <v>55</v>
      </c>
      <c r="I24" s="94" t="n">
        <v>65</v>
      </c>
      <c r="J24" s="94" t="n">
        <v>70</v>
      </c>
      <c r="K24" s="94" t="n">
        <v>70</v>
      </c>
      <c r="L24" s="94" t="n">
        <v>78</v>
      </c>
      <c r="M24" s="94" t="n">
        <v>93</v>
      </c>
      <c r="N24" s="94" t="n">
        <v>80</v>
      </c>
      <c r="O24" s="4"/>
      <c r="P24" s="4"/>
    </row>
    <row r="25" customFormat="false" ht="12" hidden="false" customHeight="true" outlineLevel="0" collapsed="false">
      <c r="A25" s="414" t="s">
        <v>645</v>
      </c>
      <c r="B25" s="95" t="n">
        <v>1607</v>
      </c>
      <c r="C25" s="432" t="n">
        <v>798</v>
      </c>
      <c r="D25" s="432" t="n">
        <v>809</v>
      </c>
      <c r="E25" s="433" t="n">
        <v>66</v>
      </c>
      <c r="F25" s="433" t="n">
        <v>63</v>
      </c>
      <c r="G25" s="433" t="n">
        <v>69</v>
      </c>
      <c r="H25" s="433" t="n">
        <v>60</v>
      </c>
      <c r="I25" s="433" t="n">
        <v>60</v>
      </c>
      <c r="J25" s="433" t="n">
        <v>64</v>
      </c>
      <c r="K25" s="433" t="n">
        <v>64</v>
      </c>
      <c r="L25" s="433" t="n">
        <v>83</v>
      </c>
      <c r="M25" s="433" t="n">
        <v>72</v>
      </c>
      <c r="N25" s="433" t="n">
        <v>69</v>
      </c>
      <c r="O25" s="4"/>
      <c r="P25" s="4"/>
    </row>
    <row r="26" customFormat="false" ht="12" hidden="false" customHeight="true" outlineLevel="0" collapsed="false">
      <c r="A26" s="411" t="s">
        <v>123</v>
      </c>
      <c r="B26" s="95" t="n">
        <v>1579</v>
      </c>
      <c r="C26" s="432" t="n">
        <v>794</v>
      </c>
      <c r="D26" s="432" t="n">
        <v>785</v>
      </c>
      <c r="E26" s="433" t="n">
        <v>58</v>
      </c>
      <c r="F26" s="433" t="n">
        <v>58</v>
      </c>
      <c r="G26" s="433" t="n">
        <v>56</v>
      </c>
      <c r="H26" s="433" t="n">
        <v>64</v>
      </c>
      <c r="I26" s="433" t="n">
        <v>58</v>
      </c>
      <c r="J26" s="433" t="n">
        <v>77</v>
      </c>
      <c r="K26" s="433" t="n">
        <v>83</v>
      </c>
      <c r="L26" s="433" t="n">
        <v>56</v>
      </c>
      <c r="M26" s="433" t="n">
        <v>67</v>
      </c>
      <c r="N26" s="433" t="n">
        <v>68</v>
      </c>
      <c r="O26" s="4"/>
      <c r="P26" s="4"/>
    </row>
    <row r="27" customFormat="false" ht="12" hidden="false" customHeight="true" outlineLevel="0" collapsed="false">
      <c r="A27" s="418"/>
      <c r="B27" s="95"/>
      <c r="C27" s="432"/>
      <c r="D27" s="432"/>
      <c r="E27" s="433"/>
      <c r="F27" s="433"/>
      <c r="G27" s="433"/>
      <c r="H27" s="433"/>
      <c r="I27" s="433"/>
      <c r="J27" s="433"/>
      <c r="K27" s="433"/>
      <c r="L27" s="433"/>
      <c r="M27" s="433"/>
      <c r="N27" s="433"/>
      <c r="O27" s="4"/>
      <c r="P27" s="4"/>
    </row>
    <row r="28" customFormat="false" ht="12" hidden="false" customHeight="true" outlineLevel="0" collapsed="false">
      <c r="A28" s="422" t="s">
        <v>646</v>
      </c>
      <c r="B28" s="434" t="n">
        <v>1513</v>
      </c>
      <c r="C28" s="426" t="n">
        <v>783</v>
      </c>
      <c r="D28" s="426" t="n">
        <v>730</v>
      </c>
      <c r="E28" s="435" t="n">
        <v>66</v>
      </c>
      <c r="F28" s="435" t="n">
        <v>69</v>
      </c>
      <c r="G28" s="435" t="n">
        <v>83</v>
      </c>
      <c r="H28" s="435" t="n">
        <v>44</v>
      </c>
      <c r="I28" s="435" t="n">
        <v>58</v>
      </c>
      <c r="J28" s="435" t="n">
        <v>49</v>
      </c>
      <c r="K28" s="435" t="n">
        <v>64</v>
      </c>
      <c r="L28" s="435" t="n">
        <v>53</v>
      </c>
      <c r="M28" s="435" t="n">
        <v>66</v>
      </c>
      <c r="N28" s="435" t="n">
        <v>75</v>
      </c>
      <c r="O28" s="4"/>
      <c r="P28" s="4"/>
    </row>
    <row r="29" customFormat="false" ht="11.25" hidden="false" customHeight="true" outlineLevel="0" collapsed="false">
      <c r="B29" s="4"/>
      <c r="C29" s="436"/>
      <c r="D29" s="437"/>
      <c r="E29" s="4"/>
      <c r="F29" s="4"/>
      <c r="G29" s="4"/>
      <c r="H29" s="4"/>
      <c r="I29" s="4"/>
      <c r="J29" s="4"/>
      <c r="K29" s="4"/>
      <c r="L29" s="4"/>
      <c r="M29" s="4"/>
      <c r="N29" s="4"/>
      <c r="O29" s="4"/>
      <c r="P29" s="4"/>
    </row>
    <row r="30" customFormat="false" ht="13.8" hidden="false" customHeight="false" outlineLevel="0" collapsed="false">
      <c r="A30" s="73" t="s">
        <v>625</v>
      </c>
      <c r="B30" s="429" t="s">
        <v>655</v>
      </c>
      <c r="C30" s="429"/>
      <c r="D30" s="429" t="s">
        <v>656</v>
      </c>
      <c r="E30" s="429"/>
      <c r="F30" s="429" t="s">
        <v>657</v>
      </c>
      <c r="G30" s="429"/>
      <c r="H30" s="429" t="s">
        <v>658</v>
      </c>
      <c r="I30" s="429"/>
      <c r="J30" s="438" t="s">
        <v>659</v>
      </c>
      <c r="K30" s="438"/>
      <c r="L30" s="438" t="s">
        <v>660</v>
      </c>
      <c r="M30" s="438"/>
      <c r="N30" s="439" t="s">
        <v>661</v>
      </c>
      <c r="O30" s="439"/>
      <c r="P30" s="4"/>
    </row>
    <row r="31" customFormat="false" ht="13.2" hidden="false" customHeight="false" outlineLevel="0" collapsed="false">
      <c r="A31" s="73"/>
      <c r="B31" s="430" t="s">
        <v>13</v>
      </c>
      <c r="C31" s="431" t="s">
        <v>14</v>
      </c>
      <c r="D31" s="430" t="s">
        <v>13</v>
      </c>
      <c r="E31" s="430" t="s">
        <v>14</v>
      </c>
      <c r="F31" s="430" t="s">
        <v>13</v>
      </c>
      <c r="G31" s="430" t="s">
        <v>14</v>
      </c>
      <c r="H31" s="430" t="s">
        <v>13</v>
      </c>
      <c r="I31" s="430" t="s">
        <v>14</v>
      </c>
      <c r="J31" s="430" t="s">
        <v>13</v>
      </c>
      <c r="K31" s="430" t="s">
        <v>14</v>
      </c>
      <c r="L31" s="430" t="s">
        <v>13</v>
      </c>
      <c r="M31" s="430" t="s">
        <v>14</v>
      </c>
      <c r="N31" s="430" t="s">
        <v>13</v>
      </c>
      <c r="O31" s="431" t="s">
        <v>14</v>
      </c>
      <c r="P31" s="4"/>
    </row>
    <row r="32" customFormat="false" ht="12" hidden="false" customHeight="true" outlineLevel="0" collapsed="false">
      <c r="A32" s="411" t="s">
        <v>643</v>
      </c>
      <c r="B32" s="109" t="n">
        <v>69</v>
      </c>
      <c r="C32" s="94" t="n">
        <v>69</v>
      </c>
      <c r="D32" s="94" t="n">
        <v>61</v>
      </c>
      <c r="E32" s="94" t="n">
        <v>80</v>
      </c>
      <c r="F32" s="94" t="n">
        <v>82</v>
      </c>
      <c r="G32" s="94" t="n">
        <v>72</v>
      </c>
      <c r="H32" s="94" t="n">
        <v>76</v>
      </c>
      <c r="I32" s="94" t="n">
        <v>66</v>
      </c>
      <c r="J32" s="94" t="n">
        <v>64</v>
      </c>
      <c r="K32" s="94" t="n">
        <v>70</v>
      </c>
      <c r="L32" s="94" t="n">
        <v>73</v>
      </c>
      <c r="M32" s="94" t="n">
        <v>69</v>
      </c>
      <c r="N32" s="94" t="n">
        <v>69</v>
      </c>
      <c r="O32" s="94" t="n">
        <v>57</v>
      </c>
      <c r="P32" s="4"/>
    </row>
    <row r="33" customFormat="false" ht="12" hidden="false" customHeight="true" outlineLevel="0" collapsed="false">
      <c r="A33" s="414" t="s">
        <v>644</v>
      </c>
      <c r="B33" s="109" t="n">
        <v>65</v>
      </c>
      <c r="C33" s="94" t="n">
        <v>66</v>
      </c>
      <c r="D33" s="94" t="n">
        <v>80</v>
      </c>
      <c r="E33" s="94" t="n">
        <v>65</v>
      </c>
      <c r="F33" s="94" t="n">
        <v>85</v>
      </c>
      <c r="G33" s="94" t="n">
        <v>85</v>
      </c>
      <c r="H33" s="94" t="n">
        <v>80</v>
      </c>
      <c r="I33" s="94" t="n">
        <v>69</v>
      </c>
      <c r="J33" s="94" t="n">
        <v>65</v>
      </c>
      <c r="K33" s="94" t="n">
        <v>61</v>
      </c>
      <c r="L33" s="94" t="n">
        <v>73</v>
      </c>
      <c r="M33" s="94" t="n">
        <v>58</v>
      </c>
      <c r="N33" s="94" t="n">
        <v>73</v>
      </c>
      <c r="O33" s="94" t="n">
        <v>60</v>
      </c>
      <c r="P33" s="4"/>
    </row>
    <row r="34" customFormat="false" ht="12" hidden="false" customHeight="true" outlineLevel="0" collapsed="false">
      <c r="A34" s="414" t="s">
        <v>645</v>
      </c>
      <c r="B34" s="433" t="n">
        <v>59</v>
      </c>
      <c r="C34" s="433" t="n">
        <v>60</v>
      </c>
      <c r="D34" s="433" t="n">
        <v>80</v>
      </c>
      <c r="E34" s="433" t="n">
        <v>80</v>
      </c>
      <c r="F34" s="433" t="n">
        <v>58</v>
      </c>
      <c r="G34" s="433" t="n">
        <v>70</v>
      </c>
      <c r="H34" s="433" t="n">
        <v>63</v>
      </c>
      <c r="I34" s="433" t="n">
        <v>69</v>
      </c>
      <c r="J34" s="433" t="n">
        <v>56</v>
      </c>
      <c r="K34" s="433" t="n">
        <v>80</v>
      </c>
      <c r="L34" s="433" t="n">
        <v>72</v>
      </c>
      <c r="M34" s="433" t="n">
        <v>65</v>
      </c>
      <c r="N34" s="433" t="n">
        <v>79</v>
      </c>
      <c r="O34" s="433" t="n">
        <v>46</v>
      </c>
      <c r="P34" s="4"/>
    </row>
    <row r="35" customFormat="false" ht="12" hidden="false" customHeight="true" outlineLevel="0" collapsed="false">
      <c r="A35" s="411" t="s">
        <v>123</v>
      </c>
      <c r="B35" s="433" t="n">
        <v>71</v>
      </c>
      <c r="C35" s="433" t="n">
        <v>64</v>
      </c>
      <c r="D35" s="433" t="n">
        <v>60</v>
      </c>
      <c r="E35" s="433" t="n">
        <v>81</v>
      </c>
      <c r="F35" s="433" t="n">
        <v>73</v>
      </c>
      <c r="G35" s="433" t="n">
        <v>62</v>
      </c>
      <c r="H35" s="433" t="n">
        <v>53</v>
      </c>
      <c r="I35" s="433" t="n">
        <v>71</v>
      </c>
      <c r="J35" s="433" t="n">
        <v>69</v>
      </c>
      <c r="K35" s="433" t="n">
        <v>67</v>
      </c>
      <c r="L35" s="433" t="n">
        <v>71</v>
      </c>
      <c r="M35" s="433" t="n">
        <v>58</v>
      </c>
      <c r="N35" s="433" t="n">
        <v>75</v>
      </c>
      <c r="O35" s="433" t="n">
        <v>59</v>
      </c>
      <c r="P35" s="4"/>
    </row>
    <row r="36" customFormat="false" ht="12" hidden="false" customHeight="true" outlineLevel="0" collapsed="false">
      <c r="A36" s="418"/>
      <c r="B36" s="440"/>
      <c r="C36" s="440"/>
      <c r="D36" s="440"/>
      <c r="E36" s="440"/>
      <c r="F36" s="440"/>
      <c r="G36" s="440"/>
      <c r="H36" s="440"/>
      <c r="I36" s="440"/>
      <c r="J36" s="440"/>
      <c r="K36" s="440"/>
      <c r="L36" s="440"/>
      <c r="M36" s="440"/>
      <c r="N36" s="440"/>
      <c r="O36" s="440"/>
      <c r="P36" s="4"/>
    </row>
    <row r="37" customFormat="false" ht="12" hidden="false" customHeight="true" outlineLevel="0" collapsed="false">
      <c r="A37" s="422" t="s">
        <v>646</v>
      </c>
      <c r="B37" s="441" t="n">
        <v>71</v>
      </c>
      <c r="C37" s="435" t="n">
        <v>57</v>
      </c>
      <c r="D37" s="435" t="n">
        <v>75</v>
      </c>
      <c r="E37" s="435" t="n">
        <v>65</v>
      </c>
      <c r="F37" s="435" t="n">
        <v>58</v>
      </c>
      <c r="G37" s="435" t="n">
        <v>72</v>
      </c>
      <c r="H37" s="435" t="n">
        <v>66</v>
      </c>
      <c r="I37" s="435" t="n">
        <v>59</v>
      </c>
      <c r="J37" s="435" t="n">
        <v>53</v>
      </c>
      <c r="K37" s="435" t="n">
        <v>59</v>
      </c>
      <c r="L37" s="435" t="n">
        <v>47</v>
      </c>
      <c r="M37" s="435" t="n">
        <v>71</v>
      </c>
      <c r="N37" s="435" t="n">
        <v>76</v>
      </c>
      <c r="O37" s="435" t="n">
        <v>57</v>
      </c>
      <c r="P37" s="4"/>
    </row>
    <row r="38" customFormat="false" ht="13.2" hidden="false" customHeight="false" outlineLevel="0" collapsed="false">
      <c r="A38" s="61" t="s">
        <v>647</v>
      </c>
      <c r="B38" s="4"/>
      <c r="C38" s="4"/>
      <c r="D38" s="4"/>
      <c r="E38" s="4"/>
      <c r="F38" s="4"/>
      <c r="G38" s="4"/>
      <c r="H38" s="4"/>
      <c r="I38" s="4"/>
      <c r="J38" s="4"/>
      <c r="K38" s="4"/>
      <c r="L38" s="4"/>
      <c r="M38" s="4"/>
      <c r="N38" s="4"/>
      <c r="O38" s="4"/>
      <c r="P38" s="4"/>
    </row>
    <row r="39" customFormat="false" ht="13.2" hidden="false" customHeight="false" outlineLevel="0" collapsed="false">
      <c r="A39" s="61"/>
      <c r="B39" s="4"/>
      <c r="C39" s="4"/>
      <c r="D39" s="4"/>
      <c r="E39" s="4"/>
      <c r="F39" s="4"/>
      <c r="G39" s="4"/>
      <c r="H39" s="4"/>
      <c r="I39" s="4"/>
      <c r="J39" s="4"/>
      <c r="K39" s="4"/>
      <c r="L39" s="4"/>
      <c r="M39" s="4"/>
      <c r="N39" s="4"/>
      <c r="O39" s="4"/>
      <c r="P39" s="4"/>
    </row>
    <row r="40" customFormat="false" ht="13.5" hidden="false" customHeight="true" outlineLevel="0" collapsed="false">
      <c r="A40" s="61"/>
      <c r="B40" s="4"/>
      <c r="C40" s="4"/>
      <c r="D40" s="4"/>
      <c r="E40" s="4"/>
      <c r="F40" s="4"/>
      <c r="G40" s="4"/>
      <c r="H40" s="4"/>
      <c r="I40" s="4"/>
      <c r="J40" s="4"/>
      <c r="K40" s="4"/>
      <c r="L40" s="4"/>
      <c r="M40" s="4"/>
      <c r="N40" s="4"/>
      <c r="O40" s="4"/>
      <c r="P40" s="4"/>
    </row>
    <row r="41" customFormat="false" ht="13.8" hidden="false" customHeight="false" outlineLevel="0" collapsed="false">
      <c r="A41" s="5" t="s">
        <v>662</v>
      </c>
      <c r="B41" s="4"/>
      <c r="C41" s="4"/>
      <c r="D41" s="4"/>
      <c r="E41" s="4"/>
      <c r="F41" s="4"/>
      <c r="G41" s="4"/>
      <c r="H41" s="4"/>
      <c r="I41" s="4"/>
      <c r="J41" s="4"/>
      <c r="K41" s="4"/>
      <c r="L41" s="4"/>
      <c r="M41" s="4"/>
      <c r="N41" s="4"/>
      <c r="O41" s="4"/>
      <c r="P41" s="4"/>
    </row>
    <row r="42" customFormat="false" ht="13.8" hidden="false" customHeight="false" outlineLevel="0" collapsed="false">
      <c r="A42" s="73" t="s">
        <v>625</v>
      </c>
      <c r="B42" s="11" t="s">
        <v>649</v>
      </c>
      <c r="C42" s="11"/>
      <c r="D42" s="11"/>
      <c r="E42" s="11" t="s">
        <v>650</v>
      </c>
      <c r="F42" s="11"/>
      <c r="G42" s="11" t="s">
        <v>651</v>
      </c>
      <c r="H42" s="11"/>
      <c r="I42" s="11" t="s">
        <v>652</v>
      </c>
      <c r="J42" s="11"/>
      <c r="K42" s="11" t="s">
        <v>653</v>
      </c>
      <c r="L42" s="11"/>
      <c r="M42" s="429" t="s">
        <v>654</v>
      </c>
      <c r="N42" s="429"/>
      <c r="O42" s="4"/>
      <c r="P42" s="4"/>
      <c r="R42" s="401" t="e">
        <f aca="false">IF(#REF!=#REF!," ",0)</f>
        <v>#REF!</v>
      </c>
    </row>
    <row r="43" customFormat="false" ht="13.2" hidden="false" customHeight="false" outlineLevel="0" collapsed="false">
      <c r="A43" s="73"/>
      <c r="B43" s="430" t="s">
        <v>201</v>
      </c>
      <c r="C43" s="430" t="s">
        <v>13</v>
      </c>
      <c r="D43" s="430" t="s">
        <v>14</v>
      </c>
      <c r="E43" s="430" t="s">
        <v>13</v>
      </c>
      <c r="F43" s="430" t="s">
        <v>14</v>
      </c>
      <c r="G43" s="430" t="s">
        <v>13</v>
      </c>
      <c r="H43" s="430" t="s">
        <v>14</v>
      </c>
      <c r="I43" s="430" t="s">
        <v>13</v>
      </c>
      <c r="J43" s="430" t="s">
        <v>14</v>
      </c>
      <c r="K43" s="430" t="s">
        <v>13</v>
      </c>
      <c r="L43" s="430" t="s">
        <v>14</v>
      </c>
      <c r="M43" s="430" t="s">
        <v>13</v>
      </c>
      <c r="N43" s="431" t="s">
        <v>14</v>
      </c>
      <c r="O43" s="4"/>
      <c r="P43" s="4"/>
      <c r="R43" s="401" t="str">
        <f aca="false">IF(O23=R23," ",0)</f>
        <v> </v>
      </c>
    </row>
    <row r="44" customFormat="false" ht="12" hidden="false" customHeight="true" outlineLevel="0" collapsed="false">
      <c r="A44" s="411" t="s">
        <v>643</v>
      </c>
      <c r="B44" s="95" t="n">
        <v>2500</v>
      </c>
      <c r="C44" s="88" t="n">
        <v>1281</v>
      </c>
      <c r="D44" s="88" t="n">
        <v>1219</v>
      </c>
      <c r="E44" s="94" t="n">
        <v>119</v>
      </c>
      <c r="F44" s="94" t="n">
        <v>112</v>
      </c>
      <c r="G44" s="94" t="n">
        <v>103</v>
      </c>
      <c r="H44" s="94" t="n">
        <v>101</v>
      </c>
      <c r="I44" s="94" t="n">
        <v>96</v>
      </c>
      <c r="J44" s="94" t="n">
        <v>114</v>
      </c>
      <c r="K44" s="94" t="n">
        <v>115</v>
      </c>
      <c r="L44" s="94" t="n">
        <v>94</v>
      </c>
      <c r="M44" s="94" t="n">
        <v>103</v>
      </c>
      <c r="N44" s="94" t="n">
        <v>101</v>
      </c>
      <c r="O44" s="4"/>
      <c r="P44" s="4"/>
    </row>
    <row r="45" customFormat="false" ht="12" hidden="false" customHeight="true" outlineLevel="0" collapsed="false">
      <c r="A45" s="414" t="s">
        <v>644</v>
      </c>
      <c r="B45" s="95" t="n">
        <v>2558</v>
      </c>
      <c r="C45" s="88" t="n">
        <v>1373</v>
      </c>
      <c r="D45" s="88" t="n">
        <v>1185</v>
      </c>
      <c r="E45" s="94" t="n">
        <v>134</v>
      </c>
      <c r="F45" s="94" t="n">
        <v>118</v>
      </c>
      <c r="G45" s="94" t="n">
        <v>106</v>
      </c>
      <c r="H45" s="94" t="n">
        <v>102</v>
      </c>
      <c r="I45" s="94" t="n">
        <v>126</v>
      </c>
      <c r="J45" s="94" t="n">
        <v>107</v>
      </c>
      <c r="K45" s="94" t="n">
        <v>130</v>
      </c>
      <c r="L45" s="94" t="n">
        <v>102</v>
      </c>
      <c r="M45" s="94" t="n">
        <v>95</v>
      </c>
      <c r="N45" s="94" t="n">
        <v>108</v>
      </c>
      <c r="O45" s="4"/>
      <c r="P45" s="442"/>
    </row>
    <row r="46" customFormat="false" ht="12" hidden="false" customHeight="true" outlineLevel="0" collapsed="false">
      <c r="A46" s="414" t="s">
        <v>645</v>
      </c>
      <c r="B46" s="432" t="n">
        <v>2586</v>
      </c>
      <c r="C46" s="432" t="n">
        <v>1382</v>
      </c>
      <c r="D46" s="432" t="n">
        <v>1204</v>
      </c>
      <c r="E46" s="433" t="n">
        <v>163</v>
      </c>
      <c r="F46" s="433" t="n">
        <v>112</v>
      </c>
      <c r="G46" s="433" t="n">
        <v>133</v>
      </c>
      <c r="H46" s="433" t="n">
        <v>118</v>
      </c>
      <c r="I46" s="433" t="n">
        <v>112</v>
      </c>
      <c r="J46" s="433" t="n">
        <v>109</v>
      </c>
      <c r="K46" s="433" t="n">
        <v>89</v>
      </c>
      <c r="L46" s="433" t="n">
        <v>104</v>
      </c>
      <c r="M46" s="433" t="n">
        <v>120</v>
      </c>
      <c r="N46" s="433" t="n">
        <v>122</v>
      </c>
      <c r="O46" s="4"/>
      <c r="P46" s="4"/>
    </row>
    <row r="47" customFormat="false" ht="12" hidden="false" customHeight="true" outlineLevel="0" collapsed="false">
      <c r="A47" s="411" t="s">
        <v>123</v>
      </c>
      <c r="B47" s="432" t="n">
        <v>2687</v>
      </c>
      <c r="C47" s="432" t="n">
        <v>1448</v>
      </c>
      <c r="D47" s="432" t="n">
        <v>1239</v>
      </c>
      <c r="E47" s="433" t="n">
        <v>154</v>
      </c>
      <c r="F47" s="433" t="n">
        <v>142</v>
      </c>
      <c r="G47" s="433" t="n">
        <v>148</v>
      </c>
      <c r="H47" s="433" t="n">
        <v>103</v>
      </c>
      <c r="I47" s="433" t="n">
        <v>116</v>
      </c>
      <c r="J47" s="433" t="n">
        <v>102</v>
      </c>
      <c r="K47" s="433" t="n">
        <v>105</v>
      </c>
      <c r="L47" s="433" t="n">
        <v>91</v>
      </c>
      <c r="M47" s="433" t="n">
        <v>124</v>
      </c>
      <c r="N47" s="433" t="n">
        <v>97</v>
      </c>
      <c r="O47" s="4"/>
      <c r="P47" s="4"/>
    </row>
    <row r="48" customFormat="false" ht="12" hidden="false" customHeight="true" outlineLevel="0" collapsed="false">
      <c r="A48" s="418"/>
      <c r="B48" s="443"/>
      <c r="C48" s="443"/>
      <c r="D48" s="443"/>
      <c r="E48" s="440"/>
      <c r="F48" s="440"/>
      <c r="G48" s="440"/>
      <c r="H48" s="440"/>
      <c r="I48" s="440"/>
      <c r="J48" s="440"/>
      <c r="K48" s="440"/>
      <c r="L48" s="440"/>
      <c r="M48" s="440"/>
      <c r="N48" s="440"/>
      <c r="O48" s="52"/>
    </row>
    <row r="49" customFormat="false" ht="12" hidden="false" customHeight="true" outlineLevel="0" collapsed="false">
      <c r="A49" s="422" t="s">
        <v>646</v>
      </c>
      <c r="B49" s="444" t="n">
        <v>2685</v>
      </c>
      <c r="C49" s="426" t="n">
        <v>1450</v>
      </c>
      <c r="D49" s="426" t="n">
        <v>1235</v>
      </c>
      <c r="E49" s="435" t="n">
        <v>142</v>
      </c>
      <c r="F49" s="435" t="n">
        <v>111</v>
      </c>
      <c r="G49" s="435" t="n">
        <v>95</v>
      </c>
      <c r="H49" s="435" t="n">
        <v>96</v>
      </c>
      <c r="I49" s="435" t="n">
        <v>99</v>
      </c>
      <c r="J49" s="435" t="n">
        <v>103</v>
      </c>
      <c r="K49" s="445" t="n">
        <v>143</v>
      </c>
      <c r="L49" s="445" t="n">
        <v>102</v>
      </c>
      <c r="M49" s="445" t="n">
        <v>122</v>
      </c>
      <c r="N49" s="445" t="n">
        <v>92</v>
      </c>
    </row>
    <row r="50" customFormat="false" ht="11.25" hidden="false" customHeight="true" outlineLevel="0" collapsed="false">
      <c r="A50" s="446"/>
      <c r="B50" s="70"/>
      <c r="C50" s="70"/>
      <c r="D50" s="70"/>
      <c r="E50" s="70"/>
      <c r="F50" s="70"/>
      <c r="G50" s="70"/>
      <c r="H50" s="70"/>
      <c r="I50" s="70"/>
      <c r="J50" s="70"/>
      <c r="K50" s="70"/>
      <c r="L50" s="70"/>
      <c r="M50" s="70"/>
      <c r="N50" s="52"/>
      <c r="O50" s="52"/>
      <c r="P50" s="52"/>
    </row>
    <row r="51" customFormat="false" ht="13.8" hidden="false" customHeight="false" outlineLevel="0" collapsed="false">
      <c r="A51" s="73" t="s">
        <v>625</v>
      </c>
      <c r="B51" s="429" t="s">
        <v>655</v>
      </c>
      <c r="C51" s="429"/>
      <c r="D51" s="429" t="s">
        <v>656</v>
      </c>
      <c r="E51" s="429"/>
      <c r="F51" s="429" t="s">
        <v>657</v>
      </c>
      <c r="G51" s="429"/>
      <c r="H51" s="429" t="s">
        <v>658</v>
      </c>
      <c r="I51" s="429"/>
      <c r="J51" s="438" t="s">
        <v>659</v>
      </c>
      <c r="K51" s="438"/>
      <c r="L51" s="438" t="s">
        <v>660</v>
      </c>
      <c r="M51" s="438"/>
      <c r="N51" s="439" t="s">
        <v>661</v>
      </c>
      <c r="O51" s="439"/>
      <c r="P51" s="4"/>
    </row>
    <row r="52" customFormat="false" ht="13.2" hidden="false" customHeight="false" outlineLevel="0" collapsed="false">
      <c r="A52" s="73"/>
      <c r="B52" s="430" t="s">
        <v>13</v>
      </c>
      <c r="C52" s="430" t="s">
        <v>14</v>
      </c>
      <c r="D52" s="447" t="s">
        <v>13</v>
      </c>
      <c r="E52" s="430" t="s">
        <v>14</v>
      </c>
      <c r="F52" s="430" t="s">
        <v>13</v>
      </c>
      <c r="G52" s="430" t="s">
        <v>14</v>
      </c>
      <c r="H52" s="430" t="s">
        <v>13</v>
      </c>
      <c r="I52" s="430" t="s">
        <v>14</v>
      </c>
      <c r="J52" s="430" t="s">
        <v>13</v>
      </c>
      <c r="K52" s="430" t="s">
        <v>14</v>
      </c>
      <c r="L52" s="430" t="s">
        <v>13</v>
      </c>
      <c r="M52" s="430" t="s">
        <v>14</v>
      </c>
      <c r="N52" s="430" t="s">
        <v>13</v>
      </c>
      <c r="O52" s="431" t="s">
        <v>14</v>
      </c>
      <c r="P52" s="4"/>
    </row>
    <row r="53" customFormat="false" ht="12" hidden="false" customHeight="true" outlineLevel="0" collapsed="false">
      <c r="A53" s="411" t="s">
        <v>643</v>
      </c>
      <c r="B53" s="109" t="n">
        <v>94</v>
      </c>
      <c r="C53" s="94" t="n">
        <v>85</v>
      </c>
      <c r="D53" s="94" t="n">
        <v>86</v>
      </c>
      <c r="E53" s="94" t="n">
        <v>106</v>
      </c>
      <c r="F53" s="94" t="n">
        <v>110</v>
      </c>
      <c r="G53" s="94" t="n">
        <v>93</v>
      </c>
      <c r="H53" s="94" t="n">
        <v>120</v>
      </c>
      <c r="I53" s="94" t="n">
        <v>97</v>
      </c>
      <c r="J53" s="94" t="n">
        <v>116</v>
      </c>
      <c r="K53" s="94" t="n">
        <v>92</v>
      </c>
      <c r="L53" s="94" t="n">
        <v>105</v>
      </c>
      <c r="M53" s="94" t="n">
        <v>127</v>
      </c>
      <c r="N53" s="94" t="n">
        <v>114</v>
      </c>
      <c r="O53" s="94" t="n">
        <v>97</v>
      </c>
      <c r="P53" s="4"/>
    </row>
    <row r="54" customFormat="false" ht="12" hidden="false" customHeight="true" outlineLevel="0" collapsed="false">
      <c r="A54" s="414" t="s">
        <v>644</v>
      </c>
      <c r="B54" s="109" t="n">
        <v>102</v>
      </c>
      <c r="C54" s="94" t="n">
        <v>77</v>
      </c>
      <c r="D54" s="94" t="n">
        <v>103</v>
      </c>
      <c r="E54" s="94" t="n">
        <v>79</v>
      </c>
      <c r="F54" s="94" t="n">
        <v>95</v>
      </c>
      <c r="G54" s="94" t="n">
        <v>90</v>
      </c>
      <c r="H54" s="94" t="n">
        <v>90</v>
      </c>
      <c r="I54" s="94" t="n">
        <v>100</v>
      </c>
      <c r="J54" s="94" t="n">
        <v>124</v>
      </c>
      <c r="K54" s="94" t="n">
        <v>100</v>
      </c>
      <c r="L54" s="94" t="n">
        <v>127</v>
      </c>
      <c r="M54" s="94" t="n">
        <v>86</v>
      </c>
      <c r="N54" s="94" t="n">
        <v>141</v>
      </c>
      <c r="O54" s="94" t="n">
        <v>116</v>
      </c>
      <c r="P54" s="4"/>
    </row>
    <row r="55" customFormat="false" ht="12" hidden="false" customHeight="true" outlineLevel="0" collapsed="false">
      <c r="A55" s="414" t="s">
        <v>645</v>
      </c>
      <c r="B55" s="448" t="n">
        <v>92</v>
      </c>
      <c r="C55" s="433" t="n">
        <v>79</v>
      </c>
      <c r="D55" s="433" t="n">
        <v>89</v>
      </c>
      <c r="E55" s="433" t="n">
        <v>85</v>
      </c>
      <c r="F55" s="433" t="n">
        <v>99</v>
      </c>
      <c r="G55" s="433" t="n">
        <v>92</v>
      </c>
      <c r="H55" s="433" t="n">
        <v>113</v>
      </c>
      <c r="I55" s="433" t="n">
        <v>81</v>
      </c>
      <c r="J55" s="433" t="n">
        <v>121</v>
      </c>
      <c r="K55" s="433" t="n">
        <v>103</v>
      </c>
      <c r="L55" s="433" t="n">
        <v>127</v>
      </c>
      <c r="M55" s="433" t="n">
        <v>92</v>
      </c>
      <c r="N55" s="433" t="n">
        <v>124</v>
      </c>
      <c r="O55" s="433" t="n">
        <v>107</v>
      </c>
      <c r="P55" s="4"/>
    </row>
    <row r="56" customFormat="false" ht="12" hidden="false" customHeight="true" outlineLevel="0" collapsed="false">
      <c r="A56" s="411" t="s">
        <v>123</v>
      </c>
      <c r="B56" s="433" t="n">
        <v>130</v>
      </c>
      <c r="C56" s="433" t="n">
        <v>94</v>
      </c>
      <c r="D56" s="433" t="n">
        <v>115</v>
      </c>
      <c r="E56" s="433" t="n">
        <v>86</v>
      </c>
      <c r="F56" s="433" t="n">
        <v>107</v>
      </c>
      <c r="G56" s="433" t="n">
        <v>104</v>
      </c>
      <c r="H56" s="433" t="n">
        <v>126</v>
      </c>
      <c r="I56" s="433" t="n">
        <v>86</v>
      </c>
      <c r="J56" s="433" t="n">
        <v>105</v>
      </c>
      <c r="K56" s="433" t="n">
        <v>115</v>
      </c>
      <c r="L56" s="433" t="n">
        <v>106</v>
      </c>
      <c r="M56" s="433" t="n">
        <v>93</v>
      </c>
      <c r="N56" s="433" t="n">
        <v>112</v>
      </c>
      <c r="O56" s="433" t="n">
        <v>126</v>
      </c>
      <c r="P56" s="4"/>
    </row>
    <row r="57" customFormat="false" ht="12" hidden="false" customHeight="true" outlineLevel="0" collapsed="false">
      <c r="A57" s="418"/>
      <c r="B57" s="440"/>
      <c r="C57" s="440"/>
      <c r="D57" s="440"/>
      <c r="E57" s="440"/>
      <c r="F57" s="440"/>
      <c r="G57" s="440"/>
      <c r="H57" s="440"/>
      <c r="I57" s="440"/>
      <c r="J57" s="440"/>
      <c r="K57" s="440"/>
      <c r="L57" s="440"/>
      <c r="M57" s="440"/>
      <c r="N57" s="440"/>
      <c r="O57" s="440"/>
      <c r="P57" s="4"/>
    </row>
    <row r="58" customFormat="false" ht="12" hidden="false" customHeight="true" outlineLevel="0" collapsed="false">
      <c r="A58" s="422" t="s">
        <v>646</v>
      </c>
      <c r="B58" s="441" t="n">
        <v>104</v>
      </c>
      <c r="C58" s="435" t="n">
        <v>92</v>
      </c>
      <c r="D58" s="435" t="n">
        <v>116</v>
      </c>
      <c r="E58" s="435" t="n">
        <v>105</v>
      </c>
      <c r="F58" s="435" t="n">
        <v>97</v>
      </c>
      <c r="G58" s="435" t="n">
        <v>99</v>
      </c>
      <c r="H58" s="435" t="n">
        <v>130</v>
      </c>
      <c r="I58" s="435" t="n">
        <v>126</v>
      </c>
      <c r="J58" s="435" t="n">
        <v>130</v>
      </c>
      <c r="K58" s="435" t="n">
        <v>103</v>
      </c>
      <c r="L58" s="435" t="n">
        <v>123</v>
      </c>
      <c r="M58" s="435" t="n">
        <v>107</v>
      </c>
      <c r="N58" s="435" t="n">
        <v>149</v>
      </c>
      <c r="O58" s="435" t="n">
        <v>99</v>
      </c>
      <c r="P58" s="4"/>
    </row>
    <row r="59" customFormat="false" ht="13.2" hidden="false" customHeight="false" outlineLevel="0" collapsed="false">
      <c r="A59" s="61" t="s">
        <v>647</v>
      </c>
      <c r="B59" s="4"/>
      <c r="C59" s="4"/>
      <c r="D59" s="4"/>
      <c r="E59" s="4"/>
      <c r="F59" s="4"/>
      <c r="G59" s="4"/>
      <c r="H59" s="4"/>
      <c r="I59" s="4"/>
      <c r="J59" s="4"/>
      <c r="K59" s="4"/>
      <c r="L59" s="4"/>
      <c r="M59" s="4"/>
      <c r="N59" s="4"/>
      <c r="O59" s="4"/>
      <c r="P59" s="4"/>
    </row>
    <row r="60" customFormat="false" ht="13.2" hidden="false" customHeight="false" outlineLevel="0" collapsed="false">
      <c r="A60" s="61"/>
      <c r="B60" s="4"/>
      <c r="C60" s="4"/>
      <c r="D60" s="4"/>
      <c r="E60" s="4"/>
      <c r="F60" s="4"/>
      <c r="G60" s="4"/>
      <c r="H60" s="4"/>
      <c r="I60" s="4"/>
      <c r="J60" s="4"/>
      <c r="K60" s="4"/>
      <c r="L60" s="4"/>
      <c r="M60" s="4"/>
      <c r="N60" s="4"/>
      <c r="O60" s="4"/>
      <c r="P60" s="4"/>
    </row>
    <row r="61" customFormat="false" ht="13.5" hidden="false" customHeight="true" outlineLevel="0" collapsed="false">
      <c r="A61" s="5" t="s">
        <v>663</v>
      </c>
    </row>
    <row r="62" customFormat="false" ht="10.5" hidden="false" customHeight="true" outlineLevel="0" collapsed="false">
      <c r="A62" s="6"/>
    </row>
    <row r="63" customFormat="false" ht="10.5" hidden="false" customHeight="true" outlineLevel="0" collapsed="false">
      <c r="A63" s="6"/>
    </row>
    <row r="64" customFormat="false" ht="10.5" hidden="false" customHeight="true" outlineLevel="0" collapsed="false">
      <c r="A64" s="6"/>
    </row>
    <row r="65" customFormat="false" ht="13.8" hidden="false" customHeight="false" outlineLevel="0" collapsed="false">
      <c r="A65" s="428" t="s">
        <v>664</v>
      </c>
    </row>
    <row r="66" customFormat="false" ht="13.8" hidden="false" customHeight="false" outlineLevel="0" collapsed="false">
      <c r="A66" s="219" t="s">
        <v>665</v>
      </c>
      <c r="B66" s="11" t="s">
        <v>666</v>
      </c>
      <c r="C66" s="11"/>
      <c r="D66" s="11"/>
      <c r="E66" s="11" t="s">
        <v>195</v>
      </c>
      <c r="F66" s="11"/>
      <c r="G66" s="11"/>
      <c r="H66" s="429" t="s">
        <v>123</v>
      </c>
      <c r="I66" s="429"/>
      <c r="J66" s="429"/>
      <c r="K66" s="429" t="s">
        <v>197</v>
      </c>
      <c r="L66" s="429"/>
      <c r="M66" s="429"/>
      <c r="N66" s="398"/>
    </row>
    <row r="67" customFormat="false" ht="13.2" hidden="false" customHeight="false" outlineLevel="0" collapsed="false">
      <c r="A67" s="219"/>
      <c r="B67" s="449" t="s">
        <v>201</v>
      </c>
      <c r="C67" s="449" t="s">
        <v>13</v>
      </c>
      <c r="D67" s="450" t="s">
        <v>14</v>
      </c>
      <c r="E67" s="430" t="s">
        <v>201</v>
      </c>
      <c r="F67" s="430" t="s">
        <v>13</v>
      </c>
      <c r="G67" s="430" t="s">
        <v>14</v>
      </c>
      <c r="H67" s="430" t="s">
        <v>201</v>
      </c>
      <c r="I67" s="430" t="s">
        <v>13</v>
      </c>
      <c r="J67" s="431" t="s">
        <v>14</v>
      </c>
      <c r="K67" s="430" t="s">
        <v>201</v>
      </c>
      <c r="L67" s="430" t="s">
        <v>13</v>
      </c>
      <c r="M67" s="431" t="s">
        <v>14</v>
      </c>
    </row>
    <row r="68" s="452" customFormat="true" ht="12" hidden="false" customHeight="true" outlineLevel="0" collapsed="false">
      <c r="A68" s="241" t="s">
        <v>12</v>
      </c>
      <c r="B68" s="230" t="n">
        <v>1692</v>
      </c>
      <c r="C68" s="230" t="n">
        <v>864</v>
      </c>
      <c r="D68" s="230" t="n">
        <v>828</v>
      </c>
      <c r="E68" s="230" t="n">
        <v>1607</v>
      </c>
      <c r="F68" s="230" t="n">
        <v>798</v>
      </c>
      <c r="G68" s="230" t="n">
        <v>809</v>
      </c>
      <c r="H68" s="230" t="n">
        <v>1579</v>
      </c>
      <c r="I68" s="230" t="n">
        <v>794</v>
      </c>
      <c r="J68" s="230" t="n">
        <v>785</v>
      </c>
      <c r="K68" s="451" t="n">
        <v>1513</v>
      </c>
      <c r="L68" s="451" t="n">
        <v>783</v>
      </c>
      <c r="M68" s="451" t="n">
        <v>730</v>
      </c>
      <c r="Q68" s="453"/>
      <c r="R68" s="453"/>
    </row>
    <row r="69" customFormat="false" ht="12" hidden="false" customHeight="true" outlineLevel="0" collapsed="false">
      <c r="A69" s="454"/>
      <c r="B69" s="232"/>
      <c r="C69" s="232"/>
      <c r="D69" s="232"/>
      <c r="E69" s="232"/>
      <c r="F69" s="232"/>
      <c r="G69" s="232"/>
      <c r="H69" s="232"/>
      <c r="I69" s="232"/>
      <c r="J69" s="232"/>
      <c r="K69" s="455"/>
      <c r="L69" s="455"/>
      <c r="M69" s="455"/>
      <c r="N69" s="456"/>
    </row>
    <row r="70" customFormat="false" ht="12" hidden="false" customHeight="true" outlineLevel="0" collapsed="false">
      <c r="A70" s="454" t="s">
        <v>667</v>
      </c>
      <c r="B70" s="232" t="n">
        <v>2</v>
      </c>
      <c r="C70" s="232" t="n">
        <v>2</v>
      </c>
      <c r="D70" s="232" t="s">
        <v>153</v>
      </c>
      <c r="E70" s="232" t="n">
        <v>1</v>
      </c>
      <c r="F70" s="232" t="s">
        <v>153</v>
      </c>
      <c r="G70" s="232" t="n">
        <v>1</v>
      </c>
      <c r="H70" s="455" t="n">
        <v>0</v>
      </c>
      <c r="I70" s="455" t="n">
        <v>0</v>
      </c>
      <c r="J70" s="455" t="n">
        <v>0</v>
      </c>
      <c r="K70" s="455" t="n">
        <v>0</v>
      </c>
      <c r="L70" s="455" t="n">
        <v>0</v>
      </c>
      <c r="M70" s="455" t="n">
        <v>0</v>
      </c>
    </row>
    <row r="71" customFormat="false" ht="12" hidden="false" customHeight="true" outlineLevel="0" collapsed="false">
      <c r="A71" s="454" t="s">
        <v>668</v>
      </c>
      <c r="B71" s="232" t="n">
        <v>20</v>
      </c>
      <c r="C71" s="232" t="n">
        <v>11</v>
      </c>
      <c r="D71" s="232" t="n">
        <v>9</v>
      </c>
      <c r="E71" s="232" t="n">
        <v>25</v>
      </c>
      <c r="F71" s="232" t="n">
        <v>13</v>
      </c>
      <c r="G71" s="232" t="n">
        <v>12</v>
      </c>
      <c r="H71" s="455" t="n">
        <v>24</v>
      </c>
      <c r="I71" s="455" t="n">
        <v>13</v>
      </c>
      <c r="J71" s="455" t="n">
        <v>11</v>
      </c>
      <c r="K71" s="455" t="n">
        <v>21</v>
      </c>
      <c r="L71" s="455" t="n">
        <v>12</v>
      </c>
      <c r="M71" s="455" t="n">
        <v>9</v>
      </c>
    </row>
    <row r="72" customFormat="false" ht="12" hidden="false" customHeight="true" outlineLevel="0" collapsed="false">
      <c r="A72" s="454" t="s">
        <v>669</v>
      </c>
      <c r="B72" s="232" t="n">
        <v>168</v>
      </c>
      <c r="C72" s="232" t="n">
        <v>90</v>
      </c>
      <c r="D72" s="232" t="n">
        <v>78</v>
      </c>
      <c r="E72" s="232" t="n">
        <v>157</v>
      </c>
      <c r="F72" s="232" t="n">
        <v>76</v>
      </c>
      <c r="G72" s="232" t="n">
        <v>81</v>
      </c>
      <c r="H72" s="455" t="n">
        <v>171</v>
      </c>
      <c r="I72" s="455" t="n">
        <v>90</v>
      </c>
      <c r="J72" s="455" t="n">
        <v>81</v>
      </c>
      <c r="K72" s="455" t="n">
        <v>145</v>
      </c>
      <c r="L72" s="455" t="n">
        <v>81</v>
      </c>
      <c r="M72" s="455" t="n">
        <v>64</v>
      </c>
    </row>
    <row r="73" customFormat="false" ht="12" hidden="false" customHeight="true" outlineLevel="0" collapsed="false">
      <c r="A73" s="454" t="s">
        <v>670</v>
      </c>
      <c r="B73" s="232" t="n">
        <v>422</v>
      </c>
      <c r="C73" s="232" t="n">
        <v>217</v>
      </c>
      <c r="D73" s="232" t="n">
        <v>205</v>
      </c>
      <c r="E73" s="232" t="n">
        <v>421</v>
      </c>
      <c r="F73" s="232" t="n">
        <v>197</v>
      </c>
      <c r="G73" s="232" t="n">
        <v>224</v>
      </c>
      <c r="H73" s="455" t="n">
        <v>390</v>
      </c>
      <c r="I73" s="455" t="n">
        <v>215</v>
      </c>
      <c r="J73" s="455" t="n">
        <v>175</v>
      </c>
      <c r="K73" s="455" t="n">
        <v>392</v>
      </c>
      <c r="L73" s="455" t="n">
        <v>206</v>
      </c>
      <c r="M73" s="455" t="n">
        <v>186</v>
      </c>
    </row>
    <row r="74" customFormat="false" ht="12" hidden="false" customHeight="true" outlineLevel="0" collapsed="false">
      <c r="A74" s="454" t="s">
        <v>671</v>
      </c>
      <c r="B74" s="232" t="n">
        <v>582</v>
      </c>
      <c r="C74" s="232" t="n">
        <v>291</v>
      </c>
      <c r="D74" s="232" t="n">
        <v>291</v>
      </c>
      <c r="E74" s="232" t="n">
        <v>541</v>
      </c>
      <c r="F74" s="232" t="n">
        <v>272</v>
      </c>
      <c r="G74" s="232" t="n">
        <v>269</v>
      </c>
      <c r="H74" s="455" t="n">
        <v>520</v>
      </c>
      <c r="I74" s="455" t="n">
        <v>249</v>
      </c>
      <c r="J74" s="455" t="n">
        <v>271</v>
      </c>
      <c r="K74" s="455" t="n">
        <v>490</v>
      </c>
      <c r="L74" s="455" t="n">
        <v>250</v>
      </c>
      <c r="M74" s="455" t="n">
        <v>240</v>
      </c>
    </row>
    <row r="75" customFormat="false" ht="12" hidden="false" customHeight="true" outlineLevel="0" collapsed="false">
      <c r="A75" s="454"/>
      <c r="B75" s="232"/>
      <c r="C75" s="232"/>
      <c r="D75" s="232"/>
      <c r="E75" s="232"/>
      <c r="F75" s="232"/>
      <c r="G75" s="232"/>
      <c r="H75" s="455"/>
      <c r="I75" s="455"/>
      <c r="J75" s="455"/>
      <c r="K75" s="455"/>
      <c r="L75" s="455"/>
      <c r="M75" s="455"/>
    </row>
    <row r="76" customFormat="false" ht="12" hidden="false" customHeight="true" outlineLevel="0" collapsed="false">
      <c r="A76" s="454" t="s">
        <v>672</v>
      </c>
      <c r="B76" s="232" t="n">
        <v>394</v>
      </c>
      <c r="C76" s="232" t="n">
        <v>198</v>
      </c>
      <c r="D76" s="232" t="n">
        <v>196</v>
      </c>
      <c r="E76" s="232" t="n">
        <v>380</v>
      </c>
      <c r="F76" s="232" t="n">
        <v>204</v>
      </c>
      <c r="G76" s="232" t="n">
        <v>176</v>
      </c>
      <c r="H76" s="455" t="n">
        <v>370</v>
      </c>
      <c r="I76" s="455" t="n">
        <v>180</v>
      </c>
      <c r="J76" s="455" t="n">
        <v>190</v>
      </c>
      <c r="K76" s="455" t="n">
        <v>380</v>
      </c>
      <c r="L76" s="455" t="n">
        <v>188</v>
      </c>
      <c r="M76" s="455" t="n">
        <v>192</v>
      </c>
    </row>
    <row r="77" customFormat="false" ht="12" hidden="false" customHeight="true" outlineLevel="0" collapsed="false">
      <c r="A77" s="454" t="s">
        <v>673</v>
      </c>
      <c r="B77" s="232" t="n">
        <v>104</v>
      </c>
      <c r="C77" s="232" t="n">
        <v>55</v>
      </c>
      <c r="D77" s="232" t="n">
        <v>49</v>
      </c>
      <c r="E77" s="232" t="n">
        <v>82</v>
      </c>
      <c r="F77" s="232" t="n">
        <v>36</v>
      </c>
      <c r="G77" s="232" t="n">
        <v>46</v>
      </c>
      <c r="H77" s="455" t="n">
        <v>104</v>
      </c>
      <c r="I77" s="455" t="n">
        <v>47</v>
      </c>
      <c r="J77" s="455" t="n">
        <v>57</v>
      </c>
      <c r="K77" s="455" t="n">
        <v>85</v>
      </c>
      <c r="L77" s="455" t="n">
        <v>46</v>
      </c>
      <c r="M77" s="455" t="n">
        <v>39</v>
      </c>
    </row>
    <row r="78" customFormat="false" ht="12" hidden="false" customHeight="true" outlineLevel="0" collapsed="false">
      <c r="A78" s="454"/>
      <c r="B78" s="232"/>
      <c r="C78" s="232"/>
      <c r="D78" s="232"/>
      <c r="E78" s="232"/>
      <c r="F78" s="232"/>
      <c r="G78" s="232"/>
      <c r="H78" s="455"/>
      <c r="I78" s="455"/>
      <c r="J78" s="455"/>
      <c r="K78" s="455"/>
      <c r="L78" s="455"/>
      <c r="M78" s="455"/>
    </row>
    <row r="79" customFormat="false" ht="13.2" hidden="false" customHeight="false" outlineLevel="0" collapsed="false">
      <c r="A79" s="457" t="s">
        <v>674</v>
      </c>
      <c r="B79" s="234" t="s">
        <v>153</v>
      </c>
      <c r="C79" s="234" t="s">
        <v>153</v>
      </c>
      <c r="D79" s="234" t="s">
        <v>153</v>
      </c>
      <c r="E79" s="234" t="s">
        <v>153</v>
      </c>
      <c r="F79" s="234" t="s">
        <v>153</v>
      </c>
      <c r="G79" s="234" t="s">
        <v>153</v>
      </c>
      <c r="H79" s="458" t="n">
        <v>0</v>
      </c>
      <c r="I79" s="458" t="n">
        <v>0</v>
      </c>
      <c r="J79" s="458" t="n">
        <v>0</v>
      </c>
      <c r="K79" s="458" t="n">
        <v>0</v>
      </c>
      <c r="L79" s="458" t="n">
        <v>0</v>
      </c>
      <c r="M79" s="458" t="n">
        <v>0</v>
      </c>
    </row>
    <row r="80" customFormat="false" ht="13.2" hidden="false" customHeight="false" outlineLevel="0" collapsed="false">
      <c r="A80" s="61" t="s">
        <v>647</v>
      </c>
      <c r="B80" s="4"/>
      <c r="C80" s="4"/>
      <c r="D80" s="4"/>
      <c r="E80" s="4"/>
      <c r="F80" s="4"/>
      <c r="G80" s="4"/>
      <c r="H80" s="4"/>
      <c r="I80" s="4"/>
      <c r="J80" s="4"/>
      <c r="K80" s="4"/>
      <c r="L80" s="4"/>
      <c r="M80" s="4"/>
      <c r="N80" s="4"/>
      <c r="O80" s="4"/>
      <c r="P80" s="4"/>
    </row>
    <row r="81" customFormat="false" ht="13.2" hidden="false" customHeight="false" outlineLevel="0" collapsed="false">
      <c r="A81" s="54"/>
    </row>
    <row r="82" customFormat="false" ht="13.5" hidden="false" customHeight="true" outlineLevel="0" collapsed="false">
      <c r="A82" s="54"/>
    </row>
    <row r="83" customFormat="false" ht="13.8" hidden="false" customHeight="false" outlineLevel="0" collapsed="false">
      <c r="A83" s="5" t="s">
        <v>675</v>
      </c>
    </row>
    <row r="84" customFormat="false" ht="16.5" hidden="false" customHeight="true" outlineLevel="0" collapsed="false">
      <c r="A84" s="459" t="s">
        <v>625</v>
      </c>
      <c r="B84" s="11" t="s">
        <v>201</v>
      </c>
      <c r="C84" s="11" t="s">
        <v>254</v>
      </c>
      <c r="D84" s="11" t="s">
        <v>255</v>
      </c>
      <c r="E84" s="11" t="s">
        <v>256</v>
      </c>
      <c r="F84" s="11" t="s">
        <v>257</v>
      </c>
      <c r="G84" s="11" t="s">
        <v>258</v>
      </c>
      <c r="H84" s="11" t="s">
        <v>259</v>
      </c>
      <c r="I84" s="11" t="s">
        <v>260</v>
      </c>
      <c r="J84" s="11" t="s">
        <v>261</v>
      </c>
      <c r="K84" s="11" t="s">
        <v>262</v>
      </c>
      <c r="L84" s="438" t="s">
        <v>263</v>
      </c>
      <c r="M84" s="438" t="s">
        <v>264</v>
      </c>
      <c r="N84" s="439" t="s">
        <v>265</v>
      </c>
    </row>
    <row r="85" customFormat="false" ht="12" hidden="false" customHeight="true" outlineLevel="0" collapsed="false">
      <c r="A85" s="411" t="s">
        <v>643</v>
      </c>
      <c r="B85" s="236" t="n">
        <v>1100</v>
      </c>
      <c r="C85" s="236" t="n">
        <v>75</v>
      </c>
      <c r="D85" s="236" t="n">
        <v>91</v>
      </c>
      <c r="E85" s="236" t="n">
        <v>137</v>
      </c>
      <c r="F85" s="236" t="n">
        <v>81</v>
      </c>
      <c r="G85" s="236" t="n">
        <v>89</v>
      </c>
      <c r="H85" s="236" t="n">
        <v>94</v>
      </c>
      <c r="I85" s="236" t="n">
        <v>101</v>
      </c>
      <c r="J85" s="236" t="n">
        <v>70</v>
      </c>
      <c r="K85" s="236" t="n">
        <v>80</v>
      </c>
      <c r="L85" s="236" t="n">
        <v>82</v>
      </c>
      <c r="M85" s="236" t="n">
        <v>104</v>
      </c>
      <c r="N85" s="236" t="n">
        <v>96</v>
      </c>
    </row>
    <row r="86" customFormat="false" ht="12" hidden="false" customHeight="true" outlineLevel="0" collapsed="false">
      <c r="A86" s="414" t="s">
        <v>644</v>
      </c>
      <c r="B86" s="236" t="n">
        <v>1101</v>
      </c>
      <c r="C86" s="236" t="n">
        <v>85</v>
      </c>
      <c r="D86" s="236" t="n">
        <v>91</v>
      </c>
      <c r="E86" s="236" t="n">
        <v>129</v>
      </c>
      <c r="F86" s="236" t="n">
        <v>69</v>
      </c>
      <c r="G86" s="236" t="n">
        <v>108</v>
      </c>
      <c r="H86" s="236" t="n">
        <v>78</v>
      </c>
      <c r="I86" s="236" t="n">
        <v>95</v>
      </c>
      <c r="J86" s="236" t="n">
        <v>81</v>
      </c>
      <c r="K86" s="236" t="n">
        <v>83</v>
      </c>
      <c r="L86" s="236" t="n">
        <v>96</v>
      </c>
      <c r="M86" s="236" t="n">
        <v>94</v>
      </c>
      <c r="N86" s="236" t="n">
        <v>92</v>
      </c>
    </row>
    <row r="87" customFormat="false" ht="12" hidden="false" customHeight="true" outlineLevel="0" collapsed="false">
      <c r="A87" s="414" t="s">
        <v>645</v>
      </c>
      <c r="B87" s="236" t="n">
        <v>1069</v>
      </c>
      <c r="C87" s="460" t="n">
        <v>74</v>
      </c>
      <c r="D87" s="460" t="n">
        <v>120</v>
      </c>
      <c r="E87" s="460" t="n">
        <v>109</v>
      </c>
      <c r="F87" s="460" t="n">
        <v>96</v>
      </c>
      <c r="G87" s="460" t="n">
        <v>79</v>
      </c>
      <c r="H87" s="460" t="n">
        <v>62</v>
      </c>
      <c r="I87" s="460" t="n">
        <v>95</v>
      </c>
      <c r="J87" s="460" t="n">
        <v>90</v>
      </c>
      <c r="K87" s="460" t="n">
        <v>89</v>
      </c>
      <c r="L87" s="460" t="n">
        <v>67</v>
      </c>
      <c r="M87" s="460" t="n">
        <v>90</v>
      </c>
      <c r="N87" s="460" t="n">
        <v>98</v>
      </c>
    </row>
    <row r="88" customFormat="false" ht="12" hidden="false" customHeight="true" outlineLevel="0" collapsed="false">
      <c r="A88" s="411" t="s">
        <v>123</v>
      </c>
      <c r="B88" s="363" t="n">
        <v>1059</v>
      </c>
      <c r="C88" s="236" t="n">
        <v>75</v>
      </c>
      <c r="D88" s="236" t="n">
        <v>72</v>
      </c>
      <c r="E88" s="236" t="n">
        <v>90</v>
      </c>
      <c r="F88" s="236" t="n">
        <v>62</v>
      </c>
      <c r="G88" s="236" t="n">
        <v>157</v>
      </c>
      <c r="H88" s="236" t="n">
        <v>74</v>
      </c>
      <c r="I88" s="236" t="n">
        <v>72</v>
      </c>
      <c r="J88" s="236" t="n">
        <v>82</v>
      </c>
      <c r="K88" s="236" t="n">
        <v>80</v>
      </c>
      <c r="L88" s="236" t="n">
        <v>58</v>
      </c>
      <c r="M88" s="236" t="n">
        <v>136</v>
      </c>
      <c r="N88" s="236" t="n">
        <v>101</v>
      </c>
    </row>
    <row r="89" customFormat="false" ht="12" hidden="false" customHeight="true" outlineLevel="0" collapsed="false">
      <c r="A89" s="418"/>
      <c r="B89" s="363"/>
      <c r="C89" s="236"/>
      <c r="D89" s="236"/>
      <c r="E89" s="236"/>
      <c r="F89" s="236"/>
      <c r="G89" s="236"/>
      <c r="H89" s="236"/>
      <c r="I89" s="236"/>
      <c r="J89" s="236"/>
      <c r="K89" s="236"/>
      <c r="L89" s="236"/>
      <c r="M89" s="236"/>
      <c r="N89" s="461"/>
    </row>
    <row r="90" customFormat="false" ht="12" hidden="false" customHeight="true" outlineLevel="0" collapsed="false">
      <c r="A90" s="422" t="s">
        <v>646</v>
      </c>
      <c r="B90" s="462" t="n">
        <v>925</v>
      </c>
      <c r="C90" s="463" t="n">
        <v>79</v>
      </c>
      <c r="D90" s="463" t="n">
        <v>133</v>
      </c>
      <c r="E90" s="463" t="n">
        <v>81</v>
      </c>
      <c r="F90" s="463" t="n">
        <v>60</v>
      </c>
      <c r="G90" s="463" t="n">
        <v>51</v>
      </c>
      <c r="H90" s="463" t="n">
        <v>72</v>
      </c>
      <c r="I90" s="463" t="n">
        <v>76</v>
      </c>
      <c r="J90" s="463" t="n">
        <v>70</v>
      </c>
      <c r="K90" s="463" t="n">
        <v>55</v>
      </c>
      <c r="L90" s="463" t="n">
        <v>66</v>
      </c>
      <c r="M90" s="463" t="n">
        <v>119</v>
      </c>
      <c r="N90" s="463" t="n">
        <v>63</v>
      </c>
    </row>
    <row r="91" customFormat="false" ht="13.2" hidden="false" customHeight="false" outlineLevel="0" collapsed="false">
      <c r="A91" s="61" t="s">
        <v>647</v>
      </c>
      <c r="B91" s="4"/>
      <c r="C91" s="4"/>
      <c r="D91" s="4"/>
      <c r="E91" s="4"/>
      <c r="F91" s="4"/>
      <c r="G91" s="4"/>
      <c r="H91" s="4"/>
      <c r="I91" s="4"/>
      <c r="J91" s="4"/>
      <c r="K91" s="4"/>
      <c r="L91" s="4"/>
      <c r="M91" s="4"/>
      <c r="N91" s="4"/>
      <c r="O91" s="4"/>
      <c r="P91" s="4"/>
    </row>
    <row r="92" customFormat="false" ht="13.2" hidden="false" customHeight="false" outlineLevel="0" collapsed="false">
      <c r="A92" s="54"/>
    </row>
    <row r="93" customFormat="false" ht="13.5" hidden="false" customHeight="true" outlineLevel="0" collapsed="false">
      <c r="A93" s="54"/>
    </row>
    <row r="94" customFormat="false" ht="13.8" hidden="false" customHeight="false" outlineLevel="0" collapsed="false">
      <c r="A94" s="5" t="s">
        <v>676</v>
      </c>
    </row>
    <row r="95" customFormat="false" ht="16.5" hidden="false" customHeight="true" outlineLevel="0" collapsed="false">
      <c r="A95" s="459" t="s">
        <v>625</v>
      </c>
      <c r="B95" s="11" t="s">
        <v>201</v>
      </c>
      <c r="C95" s="11" t="s">
        <v>254</v>
      </c>
      <c r="D95" s="11" t="s">
        <v>255</v>
      </c>
      <c r="E95" s="11" t="s">
        <v>256</v>
      </c>
      <c r="F95" s="11" t="s">
        <v>257</v>
      </c>
      <c r="G95" s="11" t="s">
        <v>258</v>
      </c>
      <c r="H95" s="11" t="s">
        <v>259</v>
      </c>
      <c r="I95" s="11" t="s">
        <v>260</v>
      </c>
      <c r="J95" s="11" t="s">
        <v>261</v>
      </c>
      <c r="K95" s="11" t="s">
        <v>262</v>
      </c>
      <c r="L95" s="438" t="s">
        <v>263</v>
      </c>
      <c r="M95" s="438" t="s">
        <v>264</v>
      </c>
      <c r="N95" s="439" t="s">
        <v>265</v>
      </c>
    </row>
    <row r="96" customFormat="false" ht="12" hidden="false" customHeight="true" outlineLevel="0" collapsed="false">
      <c r="A96" s="411" t="s">
        <v>643</v>
      </c>
      <c r="B96" s="363" t="n">
        <v>445</v>
      </c>
      <c r="C96" s="236" t="n">
        <v>44</v>
      </c>
      <c r="D96" s="236" t="n">
        <v>40</v>
      </c>
      <c r="E96" s="236" t="n">
        <v>51</v>
      </c>
      <c r="F96" s="236" t="n">
        <v>36</v>
      </c>
      <c r="G96" s="236" t="n">
        <v>29</v>
      </c>
      <c r="H96" s="236" t="n">
        <v>39</v>
      </c>
      <c r="I96" s="236" t="n">
        <v>24</v>
      </c>
      <c r="J96" s="236" t="n">
        <v>37</v>
      </c>
      <c r="K96" s="236" t="n">
        <v>36</v>
      </c>
      <c r="L96" s="236" t="n">
        <v>35</v>
      </c>
      <c r="M96" s="236" t="n">
        <v>39</v>
      </c>
      <c r="N96" s="236" t="n">
        <v>35</v>
      </c>
    </row>
    <row r="97" customFormat="false" ht="12" hidden="false" customHeight="true" outlineLevel="0" collapsed="false">
      <c r="A97" s="414" t="s">
        <v>644</v>
      </c>
      <c r="B97" s="363" t="n">
        <v>409</v>
      </c>
      <c r="C97" s="236" t="n">
        <v>31</v>
      </c>
      <c r="D97" s="236" t="n">
        <v>35</v>
      </c>
      <c r="E97" s="236" t="n">
        <v>46</v>
      </c>
      <c r="F97" s="236" t="n">
        <v>32</v>
      </c>
      <c r="G97" s="236" t="n">
        <v>33</v>
      </c>
      <c r="H97" s="236" t="n">
        <v>40</v>
      </c>
      <c r="I97" s="236" t="n">
        <v>36</v>
      </c>
      <c r="J97" s="236" t="n">
        <v>25</v>
      </c>
      <c r="K97" s="236" t="n">
        <v>36</v>
      </c>
      <c r="L97" s="236" t="n">
        <v>26</v>
      </c>
      <c r="M97" s="236" t="n">
        <v>31</v>
      </c>
      <c r="N97" s="236" t="n">
        <v>38</v>
      </c>
    </row>
    <row r="98" customFormat="false" ht="12" hidden="false" customHeight="true" outlineLevel="0" collapsed="false">
      <c r="A98" s="414" t="s">
        <v>645</v>
      </c>
      <c r="B98" s="363" t="n">
        <v>447</v>
      </c>
      <c r="C98" s="460" t="n">
        <v>33</v>
      </c>
      <c r="D98" s="460" t="n">
        <v>33</v>
      </c>
      <c r="E98" s="460" t="n">
        <v>43</v>
      </c>
      <c r="F98" s="460" t="n">
        <v>44</v>
      </c>
      <c r="G98" s="460" t="n">
        <v>36</v>
      </c>
      <c r="H98" s="460" t="n">
        <v>30</v>
      </c>
      <c r="I98" s="460" t="n">
        <v>31</v>
      </c>
      <c r="J98" s="460" t="n">
        <v>35</v>
      </c>
      <c r="K98" s="460" t="n">
        <v>38</v>
      </c>
      <c r="L98" s="460" t="n">
        <v>45</v>
      </c>
      <c r="M98" s="460" t="n">
        <v>36</v>
      </c>
      <c r="N98" s="460" t="n">
        <v>43</v>
      </c>
    </row>
    <row r="99" customFormat="false" ht="12" hidden="false" customHeight="true" outlineLevel="0" collapsed="false">
      <c r="A99" s="411" t="s">
        <v>123</v>
      </c>
      <c r="B99" s="363" t="n">
        <v>386</v>
      </c>
      <c r="C99" s="236" t="n">
        <v>34</v>
      </c>
      <c r="D99" s="236" t="n">
        <v>29</v>
      </c>
      <c r="E99" s="236" t="n">
        <v>45</v>
      </c>
      <c r="F99" s="236" t="n">
        <v>44</v>
      </c>
      <c r="G99" s="236" t="n">
        <v>27</v>
      </c>
      <c r="H99" s="236" t="n">
        <v>25</v>
      </c>
      <c r="I99" s="236" t="n">
        <v>28</v>
      </c>
      <c r="J99" s="236" t="n">
        <v>22</v>
      </c>
      <c r="K99" s="236" t="n">
        <v>32</v>
      </c>
      <c r="L99" s="236" t="n">
        <v>33</v>
      </c>
      <c r="M99" s="236" t="n">
        <v>32</v>
      </c>
      <c r="N99" s="236" t="n">
        <v>35</v>
      </c>
    </row>
    <row r="100" customFormat="false" ht="12" hidden="false" customHeight="true" outlineLevel="0" collapsed="false">
      <c r="A100" s="418"/>
      <c r="B100" s="363"/>
      <c r="C100" s="236"/>
      <c r="D100" s="236"/>
      <c r="E100" s="236"/>
      <c r="F100" s="236"/>
      <c r="G100" s="236"/>
      <c r="H100" s="236"/>
      <c r="I100" s="236"/>
      <c r="J100" s="236"/>
      <c r="K100" s="236"/>
      <c r="L100" s="236"/>
      <c r="M100" s="236"/>
      <c r="N100" s="461"/>
    </row>
    <row r="101" customFormat="false" ht="12" hidden="false" customHeight="true" outlineLevel="0" collapsed="false">
      <c r="A101" s="422" t="s">
        <v>646</v>
      </c>
      <c r="B101" s="462" t="n">
        <v>391</v>
      </c>
      <c r="C101" s="463" t="n">
        <v>36</v>
      </c>
      <c r="D101" s="463" t="n">
        <v>33</v>
      </c>
      <c r="E101" s="463" t="n">
        <v>39</v>
      </c>
      <c r="F101" s="463" t="n">
        <v>29</v>
      </c>
      <c r="G101" s="463" t="n">
        <v>17</v>
      </c>
      <c r="H101" s="463" t="n">
        <v>27</v>
      </c>
      <c r="I101" s="463" t="n">
        <v>30</v>
      </c>
      <c r="J101" s="463" t="n">
        <v>26</v>
      </c>
      <c r="K101" s="463" t="n">
        <v>30</v>
      </c>
      <c r="L101" s="463" t="n">
        <v>42</v>
      </c>
      <c r="M101" s="463" t="n">
        <v>36</v>
      </c>
      <c r="N101" s="463" t="n">
        <v>46</v>
      </c>
    </row>
    <row r="102" customFormat="false" ht="13.2" hidden="false" customHeight="false" outlineLevel="0" collapsed="false">
      <c r="A102" s="61" t="s">
        <v>647</v>
      </c>
      <c r="B102" s="4"/>
      <c r="C102" s="4"/>
      <c r="D102" s="4"/>
      <c r="E102" s="4"/>
      <c r="F102" s="4"/>
      <c r="G102" s="4"/>
      <c r="H102" s="4"/>
      <c r="I102" s="4"/>
      <c r="J102" s="4"/>
      <c r="K102" s="4"/>
      <c r="L102" s="4"/>
      <c r="M102" s="4"/>
      <c r="N102" s="4"/>
      <c r="O102" s="4"/>
      <c r="P102" s="4"/>
    </row>
  </sheetData>
  <mergeCells count="53">
    <mergeCell ref="A7:A10"/>
    <mergeCell ref="B7:D8"/>
    <mergeCell ref="E7:G8"/>
    <mergeCell ref="H7:H10"/>
    <mergeCell ref="I7:I10"/>
    <mergeCell ref="J7:M8"/>
    <mergeCell ref="N7:O7"/>
    <mergeCell ref="N8:O8"/>
    <mergeCell ref="B9:B10"/>
    <mergeCell ref="C9:C10"/>
    <mergeCell ref="D9:D10"/>
    <mergeCell ref="E9:E10"/>
    <mergeCell ref="F9:F10"/>
    <mergeCell ref="G9:G10"/>
    <mergeCell ref="J9:J10"/>
    <mergeCell ref="K9:K10"/>
    <mergeCell ref="L9:L10"/>
    <mergeCell ref="M9:M10"/>
    <mergeCell ref="A21:A22"/>
    <mergeCell ref="B21:D21"/>
    <mergeCell ref="E21:F21"/>
    <mergeCell ref="G21:H21"/>
    <mergeCell ref="I21:J21"/>
    <mergeCell ref="K21:L21"/>
    <mergeCell ref="M21:N21"/>
    <mergeCell ref="A30:A31"/>
    <mergeCell ref="B30:C30"/>
    <mergeCell ref="D30:E30"/>
    <mergeCell ref="F30:G30"/>
    <mergeCell ref="H30:I30"/>
    <mergeCell ref="J30:K30"/>
    <mergeCell ref="L30:M30"/>
    <mergeCell ref="N30:O30"/>
    <mergeCell ref="A42:A43"/>
    <mergeCell ref="B42:D42"/>
    <mergeCell ref="E42:F42"/>
    <mergeCell ref="G42:H42"/>
    <mergeCell ref="I42:J42"/>
    <mergeCell ref="K42:L42"/>
    <mergeCell ref="M42:N42"/>
    <mergeCell ref="A51:A52"/>
    <mergeCell ref="B51:C51"/>
    <mergeCell ref="D51:E51"/>
    <mergeCell ref="F51:G51"/>
    <mergeCell ref="H51:I51"/>
    <mergeCell ref="J51:K51"/>
    <mergeCell ref="L51:M51"/>
    <mergeCell ref="N51:O51"/>
    <mergeCell ref="A66:A67"/>
    <mergeCell ref="B66:D66"/>
    <mergeCell ref="E66:G66"/>
    <mergeCell ref="H66:J66"/>
    <mergeCell ref="K66:M66"/>
  </mergeCells>
  <printOptions headings="false" gridLines="false" gridLinesSet="true" horizontalCentered="false" verticalCentered="false"/>
  <pageMargins left="0.7875" right="0.7875" top="0.472222222222222" bottom="0.472222222222222" header="0.511811023622047" footer="0.511811023622047"/>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02:22:15Z</dcterms:created>
  <dc:creator>総務部総務課</dc:creator>
  <dc:description/>
  <dc:language>en-US</dc:language>
  <cp:lastModifiedBy>test</cp:lastModifiedBy>
  <cp:lastPrinted>2023-03-13T23:29:31Z</cp:lastPrinted>
  <dcterms:modified xsi:type="dcterms:W3CDTF">2023-03-20T05:21:37Z</dcterms:modified>
  <cp:revision>0</cp:revision>
  <dc:subject/>
  <dc:title/>
</cp:coreProperties>
</file>