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2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１０月１日現在</t>
    </r>
  </si>
  <si>
    <t xml:space="preserve">大字・町名</t>
  </si>
  <si>
    <t xml:space="preserve">世帯数</t>
  </si>
  <si>
    <t xml:space="preserve">総人口</t>
  </si>
  <si>
    <t xml:space="preserve">男人口</t>
  </si>
  <si>
    <t xml:space="preserve">女人口</t>
  </si>
  <si>
    <t xml:space="preserve">前月比</t>
  </si>
  <si>
    <t xml:space="preserve">世帯増減</t>
  </si>
  <si>
    <t xml:space="preserve">人口増減</t>
  </si>
  <si>
    <t xml:space="preserve">平塚市合計</t>
  </si>
  <si>
    <t xml:space="preserve">平塚地区計</t>
  </si>
  <si>
    <t xml:space="preserve">唐ケ原</t>
  </si>
  <si>
    <t xml:space="preserve">撫子原</t>
  </si>
  <si>
    <t xml:space="preserve">黒部丘</t>
  </si>
  <si>
    <t xml:space="preserve">花水台</t>
  </si>
  <si>
    <t xml:space="preserve">菫平</t>
  </si>
  <si>
    <t xml:space="preserve">虹ケ浜</t>
  </si>
  <si>
    <t xml:space="preserve">龍城ケ丘</t>
  </si>
  <si>
    <t xml:space="preserve">桃浜町</t>
  </si>
  <si>
    <t xml:space="preserve">八重咲町</t>
  </si>
  <si>
    <t xml:space="preserve">松風町</t>
  </si>
  <si>
    <t xml:space="preserve">袖ケ浜</t>
  </si>
  <si>
    <t xml:space="preserve">高浜台</t>
  </si>
  <si>
    <t xml:space="preserve">夕陽ケ丘</t>
  </si>
  <si>
    <t xml:space="preserve">代官町</t>
  </si>
  <si>
    <t xml:space="preserve">久領堤</t>
  </si>
  <si>
    <t xml:space="preserve">札場町</t>
  </si>
  <si>
    <t xml:space="preserve">幸町</t>
  </si>
  <si>
    <t xml:space="preserve">千石河岸</t>
  </si>
  <si>
    <t xml:space="preserve">須賀</t>
  </si>
  <si>
    <t xml:space="preserve">桜ケ丘</t>
  </si>
  <si>
    <t xml:space="preserve">上平塚</t>
  </si>
  <si>
    <t xml:space="preserve">達上ケ丘</t>
  </si>
  <si>
    <t xml:space="preserve">諏訪町</t>
  </si>
  <si>
    <t xml:space="preserve">富士見町</t>
  </si>
  <si>
    <t xml:space="preserve">中里</t>
  </si>
  <si>
    <t xml:space="preserve">豊原町</t>
  </si>
  <si>
    <t xml:space="preserve">立野町</t>
  </si>
  <si>
    <t xml:space="preserve">見附町</t>
  </si>
  <si>
    <t xml:space="preserve">錦町</t>
  </si>
  <si>
    <t xml:space="preserve">紅谷町</t>
  </si>
  <si>
    <t xml:space="preserve">明石町</t>
  </si>
  <si>
    <t xml:space="preserve">浅間町</t>
  </si>
  <si>
    <t xml:space="preserve">宮松町</t>
  </si>
  <si>
    <t xml:space="preserve">宮の前</t>
  </si>
  <si>
    <t xml:space="preserve">宝町</t>
  </si>
  <si>
    <t xml:space="preserve">平塚１丁目</t>
  </si>
  <si>
    <t xml:space="preserve">平塚２丁目</t>
  </si>
  <si>
    <t xml:space="preserve">平塚３丁目</t>
  </si>
  <si>
    <t xml:space="preserve">平塚４丁目</t>
  </si>
  <si>
    <t xml:space="preserve">平塚５丁目</t>
  </si>
  <si>
    <t xml:space="preserve">老松町</t>
  </si>
  <si>
    <t xml:space="preserve">八千代町</t>
  </si>
  <si>
    <t xml:space="preserve">天沼</t>
  </si>
  <si>
    <t xml:space="preserve">堤町</t>
  </si>
  <si>
    <t xml:space="preserve">長瀞</t>
  </si>
  <si>
    <t xml:space="preserve">中堂</t>
  </si>
  <si>
    <t xml:space="preserve">榎木町</t>
  </si>
  <si>
    <t xml:space="preserve">馬入本町</t>
  </si>
  <si>
    <t xml:space="preserve">馬入</t>
  </si>
  <si>
    <t xml:space="preserve">大野地区計</t>
  </si>
  <si>
    <t xml:space="preserve">南原１丁目</t>
  </si>
  <si>
    <t xml:space="preserve">南原２丁目</t>
  </si>
  <si>
    <t xml:space="preserve">南原３丁目</t>
  </si>
  <si>
    <t xml:space="preserve">南原４丁目</t>
  </si>
  <si>
    <t xml:space="preserve">御殿１丁目</t>
  </si>
  <si>
    <t xml:space="preserve">御殿２丁目</t>
  </si>
  <si>
    <t xml:space="preserve">御殿３丁目</t>
  </si>
  <si>
    <t xml:space="preserve">御殿４丁目</t>
  </si>
  <si>
    <t xml:space="preserve">中原下宿</t>
  </si>
  <si>
    <t xml:space="preserve">中原１丁目</t>
  </si>
  <si>
    <t xml:space="preserve">中原２丁目</t>
  </si>
  <si>
    <t xml:space="preserve">中原３丁目</t>
  </si>
  <si>
    <t xml:space="preserve">東中原１丁目</t>
  </si>
  <si>
    <t xml:space="preserve">東中原２丁目</t>
  </si>
  <si>
    <t xml:space="preserve">新町</t>
  </si>
  <si>
    <t xml:space="preserve">追分</t>
  </si>
  <si>
    <t xml:space="preserve">大原</t>
  </si>
  <si>
    <t xml:space="preserve">西八幡１丁目</t>
  </si>
  <si>
    <t xml:space="preserve">西八幡２丁目</t>
  </si>
  <si>
    <t xml:space="preserve">西八幡３丁目</t>
  </si>
  <si>
    <t xml:space="preserve">西八幡４丁目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四之宮１丁目</t>
  </si>
  <si>
    <t xml:space="preserve">四之宮２丁目</t>
  </si>
  <si>
    <t xml:space="preserve">四之宮３丁目</t>
  </si>
  <si>
    <t xml:space="preserve">四之宮４丁目</t>
  </si>
  <si>
    <t xml:space="preserve">四之宮５丁目</t>
  </si>
  <si>
    <t xml:space="preserve">四之宮６丁目</t>
  </si>
  <si>
    <t xml:space="preserve">四之宮７丁目</t>
  </si>
  <si>
    <t xml:space="preserve">西真土１丁目</t>
  </si>
  <si>
    <t xml:space="preserve">西真土２丁目</t>
  </si>
  <si>
    <t xml:space="preserve">西真土３丁目</t>
  </si>
  <si>
    <t xml:space="preserve">西真土４丁目</t>
  </si>
  <si>
    <t xml:space="preserve">東真土１丁目</t>
  </si>
  <si>
    <t xml:space="preserve">東真土２丁目</t>
  </si>
  <si>
    <t xml:space="preserve">東真土３丁目</t>
  </si>
  <si>
    <t xml:space="preserve">東真土４丁目</t>
  </si>
  <si>
    <t xml:space="preserve">豊田地区計</t>
  </si>
  <si>
    <t xml:space="preserve">豊田平等寺</t>
  </si>
  <si>
    <t xml:space="preserve">南豊田</t>
  </si>
  <si>
    <t xml:space="preserve">東豊田</t>
  </si>
  <si>
    <t xml:space="preserve">豊田打間木</t>
  </si>
  <si>
    <t xml:space="preserve">豊田小嶺</t>
  </si>
  <si>
    <t xml:space="preserve">豊田宮下</t>
  </si>
  <si>
    <t xml:space="preserve">豊田本郷</t>
  </si>
  <si>
    <t xml:space="preserve">北豊田</t>
  </si>
  <si>
    <t xml:space="preserve">神田地区計</t>
  </si>
  <si>
    <t xml:space="preserve">田村１丁目</t>
  </si>
  <si>
    <t xml:space="preserve">田村２丁目</t>
  </si>
  <si>
    <t xml:space="preserve">田村３丁目</t>
  </si>
  <si>
    <t xml:space="preserve">田村４丁目</t>
  </si>
  <si>
    <t xml:space="preserve">田村５丁目</t>
  </si>
  <si>
    <t xml:space="preserve">田村６丁目</t>
  </si>
  <si>
    <t xml:space="preserve">田村７丁目</t>
  </si>
  <si>
    <t xml:space="preserve">田村８丁目</t>
  </si>
  <si>
    <t xml:space="preserve">田村９丁目</t>
  </si>
  <si>
    <t xml:space="preserve">大神</t>
  </si>
  <si>
    <t xml:space="preserve">吉際</t>
  </si>
  <si>
    <t xml:space="preserve">横内</t>
  </si>
  <si>
    <t xml:space="preserve">城島地区計</t>
  </si>
  <si>
    <t xml:space="preserve">大島</t>
  </si>
  <si>
    <t xml:space="preserve">小鍋島</t>
  </si>
  <si>
    <t xml:space="preserve">下島</t>
  </si>
  <si>
    <t xml:space="preserve">城所</t>
  </si>
  <si>
    <t xml:space="preserve">岡崎地区計</t>
  </si>
  <si>
    <t xml:space="preserve">岡崎</t>
  </si>
  <si>
    <t xml:space="preserve">ふじみ野１丁目</t>
  </si>
  <si>
    <t xml:space="preserve">ふじみ野２丁目</t>
  </si>
  <si>
    <t xml:space="preserve">金田地区計</t>
  </si>
  <si>
    <t xml:space="preserve">寺田縄</t>
  </si>
  <si>
    <t xml:space="preserve">入野</t>
  </si>
  <si>
    <t xml:space="preserve">長持</t>
  </si>
  <si>
    <t xml:space="preserve">飯島</t>
  </si>
  <si>
    <t xml:space="preserve">入部</t>
  </si>
  <si>
    <t xml:space="preserve">金目地区計</t>
  </si>
  <si>
    <t xml:space="preserve">広川</t>
  </si>
  <si>
    <t xml:space="preserve">片岡</t>
  </si>
  <si>
    <t xml:space="preserve">千須谷</t>
  </si>
  <si>
    <t xml:space="preserve">南金目</t>
  </si>
  <si>
    <t xml:space="preserve">北金目</t>
  </si>
  <si>
    <t xml:space="preserve">真田</t>
  </si>
  <si>
    <t xml:space="preserve">北金目一丁目</t>
  </si>
  <si>
    <t xml:space="preserve">北金目二丁目</t>
  </si>
  <si>
    <t xml:space="preserve">北金目三丁目</t>
  </si>
  <si>
    <t xml:space="preserve">北金目四丁目</t>
  </si>
  <si>
    <t xml:space="preserve">真田一丁目</t>
  </si>
  <si>
    <t xml:space="preserve">真田二丁目</t>
  </si>
  <si>
    <t xml:space="preserve">真田三丁目</t>
  </si>
  <si>
    <t xml:space="preserve">土沢地区計</t>
  </si>
  <si>
    <t xml:space="preserve">めぐみが丘１丁目</t>
  </si>
  <si>
    <t xml:space="preserve">めぐみが丘２丁目</t>
  </si>
  <si>
    <t xml:space="preserve">土屋</t>
  </si>
  <si>
    <t xml:space="preserve">上吉沢</t>
  </si>
  <si>
    <t xml:space="preserve">下吉沢</t>
  </si>
  <si>
    <t xml:space="preserve">旭　地区計</t>
  </si>
  <si>
    <t xml:space="preserve">公所</t>
  </si>
  <si>
    <t xml:space="preserve">根坂間</t>
  </si>
  <si>
    <t xml:space="preserve">出縄</t>
  </si>
  <si>
    <t xml:space="preserve">万田</t>
  </si>
  <si>
    <t xml:space="preserve">高根</t>
  </si>
  <si>
    <t xml:space="preserve">山下</t>
  </si>
  <si>
    <t xml:space="preserve">河内</t>
  </si>
  <si>
    <t xml:space="preserve">徳延</t>
  </si>
  <si>
    <t xml:space="preserve">纒</t>
  </si>
  <si>
    <t xml:space="preserve">高村</t>
  </si>
  <si>
    <t xml:space="preserve">日向岡１丁目</t>
  </si>
  <si>
    <t xml:space="preserve">日向岡２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#,##0;&quot;△ &quot;#,##0"/>
    <numFmt numFmtId="167" formatCode="#,##0_ ;[RED]\-#,##0\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NFL01/Share/&#34892;&#25919;&#32207;&#21209;&#35506;/&#65298;&#12288;&#34892;&#25919;&#31649;&#29702;&#25285;&#24403;/&#65288;&#65297;&#65305;&#65289;&#32113;&#35336;&#38306;&#20418;/&#32113;&#35336;&#35519;&#26619;&#25285;&#24403;/D&#12489;&#12521;&#12452;&#12502;&#12408;/&#20154;&#21475;&#32113;&#35336;/&#20154;&#21475;&#32113;&#35336;&#65288;&#27598;&#26376;&#65289;/&#20154;&#21475;&#12392;&#19990;&#24111;&#32232;&#38598;&#29992;/&#26032;&#27096;&#24335;/H26&#24180;&#24230;/20141001%20&#12302;&#20316;&#26989;&#29992;&#12303;&#20154;&#21475;&#12392;&#19990;&#24111;&#32232;&#38598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月"/>
      <sheetName val="人口世帯"/>
      <sheetName val="html形式表示用"/>
      <sheetName val="excel形式ダウンロード用兼人口速報原稿"/>
      <sheetName val="人口速報ひらつか表紙"/>
    </sheetNames>
    <sheetDataSet>
      <sheetData sheetId="0"/>
      <sheetData sheetId="1">
        <row r="5">
          <cell r="B5">
            <v>106319</v>
          </cell>
          <cell r="C5">
            <v>257200</v>
          </cell>
          <cell r="D5">
            <v>129622</v>
          </cell>
          <cell r="E5">
            <v>127578</v>
          </cell>
          <cell r="F5">
            <v>124</v>
          </cell>
          <cell r="G5">
            <v>-36</v>
          </cell>
        </row>
        <row r="6">
          <cell r="B6">
            <v>34510</v>
          </cell>
          <cell r="C6">
            <v>79490</v>
          </cell>
          <cell r="D6">
            <v>39344</v>
          </cell>
          <cell r="E6">
            <v>40146</v>
          </cell>
          <cell r="F6">
            <v>29</v>
          </cell>
          <cell r="G6">
            <v>-21</v>
          </cell>
        </row>
        <row r="7">
          <cell r="B7">
            <v>305</v>
          </cell>
          <cell r="C7">
            <v>932</v>
          </cell>
          <cell r="D7">
            <v>441</v>
          </cell>
          <cell r="E7">
            <v>491</v>
          </cell>
          <cell r="F7">
            <v>0</v>
          </cell>
          <cell r="G7">
            <v>-2</v>
          </cell>
        </row>
        <row r="8">
          <cell r="B8">
            <v>514</v>
          </cell>
          <cell r="C8">
            <v>1303</v>
          </cell>
          <cell r="D8">
            <v>633</v>
          </cell>
          <cell r="E8">
            <v>670</v>
          </cell>
          <cell r="F8">
            <v>-7</v>
          </cell>
          <cell r="G8">
            <v>-16</v>
          </cell>
        </row>
        <row r="9">
          <cell r="B9">
            <v>1354</v>
          </cell>
          <cell r="C9">
            <v>3397</v>
          </cell>
          <cell r="D9">
            <v>1636</v>
          </cell>
          <cell r="E9">
            <v>1761</v>
          </cell>
          <cell r="F9">
            <v>-3</v>
          </cell>
          <cell r="G9">
            <v>-10</v>
          </cell>
        </row>
        <row r="10">
          <cell r="B10">
            <v>1091</v>
          </cell>
          <cell r="C10">
            <v>2722</v>
          </cell>
          <cell r="D10">
            <v>1323</v>
          </cell>
          <cell r="E10">
            <v>1399</v>
          </cell>
          <cell r="F10">
            <v>2</v>
          </cell>
          <cell r="G10">
            <v>3</v>
          </cell>
        </row>
        <row r="11">
          <cell r="B11">
            <v>1205</v>
          </cell>
          <cell r="C11">
            <v>2945</v>
          </cell>
          <cell r="D11">
            <v>1478</v>
          </cell>
          <cell r="E11">
            <v>1467</v>
          </cell>
          <cell r="F11">
            <v>-1</v>
          </cell>
          <cell r="G11">
            <v>-11</v>
          </cell>
        </row>
        <row r="12">
          <cell r="B12">
            <v>790</v>
          </cell>
          <cell r="C12">
            <v>1867</v>
          </cell>
          <cell r="D12">
            <v>898</v>
          </cell>
          <cell r="E12">
            <v>969</v>
          </cell>
          <cell r="F12">
            <v>3</v>
          </cell>
          <cell r="G12">
            <v>9</v>
          </cell>
        </row>
        <row r="13">
          <cell r="B13">
            <v>819</v>
          </cell>
          <cell r="C13">
            <v>1917</v>
          </cell>
          <cell r="D13">
            <v>932</v>
          </cell>
          <cell r="E13">
            <v>985</v>
          </cell>
          <cell r="F13">
            <v>3</v>
          </cell>
          <cell r="G13">
            <v>6</v>
          </cell>
        </row>
        <row r="14">
          <cell r="B14">
            <v>1227</v>
          </cell>
          <cell r="C14">
            <v>2906</v>
          </cell>
          <cell r="D14">
            <v>1440</v>
          </cell>
          <cell r="E14">
            <v>1466</v>
          </cell>
          <cell r="F14">
            <v>2</v>
          </cell>
          <cell r="G14">
            <v>1</v>
          </cell>
        </row>
        <row r="15">
          <cell r="B15">
            <v>861</v>
          </cell>
          <cell r="C15">
            <v>1803</v>
          </cell>
          <cell r="D15">
            <v>873</v>
          </cell>
          <cell r="E15">
            <v>930</v>
          </cell>
          <cell r="F15">
            <v>2</v>
          </cell>
          <cell r="G15">
            <v>3</v>
          </cell>
        </row>
        <row r="16">
          <cell r="B16">
            <v>1129</v>
          </cell>
          <cell r="C16">
            <v>2659</v>
          </cell>
          <cell r="D16">
            <v>1291</v>
          </cell>
          <cell r="E16">
            <v>1368</v>
          </cell>
          <cell r="F16">
            <v>-4</v>
          </cell>
          <cell r="G16">
            <v>-15</v>
          </cell>
        </row>
        <row r="17">
          <cell r="B17">
            <v>1350</v>
          </cell>
          <cell r="C17">
            <v>3571</v>
          </cell>
          <cell r="D17">
            <v>1687</v>
          </cell>
          <cell r="E17">
            <v>1884</v>
          </cell>
          <cell r="F17">
            <v>2</v>
          </cell>
          <cell r="G17">
            <v>18</v>
          </cell>
        </row>
        <row r="18">
          <cell r="B18">
            <v>1054</v>
          </cell>
          <cell r="C18">
            <v>2586</v>
          </cell>
          <cell r="D18">
            <v>1240</v>
          </cell>
          <cell r="E18">
            <v>1346</v>
          </cell>
          <cell r="F18">
            <v>-1</v>
          </cell>
          <cell r="G18">
            <v>-1</v>
          </cell>
        </row>
        <row r="19">
          <cell r="B19">
            <v>1538</v>
          </cell>
          <cell r="C19">
            <v>3738</v>
          </cell>
          <cell r="D19">
            <v>1851</v>
          </cell>
          <cell r="E19">
            <v>1887</v>
          </cell>
          <cell r="F19">
            <v>-3</v>
          </cell>
          <cell r="G19">
            <v>-12</v>
          </cell>
        </row>
        <row r="20">
          <cell r="B20">
            <v>1327</v>
          </cell>
          <cell r="C20">
            <v>2785</v>
          </cell>
          <cell r="D20">
            <v>1370</v>
          </cell>
          <cell r="E20">
            <v>1415</v>
          </cell>
          <cell r="F20">
            <v>11</v>
          </cell>
          <cell r="G20">
            <v>19</v>
          </cell>
        </row>
        <row r="21">
          <cell r="B21">
            <v>154</v>
          </cell>
          <cell r="C21">
            <v>316</v>
          </cell>
          <cell r="D21">
            <v>204</v>
          </cell>
          <cell r="E21">
            <v>112</v>
          </cell>
          <cell r="F21">
            <v>-1</v>
          </cell>
          <cell r="G21">
            <v>0</v>
          </cell>
        </row>
        <row r="22">
          <cell r="B22">
            <v>717</v>
          </cell>
          <cell r="C22">
            <v>1837</v>
          </cell>
          <cell r="D22">
            <v>889</v>
          </cell>
          <cell r="E22">
            <v>948</v>
          </cell>
          <cell r="F22">
            <v>5</v>
          </cell>
          <cell r="G22">
            <v>5</v>
          </cell>
        </row>
        <row r="23">
          <cell r="B23">
            <v>624</v>
          </cell>
          <cell r="C23">
            <v>1488</v>
          </cell>
          <cell r="D23">
            <v>716</v>
          </cell>
          <cell r="E23">
            <v>772</v>
          </cell>
          <cell r="F23">
            <v>0</v>
          </cell>
          <cell r="G23">
            <v>-1</v>
          </cell>
        </row>
        <row r="24">
          <cell r="B24">
            <v>644</v>
          </cell>
          <cell r="C24">
            <v>1604</v>
          </cell>
          <cell r="D24">
            <v>828</v>
          </cell>
          <cell r="E24">
            <v>776</v>
          </cell>
          <cell r="F24">
            <v>2</v>
          </cell>
          <cell r="G24">
            <v>3</v>
          </cell>
        </row>
        <row r="25">
          <cell r="B25">
            <v>216</v>
          </cell>
          <cell r="C25">
            <v>483</v>
          </cell>
          <cell r="D25">
            <v>267</v>
          </cell>
          <cell r="E25">
            <v>216</v>
          </cell>
          <cell r="F25">
            <v>-3</v>
          </cell>
          <cell r="G25">
            <v>-6</v>
          </cell>
        </row>
        <row r="26">
          <cell r="B26">
            <v>439</v>
          </cell>
          <cell r="C26">
            <v>993</v>
          </cell>
          <cell r="D26">
            <v>496</v>
          </cell>
          <cell r="E26">
            <v>497</v>
          </cell>
          <cell r="F26">
            <v>0</v>
          </cell>
          <cell r="G26">
            <v>-8</v>
          </cell>
        </row>
        <row r="27">
          <cell r="B27">
            <v>559</v>
          </cell>
          <cell r="C27">
            <v>1305</v>
          </cell>
          <cell r="D27">
            <v>685</v>
          </cell>
          <cell r="E27">
            <v>620</v>
          </cell>
          <cell r="F27">
            <v>5</v>
          </cell>
          <cell r="G27">
            <v>12</v>
          </cell>
        </row>
        <row r="28">
          <cell r="B28">
            <v>424</v>
          </cell>
          <cell r="C28">
            <v>1220</v>
          </cell>
          <cell r="D28">
            <v>614</v>
          </cell>
          <cell r="E28">
            <v>606</v>
          </cell>
          <cell r="F28">
            <v>2</v>
          </cell>
          <cell r="G28">
            <v>6</v>
          </cell>
        </row>
        <row r="29">
          <cell r="B29">
            <v>888</v>
          </cell>
          <cell r="C29">
            <v>1882</v>
          </cell>
          <cell r="D29">
            <v>926</v>
          </cell>
          <cell r="E29">
            <v>956</v>
          </cell>
          <cell r="F29">
            <v>3</v>
          </cell>
          <cell r="G29">
            <v>-2</v>
          </cell>
        </row>
        <row r="30">
          <cell r="B30">
            <v>285</v>
          </cell>
          <cell r="C30">
            <v>649</v>
          </cell>
          <cell r="D30">
            <v>311</v>
          </cell>
          <cell r="E30">
            <v>338</v>
          </cell>
          <cell r="F30">
            <v>-2</v>
          </cell>
          <cell r="G30">
            <v>-2</v>
          </cell>
        </row>
        <row r="31">
          <cell r="B31">
            <v>1185</v>
          </cell>
          <cell r="C31">
            <v>2780</v>
          </cell>
          <cell r="D31">
            <v>1361</v>
          </cell>
          <cell r="E31">
            <v>1419</v>
          </cell>
          <cell r="F31">
            <v>-4</v>
          </cell>
          <cell r="G31">
            <v>-14</v>
          </cell>
        </row>
        <row r="32">
          <cell r="B32">
            <v>774</v>
          </cell>
          <cell r="C32">
            <v>1733</v>
          </cell>
          <cell r="D32">
            <v>840</v>
          </cell>
          <cell r="E32">
            <v>893</v>
          </cell>
          <cell r="F32">
            <v>-3</v>
          </cell>
          <cell r="G32">
            <v>-2</v>
          </cell>
        </row>
        <row r="33">
          <cell r="B33">
            <v>907</v>
          </cell>
          <cell r="C33">
            <v>2131</v>
          </cell>
          <cell r="D33">
            <v>1034</v>
          </cell>
          <cell r="E33">
            <v>1097</v>
          </cell>
          <cell r="F33">
            <v>4</v>
          </cell>
          <cell r="G33">
            <v>1</v>
          </cell>
        </row>
        <row r="34">
          <cell r="B34">
            <v>1460</v>
          </cell>
          <cell r="C34">
            <v>3094</v>
          </cell>
          <cell r="D34">
            <v>1562</v>
          </cell>
          <cell r="E34">
            <v>1532</v>
          </cell>
          <cell r="F34">
            <v>-4</v>
          </cell>
          <cell r="G34">
            <v>-15</v>
          </cell>
        </row>
        <row r="35">
          <cell r="B35">
            <v>559</v>
          </cell>
          <cell r="C35">
            <v>1123</v>
          </cell>
          <cell r="D35">
            <v>572</v>
          </cell>
          <cell r="E35">
            <v>551</v>
          </cell>
          <cell r="F35">
            <v>2</v>
          </cell>
          <cell r="G35">
            <v>-7</v>
          </cell>
        </row>
        <row r="36">
          <cell r="B36">
            <v>457</v>
          </cell>
          <cell r="C36">
            <v>856</v>
          </cell>
          <cell r="D36">
            <v>403</v>
          </cell>
          <cell r="E36">
            <v>453</v>
          </cell>
          <cell r="F36">
            <v>-4</v>
          </cell>
          <cell r="G36">
            <v>-5</v>
          </cell>
        </row>
        <row r="37">
          <cell r="B37">
            <v>1607</v>
          </cell>
          <cell r="C37">
            <v>3149</v>
          </cell>
          <cell r="D37">
            <v>1519</v>
          </cell>
          <cell r="E37">
            <v>1630</v>
          </cell>
          <cell r="F37">
            <v>7</v>
          </cell>
          <cell r="G37">
            <v>-2</v>
          </cell>
        </row>
        <row r="38">
          <cell r="B38">
            <v>747</v>
          </cell>
          <cell r="C38">
            <v>1434</v>
          </cell>
          <cell r="D38">
            <v>691</v>
          </cell>
          <cell r="E38">
            <v>743</v>
          </cell>
          <cell r="F38">
            <v>0</v>
          </cell>
          <cell r="G38">
            <v>2</v>
          </cell>
        </row>
        <row r="39">
          <cell r="B39">
            <v>441</v>
          </cell>
          <cell r="C39">
            <v>1052</v>
          </cell>
          <cell r="D39">
            <v>514</v>
          </cell>
          <cell r="E39">
            <v>538</v>
          </cell>
          <cell r="F39">
            <v>-2</v>
          </cell>
          <cell r="G39">
            <v>-2</v>
          </cell>
        </row>
        <row r="40">
          <cell r="B40">
            <v>658</v>
          </cell>
          <cell r="C40">
            <v>1237</v>
          </cell>
          <cell r="D40">
            <v>630</v>
          </cell>
          <cell r="E40">
            <v>607</v>
          </cell>
          <cell r="F40">
            <v>0</v>
          </cell>
          <cell r="G40">
            <v>-2</v>
          </cell>
        </row>
        <row r="41">
          <cell r="B41">
            <v>473</v>
          </cell>
          <cell r="C41">
            <v>776</v>
          </cell>
          <cell r="D41">
            <v>406</v>
          </cell>
          <cell r="E41">
            <v>370</v>
          </cell>
          <cell r="F41">
            <v>4</v>
          </cell>
          <cell r="G41">
            <v>4</v>
          </cell>
        </row>
        <row r="42">
          <cell r="B42">
            <v>384</v>
          </cell>
          <cell r="C42">
            <v>859</v>
          </cell>
          <cell r="D42">
            <v>436</v>
          </cell>
          <cell r="E42">
            <v>423</v>
          </cell>
          <cell r="F42">
            <v>3</v>
          </cell>
          <cell r="G42">
            <v>2</v>
          </cell>
        </row>
        <row r="43">
          <cell r="B43">
            <v>690</v>
          </cell>
          <cell r="C43">
            <v>1543</v>
          </cell>
          <cell r="D43">
            <v>785</v>
          </cell>
          <cell r="E43">
            <v>758</v>
          </cell>
          <cell r="F43">
            <v>-1</v>
          </cell>
          <cell r="G43">
            <v>2</v>
          </cell>
        </row>
        <row r="44">
          <cell r="B44">
            <v>388</v>
          </cell>
          <cell r="C44">
            <v>866</v>
          </cell>
          <cell r="D44">
            <v>448</v>
          </cell>
          <cell r="E44">
            <v>418</v>
          </cell>
          <cell r="F44">
            <v>0</v>
          </cell>
          <cell r="G44">
            <v>4</v>
          </cell>
        </row>
        <row r="45">
          <cell r="B45">
            <v>361</v>
          </cell>
          <cell r="C45">
            <v>905</v>
          </cell>
          <cell r="D45">
            <v>454</v>
          </cell>
          <cell r="E45">
            <v>451</v>
          </cell>
          <cell r="F45">
            <v>-1</v>
          </cell>
          <cell r="G45">
            <v>-4</v>
          </cell>
        </row>
        <row r="46">
          <cell r="B46">
            <v>491</v>
          </cell>
          <cell r="C46">
            <v>1166</v>
          </cell>
          <cell r="D46">
            <v>585</v>
          </cell>
          <cell r="E46">
            <v>581</v>
          </cell>
          <cell r="F46">
            <v>1</v>
          </cell>
          <cell r="G46">
            <v>1</v>
          </cell>
        </row>
        <row r="47">
          <cell r="B47">
            <v>857</v>
          </cell>
          <cell r="C47">
            <v>1955</v>
          </cell>
          <cell r="D47">
            <v>971</v>
          </cell>
          <cell r="E47">
            <v>984</v>
          </cell>
          <cell r="F47">
            <v>18</v>
          </cell>
          <cell r="G47">
            <v>27</v>
          </cell>
        </row>
        <row r="48">
          <cell r="B48">
            <v>536</v>
          </cell>
          <cell r="C48">
            <v>1219</v>
          </cell>
          <cell r="D48">
            <v>641</v>
          </cell>
          <cell r="E48">
            <v>578</v>
          </cell>
          <cell r="F48">
            <v>-1</v>
          </cell>
          <cell r="G48">
            <v>3</v>
          </cell>
        </row>
        <row r="49">
          <cell r="B49">
            <v>948</v>
          </cell>
          <cell r="C49">
            <v>2308</v>
          </cell>
          <cell r="D49">
            <v>1203</v>
          </cell>
          <cell r="E49">
            <v>1105</v>
          </cell>
          <cell r="F49">
            <v>-2</v>
          </cell>
          <cell r="G49">
            <v>1</v>
          </cell>
        </row>
        <row r="50">
          <cell r="B50">
            <v>2</v>
          </cell>
          <cell r="C50">
            <v>4</v>
          </cell>
          <cell r="D50">
            <v>1</v>
          </cell>
          <cell r="E50">
            <v>3</v>
          </cell>
          <cell r="F50">
            <v>-1</v>
          </cell>
          <cell r="G50">
            <v>-3</v>
          </cell>
        </row>
        <row r="51"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</row>
        <row r="52">
          <cell r="B52">
            <v>453</v>
          </cell>
          <cell r="C52">
            <v>1061</v>
          </cell>
          <cell r="D52">
            <v>550</v>
          </cell>
          <cell r="E52">
            <v>511</v>
          </cell>
          <cell r="F52">
            <v>-4</v>
          </cell>
          <cell r="G52">
            <v>-11</v>
          </cell>
        </row>
        <row r="53">
          <cell r="B53">
            <v>253</v>
          </cell>
          <cell r="C53">
            <v>530</v>
          </cell>
          <cell r="D53">
            <v>283</v>
          </cell>
          <cell r="E53">
            <v>247</v>
          </cell>
          <cell r="F53">
            <v>-3</v>
          </cell>
          <cell r="G53">
            <v>-6</v>
          </cell>
        </row>
        <row r="54">
          <cell r="B54">
            <v>344</v>
          </cell>
          <cell r="C54">
            <v>755</v>
          </cell>
          <cell r="D54">
            <v>402</v>
          </cell>
          <cell r="E54">
            <v>353</v>
          </cell>
          <cell r="F54">
            <v>3</v>
          </cell>
          <cell r="G54">
            <v>6</v>
          </cell>
        </row>
        <row r="55">
          <cell r="B55">
            <v>21</v>
          </cell>
          <cell r="C55">
            <v>46</v>
          </cell>
          <cell r="D55">
            <v>24</v>
          </cell>
          <cell r="E55">
            <v>22</v>
          </cell>
          <cell r="F55">
            <v>0</v>
          </cell>
          <cell r="G55">
            <v>0</v>
          </cell>
        </row>
        <row r="56">
          <cell r="B56">
            <v>24070</v>
          </cell>
          <cell r="C56">
            <v>57602</v>
          </cell>
          <cell r="D56">
            <v>29575</v>
          </cell>
          <cell r="E56">
            <v>28027</v>
          </cell>
          <cell r="F56">
            <v>27</v>
          </cell>
          <cell r="G56">
            <v>-15</v>
          </cell>
        </row>
        <row r="57">
          <cell r="B57">
            <v>948</v>
          </cell>
          <cell r="C57">
            <v>2306</v>
          </cell>
          <cell r="D57">
            <v>1139</v>
          </cell>
          <cell r="E57">
            <v>1167</v>
          </cell>
          <cell r="F57">
            <v>1</v>
          </cell>
          <cell r="G57">
            <v>2</v>
          </cell>
        </row>
        <row r="58">
          <cell r="B58">
            <v>494</v>
          </cell>
          <cell r="C58">
            <v>1130</v>
          </cell>
          <cell r="D58">
            <v>562</v>
          </cell>
          <cell r="E58">
            <v>568</v>
          </cell>
          <cell r="F58">
            <v>-1</v>
          </cell>
          <cell r="G58">
            <v>-3</v>
          </cell>
        </row>
        <row r="59">
          <cell r="B59">
            <v>653</v>
          </cell>
          <cell r="C59">
            <v>1603</v>
          </cell>
          <cell r="D59">
            <v>849</v>
          </cell>
          <cell r="E59">
            <v>754</v>
          </cell>
          <cell r="F59">
            <v>6</v>
          </cell>
          <cell r="G59">
            <v>3</v>
          </cell>
        </row>
        <row r="60">
          <cell r="B60">
            <v>47</v>
          </cell>
          <cell r="C60">
            <v>100</v>
          </cell>
          <cell r="D60">
            <v>52</v>
          </cell>
          <cell r="E60">
            <v>48</v>
          </cell>
          <cell r="F60">
            <v>-1</v>
          </cell>
          <cell r="G60">
            <v>-1</v>
          </cell>
        </row>
        <row r="61">
          <cell r="B61">
            <v>1142</v>
          </cell>
          <cell r="C61">
            <v>2672</v>
          </cell>
          <cell r="D61">
            <v>1315</v>
          </cell>
          <cell r="E61">
            <v>1357</v>
          </cell>
          <cell r="F61">
            <v>1</v>
          </cell>
          <cell r="G61">
            <v>1</v>
          </cell>
        </row>
        <row r="62">
          <cell r="B62">
            <v>631</v>
          </cell>
          <cell r="C62">
            <v>1814</v>
          </cell>
          <cell r="D62">
            <v>866</v>
          </cell>
          <cell r="E62">
            <v>948</v>
          </cell>
          <cell r="F62">
            <v>-4</v>
          </cell>
          <cell r="G62">
            <v>-11</v>
          </cell>
        </row>
        <row r="63">
          <cell r="B63">
            <v>1305</v>
          </cell>
          <cell r="C63">
            <v>3150</v>
          </cell>
          <cell r="D63">
            <v>1566</v>
          </cell>
          <cell r="E63">
            <v>1584</v>
          </cell>
          <cell r="F63">
            <v>0</v>
          </cell>
          <cell r="G63">
            <v>8</v>
          </cell>
        </row>
        <row r="64">
          <cell r="B64">
            <v>430</v>
          </cell>
          <cell r="C64">
            <v>1082</v>
          </cell>
          <cell r="D64">
            <v>549</v>
          </cell>
          <cell r="E64">
            <v>533</v>
          </cell>
          <cell r="F64">
            <v>0</v>
          </cell>
          <cell r="G64">
            <v>0</v>
          </cell>
        </row>
        <row r="65">
          <cell r="B65">
            <v>97</v>
          </cell>
          <cell r="C65">
            <v>224</v>
          </cell>
          <cell r="D65">
            <v>117</v>
          </cell>
          <cell r="E65">
            <v>107</v>
          </cell>
          <cell r="F65">
            <v>1</v>
          </cell>
          <cell r="G65">
            <v>0</v>
          </cell>
        </row>
        <row r="66">
          <cell r="B66">
            <v>859</v>
          </cell>
          <cell r="C66">
            <v>1922</v>
          </cell>
          <cell r="D66">
            <v>977</v>
          </cell>
          <cell r="E66">
            <v>945</v>
          </cell>
          <cell r="F66">
            <v>-5</v>
          </cell>
          <cell r="G66">
            <v>-11</v>
          </cell>
        </row>
        <row r="67">
          <cell r="B67">
            <v>1174</v>
          </cell>
          <cell r="C67">
            <v>2944</v>
          </cell>
          <cell r="D67">
            <v>1485</v>
          </cell>
          <cell r="E67">
            <v>1459</v>
          </cell>
          <cell r="F67">
            <v>-4</v>
          </cell>
          <cell r="G67">
            <v>-21</v>
          </cell>
        </row>
        <row r="68">
          <cell r="B68">
            <v>1084</v>
          </cell>
          <cell r="C68">
            <v>2632</v>
          </cell>
          <cell r="D68">
            <v>1364</v>
          </cell>
          <cell r="E68">
            <v>1268</v>
          </cell>
          <cell r="F68">
            <v>-1</v>
          </cell>
          <cell r="G68">
            <v>5</v>
          </cell>
        </row>
        <row r="69">
          <cell r="B69">
            <v>755</v>
          </cell>
          <cell r="C69">
            <v>2056</v>
          </cell>
          <cell r="D69">
            <v>1008</v>
          </cell>
          <cell r="E69">
            <v>1048</v>
          </cell>
          <cell r="F69">
            <v>0</v>
          </cell>
          <cell r="G69">
            <v>-8</v>
          </cell>
        </row>
        <row r="70">
          <cell r="B70">
            <v>1324</v>
          </cell>
          <cell r="C70">
            <v>2973</v>
          </cell>
          <cell r="D70">
            <v>1454</v>
          </cell>
          <cell r="E70">
            <v>1519</v>
          </cell>
          <cell r="F70">
            <v>8</v>
          </cell>
          <cell r="G70">
            <v>5</v>
          </cell>
        </row>
        <row r="71">
          <cell r="B71">
            <v>118</v>
          </cell>
          <cell r="C71">
            <v>324</v>
          </cell>
          <cell r="D71">
            <v>153</v>
          </cell>
          <cell r="E71">
            <v>171</v>
          </cell>
          <cell r="F71">
            <v>0</v>
          </cell>
          <cell r="G71">
            <v>-2</v>
          </cell>
        </row>
        <row r="72">
          <cell r="B72">
            <v>339</v>
          </cell>
          <cell r="C72">
            <v>741</v>
          </cell>
          <cell r="D72">
            <v>367</v>
          </cell>
          <cell r="E72">
            <v>374</v>
          </cell>
          <cell r="F72">
            <v>-1</v>
          </cell>
          <cell r="G72">
            <v>4</v>
          </cell>
        </row>
        <row r="73">
          <cell r="B73">
            <v>155</v>
          </cell>
          <cell r="C73">
            <v>390</v>
          </cell>
          <cell r="D73">
            <v>188</v>
          </cell>
          <cell r="E73">
            <v>202</v>
          </cell>
          <cell r="F73">
            <v>0</v>
          </cell>
          <cell r="G73">
            <v>0</v>
          </cell>
        </row>
        <row r="74">
          <cell r="B74">
            <v>508</v>
          </cell>
          <cell r="C74">
            <v>1199</v>
          </cell>
          <cell r="D74">
            <v>594</v>
          </cell>
          <cell r="E74">
            <v>605</v>
          </cell>
          <cell r="F74">
            <v>-1</v>
          </cell>
          <cell r="G74">
            <v>-8</v>
          </cell>
        </row>
        <row r="75">
          <cell r="B75">
            <v>509</v>
          </cell>
          <cell r="C75">
            <v>1174</v>
          </cell>
          <cell r="D75">
            <v>591</v>
          </cell>
          <cell r="E75">
            <v>583</v>
          </cell>
          <cell r="F75">
            <v>1</v>
          </cell>
          <cell r="G75">
            <v>-3</v>
          </cell>
        </row>
        <row r="76">
          <cell r="B76">
            <v>495</v>
          </cell>
          <cell r="C76">
            <v>1142</v>
          </cell>
          <cell r="D76">
            <v>585</v>
          </cell>
          <cell r="E76">
            <v>557</v>
          </cell>
          <cell r="F76">
            <v>-1</v>
          </cell>
          <cell r="G76">
            <v>3</v>
          </cell>
        </row>
        <row r="77">
          <cell r="B77">
            <v>221</v>
          </cell>
          <cell r="C77">
            <v>536</v>
          </cell>
          <cell r="D77">
            <v>273</v>
          </cell>
          <cell r="E77">
            <v>263</v>
          </cell>
          <cell r="F77">
            <v>2</v>
          </cell>
          <cell r="G77">
            <v>3</v>
          </cell>
        </row>
        <row r="78">
          <cell r="B78">
            <v>658</v>
          </cell>
          <cell r="C78">
            <v>1237</v>
          </cell>
          <cell r="D78">
            <v>698</v>
          </cell>
          <cell r="E78">
            <v>539</v>
          </cell>
          <cell r="F78">
            <v>-7</v>
          </cell>
          <cell r="G78">
            <v>-12</v>
          </cell>
        </row>
        <row r="79">
          <cell r="B79">
            <v>454</v>
          </cell>
          <cell r="C79">
            <v>1046</v>
          </cell>
          <cell r="D79">
            <v>535</v>
          </cell>
          <cell r="E79">
            <v>511</v>
          </cell>
          <cell r="F79">
            <v>5</v>
          </cell>
          <cell r="G79">
            <v>8</v>
          </cell>
        </row>
        <row r="80">
          <cell r="B80">
            <v>378</v>
          </cell>
          <cell r="C80">
            <v>747</v>
          </cell>
          <cell r="D80">
            <v>413</v>
          </cell>
          <cell r="E80">
            <v>334</v>
          </cell>
          <cell r="F80">
            <v>-1</v>
          </cell>
          <cell r="G80">
            <v>-3</v>
          </cell>
        </row>
        <row r="81">
          <cell r="B81">
            <v>673</v>
          </cell>
          <cell r="C81">
            <v>1519</v>
          </cell>
          <cell r="D81">
            <v>829</v>
          </cell>
          <cell r="E81">
            <v>690</v>
          </cell>
          <cell r="F81">
            <v>-1</v>
          </cell>
          <cell r="G81">
            <v>-3</v>
          </cell>
        </row>
        <row r="82">
          <cell r="B82">
            <v>52</v>
          </cell>
          <cell r="C82">
            <v>60</v>
          </cell>
          <cell r="D82">
            <v>53</v>
          </cell>
          <cell r="E82">
            <v>7</v>
          </cell>
          <cell r="F82">
            <v>-1</v>
          </cell>
          <cell r="G82">
            <v>-1</v>
          </cell>
        </row>
        <row r="83">
          <cell r="B83">
            <v>1163</v>
          </cell>
          <cell r="C83">
            <v>2658</v>
          </cell>
          <cell r="D83">
            <v>1463</v>
          </cell>
          <cell r="E83">
            <v>1195</v>
          </cell>
          <cell r="F83">
            <v>17</v>
          </cell>
          <cell r="G83">
            <v>22</v>
          </cell>
        </row>
        <row r="84">
          <cell r="B84">
            <v>1009</v>
          </cell>
          <cell r="C84">
            <v>2416</v>
          </cell>
          <cell r="D84">
            <v>1281</v>
          </cell>
          <cell r="E84">
            <v>1135</v>
          </cell>
          <cell r="F84">
            <v>5</v>
          </cell>
          <cell r="G84">
            <v>8</v>
          </cell>
        </row>
        <row r="85">
          <cell r="B85">
            <v>729</v>
          </cell>
          <cell r="C85">
            <v>1685</v>
          </cell>
          <cell r="D85">
            <v>881</v>
          </cell>
          <cell r="E85">
            <v>804</v>
          </cell>
          <cell r="F85">
            <v>-1</v>
          </cell>
          <cell r="G85">
            <v>3</v>
          </cell>
        </row>
        <row r="86">
          <cell r="B86">
            <v>458</v>
          </cell>
          <cell r="C86">
            <v>1078</v>
          </cell>
          <cell r="D86">
            <v>553</v>
          </cell>
          <cell r="E86">
            <v>525</v>
          </cell>
          <cell r="F86">
            <v>0</v>
          </cell>
          <cell r="G86">
            <v>-3</v>
          </cell>
        </row>
        <row r="87">
          <cell r="B87">
            <v>662</v>
          </cell>
          <cell r="C87">
            <v>1575</v>
          </cell>
          <cell r="D87">
            <v>830</v>
          </cell>
          <cell r="E87">
            <v>745</v>
          </cell>
          <cell r="F87">
            <v>4</v>
          </cell>
          <cell r="G87">
            <v>8</v>
          </cell>
        </row>
        <row r="88">
          <cell r="B88">
            <v>618</v>
          </cell>
          <cell r="C88">
            <v>1607</v>
          </cell>
          <cell r="D88">
            <v>880</v>
          </cell>
          <cell r="E88">
            <v>727</v>
          </cell>
          <cell r="F88">
            <v>-2</v>
          </cell>
          <cell r="G88">
            <v>1</v>
          </cell>
        </row>
        <row r="89">
          <cell r="B89">
            <v>262</v>
          </cell>
          <cell r="C89">
            <v>589</v>
          </cell>
          <cell r="D89">
            <v>324</v>
          </cell>
          <cell r="E89">
            <v>265</v>
          </cell>
          <cell r="F89">
            <v>-2</v>
          </cell>
          <cell r="G89">
            <v>-8</v>
          </cell>
        </row>
        <row r="90">
          <cell r="B90">
            <v>534</v>
          </cell>
          <cell r="C90">
            <v>1331</v>
          </cell>
          <cell r="D90">
            <v>677</v>
          </cell>
          <cell r="E90">
            <v>654</v>
          </cell>
          <cell r="F90">
            <v>7</v>
          </cell>
          <cell r="G90">
            <v>7</v>
          </cell>
        </row>
        <row r="91">
          <cell r="B91">
            <v>1</v>
          </cell>
          <cell r="C91">
            <v>1</v>
          </cell>
          <cell r="D91">
            <v>1</v>
          </cell>
          <cell r="E91">
            <v>0</v>
          </cell>
          <cell r="F91">
            <v>0</v>
          </cell>
          <cell r="G91">
            <v>0</v>
          </cell>
        </row>
        <row r="92">
          <cell r="B92">
            <v>750</v>
          </cell>
          <cell r="C92">
            <v>1677</v>
          </cell>
          <cell r="D92">
            <v>944</v>
          </cell>
          <cell r="E92">
            <v>733</v>
          </cell>
          <cell r="F92">
            <v>1</v>
          </cell>
          <cell r="G92">
            <v>3</v>
          </cell>
        </row>
        <row r="93">
          <cell r="B93">
            <v>122</v>
          </cell>
          <cell r="C93">
            <v>397</v>
          </cell>
          <cell r="D93">
            <v>190</v>
          </cell>
          <cell r="E93">
            <v>207</v>
          </cell>
          <cell r="F93">
            <v>-1</v>
          </cell>
          <cell r="G93">
            <v>-1</v>
          </cell>
        </row>
        <row r="94">
          <cell r="B94">
            <v>578</v>
          </cell>
          <cell r="C94">
            <v>1430</v>
          </cell>
          <cell r="D94">
            <v>720</v>
          </cell>
          <cell r="E94">
            <v>710</v>
          </cell>
          <cell r="F94">
            <v>1</v>
          </cell>
          <cell r="G94">
            <v>-10</v>
          </cell>
        </row>
        <row r="95">
          <cell r="B95">
            <v>712</v>
          </cell>
          <cell r="C95">
            <v>1711</v>
          </cell>
          <cell r="D95">
            <v>879</v>
          </cell>
          <cell r="E95">
            <v>832</v>
          </cell>
          <cell r="F95">
            <v>-2</v>
          </cell>
          <cell r="G95">
            <v>-4</v>
          </cell>
        </row>
        <row r="96">
          <cell r="B96">
            <v>468</v>
          </cell>
          <cell r="C96">
            <v>1198</v>
          </cell>
          <cell r="D96">
            <v>621</v>
          </cell>
          <cell r="E96">
            <v>577</v>
          </cell>
          <cell r="F96">
            <v>3</v>
          </cell>
          <cell r="G96">
            <v>2</v>
          </cell>
        </row>
        <row r="97">
          <cell r="B97">
            <v>501</v>
          </cell>
          <cell r="C97">
            <v>1526</v>
          </cell>
          <cell r="D97">
            <v>749</v>
          </cell>
          <cell r="E97">
            <v>777</v>
          </cell>
          <cell r="F97">
            <v>1</v>
          </cell>
          <cell r="G97">
            <v>2</v>
          </cell>
        </row>
        <row r="98">
          <cell r="B98">
            <v>2017</v>
          </cell>
          <cell r="C98">
            <v>5307</v>
          </cell>
          <cell r="D98">
            <v>2667</v>
          </cell>
          <cell r="E98">
            <v>2640</v>
          </cell>
          <cell r="F98">
            <v>-2</v>
          </cell>
          <cell r="G98">
            <v>0</v>
          </cell>
        </row>
        <row r="99">
          <cell r="B99">
            <v>101</v>
          </cell>
          <cell r="C99">
            <v>277</v>
          </cell>
          <cell r="D99">
            <v>142</v>
          </cell>
          <cell r="E99">
            <v>135</v>
          </cell>
          <cell r="F99">
            <v>2</v>
          </cell>
          <cell r="G99">
            <v>5</v>
          </cell>
        </row>
        <row r="100">
          <cell r="B100">
            <v>711</v>
          </cell>
          <cell r="C100">
            <v>1879</v>
          </cell>
          <cell r="D100">
            <v>930</v>
          </cell>
          <cell r="E100">
            <v>949</v>
          </cell>
          <cell r="F100">
            <v>-6</v>
          </cell>
          <cell r="G100">
            <v>-6</v>
          </cell>
        </row>
        <row r="101">
          <cell r="B101">
            <v>4</v>
          </cell>
          <cell r="C101">
            <v>16</v>
          </cell>
          <cell r="D101">
            <v>8</v>
          </cell>
          <cell r="E101">
            <v>8</v>
          </cell>
          <cell r="F101">
            <v>0</v>
          </cell>
          <cell r="G101">
            <v>0</v>
          </cell>
        </row>
        <row r="102">
          <cell r="B102">
            <v>142</v>
          </cell>
          <cell r="C102">
            <v>398</v>
          </cell>
          <cell r="D102">
            <v>194</v>
          </cell>
          <cell r="E102">
            <v>204</v>
          </cell>
          <cell r="F102">
            <v>0</v>
          </cell>
          <cell r="G102">
            <v>0</v>
          </cell>
        </row>
        <row r="103">
          <cell r="B103">
            <v>268</v>
          </cell>
          <cell r="C103">
            <v>688</v>
          </cell>
          <cell r="D103">
            <v>355</v>
          </cell>
          <cell r="E103">
            <v>333</v>
          </cell>
          <cell r="F103">
            <v>0</v>
          </cell>
          <cell r="G103">
            <v>-3</v>
          </cell>
        </row>
        <row r="104">
          <cell r="B104">
            <v>244</v>
          </cell>
          <cell r="C104">
            <v>698</v>
          </cell>
          <cell r="D104">
            <v>365</v>
          </cell>
          <cell r="E104">
            <v>333</v>
          </cell>
          <cell r="F104">
            <v>-1</v>
          </cell>
          <cell r="G104">
            <v>-3</v>
          </cell>
        </row>
        <row r="105">
          <cell r="B105">
            <v>399</v>
          </cell>
          <cell r="C105">
            <v>942</v>
          </cell>
          <cell r="D105">
            <v>462</v>
          </cell>
          <cell r="E105">
            <v>480</v>
          </cell>
          <cell r="F105">
            <v>4</v>
          </cell>
          <cell r="G105">
            <v>8</v>
          </cell>
        </row>
        <row r="106">
          <cell r="B106">
            <v>148</v>
          </cell>
          <cell r="C106">
            <v>409</v>
          </cell>
          <cell r="D106">
            <v>211</v>
          </cell>
          <cell r="E106">
            <v>198</v>
          </cell>
          <cell r="F106">
            <v>-1</v>
          </cell>
          <cell r="G106">
            <v>-1</v>
          </cell>
        </row>
        <row r="107">
          <cell r="B107">
            <v>9924</v>
          </cell>
          <cell r="C107">
            <v>24349</v>
          </cell>
          <cell r="D107">
            <v>12279</v>
          </cell>
          <cell r="E107">
            <v>12070</v>
          </cell>
          <cell r="F107">
            <v>-23</v>
          </cell>
          <cell r="G107">
            <v>-59</v>
          </cell>
        </row>
        <row r="108">
          <cell r="B108">
            <v>539</v>
          </cell>
          <cell r="C108">
            <v>1324</v>
          </cell>
          <cell r="D108">
            <v>669</v>
          </cell>
          <cell r="E108">
            <v>655</v>
          </cell>
          <cell r="F108">
            <v>-3</v>
          </cell>
          <cell r="G108">
            <v>-6</v>
          </cell>
        </row>
        <row r="109">
          <cell r="B109">
            <v>860</v>
          </cell>
          <cell r="C109">
            <v>2051</v>
          </cell>
          <cell r="D109">
            <v>1016</v>
          </cell>
          <cell r="E109">
            <v>1035</v>
          </cell>
          <cell r="F109">
            <v>-1</v>
          </cell>
          <cell r="G109">
            <v>-9</v>
          </cell>
        </row>
        <row r="110">
          <cell r="B110">
            <v>201</v>
          </cell>
          <cell r="C110">
            <v>462</v>
          </cell>
          <cell r="D110">
            <v>234</v>
          </cell>
          <cell r="E110">
            <v>228</v>
          </cell>
          <cell r="F110">
            <v>-2</v>
          </cell>
          <cell r="G110">
            <v>-4</v>
          </cell>
        </row>
        <row r="111">
          <cell r="B111">
            <v>201</v>
          </cell>
          <cell r="C111">
            <v>475</v>
          </cell>
          <cell r="D111">
            <v>242</v>
          </cell>
          <cell r="E111">
            <v>233</v>
          </cell>
          <cell r="F111">
            <v>1</v>
          </cell>
          <cell r="G111">
            <v>0</v>
          </cell>
        </row>
        <row r="112">
          <cell r="B112">
            <v>393</v>
          </cell>
          <cell r="C112">
            <v>1091</v>
          </cell>
          <cell r="D112">
            <v>557</v>
          </cell>
          <cell r="E112">
            <v>534</v>
          </cell>
          <cell r="F112">
            <v>-2</v>
          </cell>
          <cell r="G112">
            <v>3</v>
          </cell>
        </row>
        <row r="113">
          <cell r="B113">
            <v>334</v>
          </cell>
          <cell r="C113">
            <v>883</v>
          </cell>
          <cell r="D113">
            <v>438</v>
          </cell>
          <cell r="E113">
            <v>445</v>
          </cell>
          <cell r="F113">
            <v>-3</v>
          </cell>
          <cell r="G113">
            <v>-5</v>
          </cell>
        </row>
        <row r="114">
          <cell r="B114">
            <v>828</v>
          </cell>
          <cell r="C114">
            <v>2052</v>
          </cell>
          <cell r="D114">
            <v>1041</v>
          </cell>
          <cell r="E114">
            <v>1011</v>
          </cell>
          <cell r="F114">
            <v>2</v>
          </cell>
          <cell r="G114">
            <v>8</v>
          </cell>
        </row>
        <row r="115">
          <cell r="B115">
            <v>544</v>
          </cell>
          <cell r="C115">
            <v>1316</v>
          </cell>
          <cell r="D115">
            <v>684</v>
          </cell>
          <cell r="E115">
            <v>632</v>
          </cell>
          <cell r="F115">
            <v>-3</v>
          </cell>
          <cell r="G115">
            <v>-5</v>
          </cell>
        </row>
        <row r="116">
          <cell r="B116">
            <v>306</v>
          </cell>
          <cell r="C116">
            <v>740</v>
          </cell>
          <cell r="D116">
            <v>366</v>
          </cell>
          <cell r="E116">
            <v>374</v>
          </cell>
          <cell r="F116">
            <v>-2</v>
          </cell>
          <cell r="G116">
            <v>-2</v>
          </cell>
        </row>
        <row r="117">
          <cell r="B117">
            <v>1932</v>
          </cell>
          <cell r="C117">
            <v>5103</v>
          </cell>
          <cell r="D117">
            <v>2628</v>
          </cell>
          <cell r="E117">
            <v>2475</v>
          </cell>
          <cell r="F117">
            <v>1</v>
          </cell>
          <cell r="G117">
            <v>-4</v>
          </cell>
        </row>
        <row r="118">
          <cell r="B118">
            <v>81</v>
          </cell>
          <cell r="C118">
            <v>208</v>
          </cell>
          <cell r="D118">
            <v>99</v>
          </cell>
          <cell r="E118">
            <v>109</v>
          </cell>
          <cell r="F118">
            <v>0</v>
          </cell>
          <cell r="G118">
            <v>-3</v>
          </cell>
        </row>
        <row r="119">
          <cell r="B119">
            <v>3705</v>
          </cell>
          <cell r="C119">
            <v>8644</v>
          </cell>
          <cell r="D119">
            <v>4305</v>
          </cell>
          <cell r="E119">
            <v>4339</v>
          </cell>
          <cell r="F119">
            <v>-11</v>
          </cell>
          <cell r="G119">
            <v>-32</v>
          </cell>
        </row>
        <row r="120">
          <cell r="B120">
            <v>1427</v>
          </cell>
          <cell r="C120">
            <v>4077</v>
          </cell>
          <cell r="D120">
            <v>2000</v>
          </cell>
          <cell r="E120">
            <v>2077</v>
          </cell>
          <cell r="F120">
            <v>1</v>
          </cell>
          <cell r="G120">
            <v>-1</v>
          </cell>
        </row>
        <row r="121">
          <cell r="B121">
            <v>363</v>
          </cell>
          <cell r="C121">
            <v>1096</v>
          </cell>
          <cell r="D121">
            <v>538</v>
          </cell>
          <cell r="E121">
            <v>558</v>
          </cell>
          <cell r="F121">
            <v>1</v>
          </cell>
          <cell r="G121">
            <v>1</v>
          </cell>
        </row>
        <row r="122">
          <cell r="B122">
            <v>371</v>
          </cell>
          <cell r="C122">
            <v>1088</v>
          </cell>
          <cell r="D122">
            <v>513</v>
          </cell>
          <cell r="E122">
            <v>575</v>
          </cell>
          <cell r="F122">
            <v>0</v>
          </cell>
          <cell r="G122">
            <v>2</v>
          </cell>
        </row>
        <row r="123">
          <cell r="B123">
            <v>338</v>
          </cell>
          <cell r="C123">
            <v>855</v>
          </cell>
          <cell r="D123">
            <v>438</v>
          </cell>
          <cell r="E123">
            <v>417</v>
          </cell>
          <cell r="F123">
            <v>0</v>
          </cell>
          <cell r="G123">
            <v>-3</v>
          </cell>
        </row>
        <row r="124">
          <cell r="B124">
            <v>355</v>
          </cell>
          <cell r="C124">
            <v>1038</v>
          </cell>
          <cell r="D124">
            <v>511</v>
          </cell>
          <cell r="E124">
            <v>527</v>
          </cell>
          <cell r="F124">
            <v>0</v>
          </cell>
          <cell r="G124">
            <v>-1</v>
          </cell>
        </row>
        <row r="125">
          <cell r="B125">
            <v>3508</v>
          </cell>
          <cell r="C125">
            <v>9336</v>
          </cell>
          <cell r="D125">
            <v>4634</v>
          </cell>
          <cell r="E125">
            <v>4702</v>
          </cell>
          <cell r="F125">
            <v>-2</v>
          </cell>
          <cell r="G125">
            <v>-4</v>
          </cell>
        </row>
        <row r="126">
          <cell r="B126">
            <v>2665</v>
          </cell>
          <cell r="C126">
            <v>7245</v>
          </cell>
          <cell r="D126">
            <v>3609</v>
          </cell>
          <cell r="E126">
            <v>3636</v>
          </cell>
          <cell r="F126">
            <v>-1</v>
          </cell>
          <cell r="G126">
            <v>-6</v>
          </cell>
        </row>
        <row r="127">
          <cell r="B127">
            <v>386</v>
          </cell>
          <cell r="C127">
            <v>986</v>
          </cell>
          <cell r="D127">
            <v>478</v>
          </cell>
          <cell r="E127">
            <v>508</v>
          </cell>
          <cell r="F127">
            <v>-2</v>
          </cell>
          <cell r="G127">
            <v>-3</v>
          </cell>
        </row>
        <row r="128">
          <cell r="B128">
            <v>457</v>
          </cell>
          <cell r="C128">
            <v>1105</v>
          </cell>
          <cell r="D128">
            <v>547</v>
          </cell>
          <cell r="E128">
            <v>558</v>
          </cell>
          <cell r="F128">
            <v>1</v>
          </cell>
          <cell r="G128">
            <v>5</v>
          </cell>
        </row>
        <row r="129">
          <cell r="B129">
            <v>3925</v>
          </cell>
          <cell r="C129">
            <v>10231</v>
          </cell>
          <cell r="D129">
            <v>5104</v>
          </cell>
          <cell r="E129">
            <v>5127</v>
          </cell>
          <cell r="F129">
            <v>-9</v>
          </cell>
          <cell r="G129">
            <v>-18</v>
          </cell>
        </row>
        <row r="130">
          <cell r="B130">
            <v>1072</v>
          </cell>
          <cell r="C130">
            <v>2927</v>
          </cell>
          <cell r="D130">
            <v>1464</v>
          </cell>
          <cell r="E130">
            <v>1463</v>
          </cell>
          <cell r="F130">
            <v>-2</v>
          </cell>
          <cell r="G130">
            <v>-3</v>
          </cell>
        </row>
        <row r="131">
          <cell r="B131">
            <v>1150</v>
          </cell>
          <cell r="C131">
            <v>3094</v>
          </cell>
          <cell r="D131">
            <v>1540</v>
          </cell>
          <cell r="E131">
            <v>1554</v>
          </cell>
          <cell r="F131">
            <v>-4</v>
          </cell>
          <cell r="G131">
            <v>-14</v>
          </cell>
        </row>
        <row r="132">
          <cell r="B132">
            <v>1592</v>
          </cell>
          <cell r="C132">
            <v>3932</v>
          </cell>
          <cell r="D132">
            <v>1964</v>
          </cell>
          <cell r="E132">
            <v>1968</v>
          </cell>
          <cell r="F132">
            <v>-3</v>
          </cell>
          <cell r="G132">
            <v>1</v>
          </cell>
        </row>
        <row r="133">
          <cell r="B133">
            <v>111</v>
          </cell>
          <cell r="C133">
            <v>278</v>
          </cell>
          <cell r="D133">
            <v>136</v>
          </cell>
          <cell r="E133">
            <v>142</v>
          </cell>
          <cell r="F133">
            <v>0</v>
          </cell>
          <cell r="G133">
            <v>-2</v>
          </cell>
        </row>
        <row r="135">
          <cell r="B135">
            <v>7969</v>
          </cell>
          <cell r="C135">
            <v>17844</v>
          </cell>
          <cell r="D135">
            <v>9660</v>
          </cell>
          <cell r="E135">
            <v>8184</v>
          </cell>
          <cell r="F135">
            <v>82</v>
          </cell>
          <cell r="G135">
            <v>88</v>
          </cell>
        </row>
        <row r="136">
          <cell r="B136">
            <v>1065</v>
          </cell>
          <cell r="C136">
            <v>2700</v>
          </cell>
          <cell r="D136">
            <v>1351</v>
          </cell>
          <cell r="E136">
            <v>1349</v>
          </cell>
          <cell r="F136">
            <v>3</v>
          </cell>
          <cell r="G136">
            <v>10</v>
          </cell>
        </row>
        <row r="137">
          <cell r="B137">
            <v>1255</v>
          </cell>
          <cell r="C137">
            <v>3237</v>
          </cell>
          <cell r="D137">
            <v>1641</v>
          </cell>
          <cell r="E137">
            <v>1596</v>
          </cell>
          <cell r="F137">
            <v>3</v>
          </cell>
          <cell r="G137">
            <v>5</v>
          </cell>
        </row>
        <row r="138">
          <cell r="B138">
            <v>72</v>
          </cell>
          <cell r="C138">
            <v>210</v>
          </cell>
          <cell r="D138">
            <v>98</v>
          </cell>
          <cell r="E138">
            <v>112</v>
          </cell>
          <cell r="F138">
            <v>0</v>
          </cell>
          <cell r="G138">
            <v>0</v>
          </cell>
        </row>
        <row r="139">
          <cell r="B139">
            <v>1949</v>
          </cell>
          <cell r="C139">
            <v>4533</v>
          </cell>
          <cell r="D139">
            <v>2413</v>
          </cell>
          <cell r="E139">
            <v>2120</v>
          </cell>
          <cell r="F139">
            <v>-2</v>
          </cell>
          <cell r="G139">
            <v>-9</v>
          </cell>
        </row>
        <row r="140">
          <cell r="B140">
            <v>191</v>
          </cell>
          <cell r="C140">
            <v>473</v>
          </cell>
          <cell r="D140">
            <v>240</v>
          </cell>
          <cell r="E140">
            <v>233</v>
          </cell>
          <cell r="F140">
            <v>-1</v>
          </cell>
          <cell r="G140">
            <v>-2</v>
          </cell>
        </row>
        <row r="141">
          <cell r="B141">
            <v>1597</v>
          </cell>
          <cell r="C141">
            <v>2529</v>
          </cell>
          <cell r="D141">
            <v>1600</v>
          </cell>
          <cell r="E141">
            <v>929</v>
          </cell>
          <cell r="F141">
            <v>1</v>
          </cell>
          <cell r="G141">
            <v>-3</v>
          </cell>
        </row>
        <row r="142">
          <cell r="B142">
            <v>274</v>
          </cell>
          <cell r="C142">
            <v>537</v>
          </cell>
          <cell r="D142">
            <v>309</v>
          </cell>
          <cell r="E142">
            <v>228</v>
          </cell>
          <cell r="F142">
            <v>-1</v>
          </cell>
          <cell r="G142">
            <v>-3</v>
          </cell>
        </row>
        <row r="143">
          <cell r="B143">
            <v>330</v>
          </cell>
          <cell r="C143">
            <v>725</v>
          </cell>
          <cell r="D143">
            <v>401</v>
          </cell>
          <cell r="E143">
            <v>324</v>
          </cell>
          <cell r="F143">
            <v>5</v>
          </cell>
          <cell r="G143">
            <v>9</v>
          </cell>
        </row>
        <row r="144">
          <cell r="B144">
            <v>685</v>
          </cell>
          <cell r="C144">
            <v>1427</v>
          </cell>
          <cell r="D144">
            <v>777</v>
          </cell>
          <cell r="E144">
            <v>650</v>
          </cell>
          <cell r="F144">
            <v>0</v>
          </cell>
          <cell r="G144">
            <v>-3</v>
          </cell>
        </row>
        <row r="145">
          <cell r="B145">
            <v>7</v>
          </cell>
          <cell r="C145">
            <v>138</v>
          </cell>
          <cell r="D145">
            <v>81</v>
          </cell>
          <cell r="E145">
            <v>57</v>
          </cell>
          <cell r="F145">
            <v>66</v>
          </cell>
          <cell r="G145">
            <v>66</v>
          </cell>
        </row>
        <row r="146">
          <cell r="B146">
            <v>130</v>
          </cell>
          <cell r="C146">
            <v>367</v>
          </cell>
          <cell r="D146">
            <v>249</v>
          </cell>
          <cell r="E146">
            <v>118</v>
          </cell>
          <cell r="F146">
            <v>1</v>
          </cell>
          <cell r="G146">
            <v>3</v>
          </cell>
        </row>
        <row r="147">
          <cell r="B147">
            <v>232</v>
          </cell>
          <cell r="C147">
            <v>537</v>
          </cell>
          <cell r="D147">
            <v>281</v>
          </cell>
          <cell r="E147">
            <v>256</v>
          </cell>
          <cell r="F147">
            <v>2</v>
          </cell>
          <cell r="G147">
            <v>2</v>
          </cell>
        </row>
        <row r="148">
          <cell r="B148">
            <v>182</v>
          </cell>
          <cell r="C148">
            <v>431</v>
          </cell>
          <cell r="D148">
            <v>219</v>
          </cell>
          <cell r="E148">
            <v>212</v>
          </cell>
          <cell r="F148">
            <v>5</v>
          </cell>
          <cell r="G148">
            <v>13</v>
          </cell>
        </row>
        <row r="149">
          <cell r="B149">
            <v>2243</v>
          </cell>
          <cell r="C149">
            <v>7197</v>
          </cell>
          <cell r="D149">
            <v>3635</v>
          </cell>
          <cell r="E149">
            <v>3562</v>
          </cell>
          <cell r="F149">
            <v>15</v>
          </cell>
          <cell r="G149">
            <v>17</v>
          </cell>
        </row>
        <row r="150">
          <cell r="B150">
            <v>368</v>
          </cell>
          <cell r="C150">
            <v>1207</v>
          </cell>
          <cell r="D150">
            <v>583</v>
          </cell>
          <cell r="E150">
            <v>624</v>
          </cell>
          <cell r="F150">
            <v>2</v>
          </cell>
          <cell r="G150">
            <v>7</v>
          </cell>
        </row>
        <row r="151">
          <cell r="B151">
            <v>414</v>
          </cell>
          <cell r="C151">
            <v>1373</v>
          </cell>
          <cell r="D151">
            <v>686</v>
          </cell>
          <cell r="E151">
            <v>687</v>
          </cell>
          <cell r="F151">
            <v>0</v>
          </cell>
          <cell r="G151">
            <v>-2</v>
          </cell>
        </row>
        <row r="152">
          <cell r="B152">
            <v>908</v>
          </cell>
          <cell r="C152">
            <v>2999</v>
          </cell>
          <cell r="D152">
            <v>1574</v>
          </cell>
          <cell r="E152">
            <v>1425</v>
          </cell>
          <cell r="F152">
            <v>11</v>
          </cell>
          <cell r="G152">
            <v>10</v>
          </cell>
        </row>
        <row r="153">
          <cell r="B153">
            <v>385</v>
          </cell>
          <cell r="C153">
            <v>1083</v>
          </cell>
          <cell r="D153">
            <v>528</v>
          </cell>
          <cell r="E153">
            <v>555</v>
          </cell>
          <cell r="F153">
            <v>2</v>
          </cell>
          <cell r="G153">
            <v>2</v>
          </cell>
        </row>
        <row r="154">
          <cell r="B154">
            <v>168</v>
          </cell>
          <cell r="C154">
            <v>535</v>
          </cell>
          <cell r="D154">
            <v>264</v>
          </cell>
          <cell r="E154">
            <v>271</v>
          </cell>
          <cell r="F154">
            <v>0</v>
          </cell>
          <cell r="G154">
            <v>0</v>
          </cell>
        </row>
        <row r="155">
          <cell r="B155">
            <v>16726</v>
          </cell>
          <cell r="C155">
            <v>41767</v>
          </cell>
          <cell r="D155">
            <v>20724</v>
          </cell>
          <cell r="E155">
            <v>21043</v>
          </cell>
          <cell r="F155">
            <v>6</v>
          </cell>
          <cell r="G155">
            <v>-23</v>
          </cell>
        </row>
        <row r="156">
          <cell r="B156">
            <v>1395</v>
          </cell>
          <cell r="C156">
            <v>3429</v>
          </cell>
          <cell r="D156">
            <v>1738</v>
          </cell>
          <cell r="E156">
            <v>1691</v>
          </cell>
          <cell r="F156">
            <v>0</v>
          </cell>
          <cell r="G156">
            <v>-11</v>
          </cell>
        </row>
        <row r="157">
          <cell r="B157">
            <v>861</v>
          </cell>
          <cell r="C157">
            <v>2119</v>
          </cell>
          <cell r="D157">
            <v>1088</v>
          </cell>
          <cell r="E157">
            <v>1031</v>
          </cell>
          <cell r="F157">
            <v>3</v>
          </cell>
          <cell r="G157">
            <v>1</v>
          </cell>
        </row>
        <row r="158">
          <cell r="B158">
            <v>1074</v>
          </cell>
          <cell r="C158">
            <v>3338</v>
          </cell>
          <cell r="D158">
            <v>1577</v>
          </cell>
          <cell r="E158">
            <v>1761</v>
          </cell>
          <cell r="F158">
            <v>-4</v>
          </cell>
          <cell r="G158">
            <v>-7</v>
          </cell>
        </row>
        <row r="159">
          <cell r="B159">
            <v>2204</v>
          </cell>
          <cell r="C159">
            <v>5436</v>
          </cell>
          <cell r="D159">
            <v>2770</v>
          </cell>
          <cell r="E159">
            <v>2666</v>
          </cell>
          <cell r="F159">
            <v>12</v>
          </cell>
          <cell r="G159">
            <v>28</v>
          </cell>
        </row>
        <row r="160">
          <cell r="B160">
            <v>428</v>
          </cell>
          <cell r="C160">
            <v>1379</v>
          </cell>
          <cell r="D160">
            <v>668</v>
          </cell>
          <cell r="E160">
            <v>711</v>
          </cell>
          <cell r="F160">
            <v>-10</v>
          </cell>
          <cell r="G160">
            <v>-11</v>
          </cell>
        </row>
        <row r="161">
          <cell r="B161">
            <v>3068</v>
          </cell>
          <cell r="C161">
            <v>7353</v>
          </cell>
          <cell r="D161">
            <v>3531</v>
          </cell>
          <cell r="E161">
            <v>3822</v>
          </cell>
          <cell r="F161">
            <v>15</v>
          </cell>
          <cell r="G161">
            <v>24</v>
          </cell>
        </row>
        <row r="162">
          <cell r="B162">
            <v>1493</v>
          </cell>
          <cell r="C162">
            <v>3462</v>
          </cell>
          <cell r="D162">
            <v>1788</v>
          </cell>
          <cell r="E162">
            <v>1674</v>
          </cell>
          <cell r="F162">
            <v>1</v>
          </cell>
          <cell r="G162">
            <v>-4</v>
          </cell>
        </row>
        <row r="163">
          <cell r="B163">
            <v>2141</v>
          </cell>
          <cell r="C163">
            <v>5461</v>
          </cell>
          <cell r="D163">
            <v>2742</v>
          </cell>
          <cell r="E163">
            <v>2719</v>
          </cell>
          <cell r="F163">
            <v>1</v>
          </cell>
          <cell r="G163">
            <v>-8</v>
          </cell>
        </row>
        <row r="164">
          <cell r="B164">
            <v>1969</v>
          </cell>
          <cell r="C164">
            <v>4999</v>
          </cell>
          <cell r="D164">
            <v>2454</v>
          </cell>
          <cell r="E164">
            <v>2545</v>
          </cell>
          <cell r="F164">
            <v>-4</v>
          </cell>
          <cell r="G164">
            <v>-16</v>
          </cell>
        </row>
        <row r="165">
          <cell r="B165">
            <v>1128</v>
          </cell>
          <cell r="C165">
            <v>2168</v>
          </cell>
          <cell r="D165">
            <v>1071</v>
          </cell>
          <cell r="E165">
            <v>1097</v>
          </cell>
          <cell r="F165">
            <v>-8</v>
          </cell>
          <cell r="G165">
            <v>-18</v>
          </cell>
        </row>
        <row r="166">
          <cell r="B166">
            <v>435</v>
          </cell>
          <cell r="C166">
            <v>1222</v>
          </cell>
          <cell r="D166">
            <v>603</v>
          </cell>
          <cell r="E166">
            <v>619</v>
          </cell>
          <cell r="F166">
            <v>0</v>
          </cell>
          <cell r="G166">
            <v>0</v>
          </cell>
        </row>
        <row r="167">
          <cell r="B167">
            <v>530</v>
          </cell>
          <cell r="C167">
            <v>1401</v>
          </cell>
          <cell r="D167">
            <v>694</v>
          </cell>
          <cell r="E167">
            <v>707</v>
          </cell>
          <cell r="F167">
            <v>0</v>
          </cell>
          <cell r="G167">
            <v>-1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false" hidden="false" outlineLevel="0" max="7" min="6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 t="s">
        <v>7</v>
      </c>
      <c r="G3" s="4" t="s">
        <v>8</v>
      </c>
    </row>
    <row r="4" customFormat="false" ht="13.5" hidden="false" customHeight="false" outlineLevel="0" collapsed="false">
      <c r="A4" s="5" t="s">
        <v>9</v>
      </c>
      <c r="B4" s="6" t="n">
        <f aca="false">VALUE([1]人口世帯!B5)</f>
        <v>106319</v>
      </c>
      <c r="C4" s="6" t="n">
        <f aca="false">VALUE([1]人口世帯!C5)</f>
        <v>257200</v>
      </c>
      <c r="D4" s="6" t="n">
        <f aca="false">VALUE([1]人口世帯!D5)</f>
        <v>129622</v>
      </c>
      <c r="E4" s="6" t="n">
        <f aca="false">VALUE([1]人口世帯!E5)</f>
        <v>127578</v>
      </c>
      <c r="F4" s="6" t="n">
        <f aca="false">VALUE([1]人口世帯!F5)</f>
        <v>124</v>
      </c>
      <c r="G4" s="6" t="n">
        <f aca="false">VALUE([1]人口世帯!G5)</f>
        <v>-36</v>
      </c>
      <c r="H4" s="7"/>
    </row>
    <row r="5" customFormat="false" ht="13.5" hidden="false" customHeight="false" outlineLevel="0" collapsed="false">
      <c r="A5" s="8" t="s">
        <v>10</v>
      </c>
      <c r="B5" s="6" t="n">
        <f aca="false">VALUE([1]人口世帯!B6)</f>
        <v>34510</v>
      </c>
      <c r="C5" s="6" t="n">
        <f aca="false">VALUE([1]人口世帯!C6)</f>
        <v>79490</v>
      </c>
      <c r="D5" s="6" t="n">
        <f aca="false">VALUE([1]人口世帯!D6)</f>
        <v>39344</v>
      </c>
      <c r="E5" s="6" t="n">
        <f aca="false">VALUE([1]人口世帯!E6)</f>
        <v>40146</v>
      </c>
      <c r="F5" s="6" t="n">
        <f aca="false">VALUE([1]人口世帯!F6)</f>
        <v>29</v>
      </c>
      <c r="G5" s="6" t="n">
        <f aca="false">VALUE([1]人口世帯!G6)</f>
        <v>-21</v>
      </c>
      <c r="H5" s="7"/>
    </row>
    <row r="6" customFormat="false" ht="13.5" hidden="false" customHeight="false" outlineLevel="0" collapsed="false">
      <c r="A6" s="9" t="s">
        <v>11</v>
      </c>
      <c r="B6" s="6" t="n">
        <f aca="false">VALUE([1]人口世帯!B7)</f>
        <v>305</v>
      </c>
      <c r="C6" s="6" t="n">
        <f aca="false">VALUE([1]人口世帯!C7)</f>
        <v>932</v>
      </c>
      <c r="D6" s="6" t="n">
        <f aca="false">VALUE([1]人口世帯!D7)</f>
        <v>441</v>
      </c>
      <c r="E6" s="6" t="n">
        <f aca="false">VALUE([1]人口世帯!E7)</f>
        <v>491</v>
      </c>
      <c r="F6" s="6" t="n">
        <f aca="false">VALUE([1]人口世帯!F7)</f>
        <v>0</v>
      </c>
      <c r="G6" s="6" t="n">
        <f aca="false">VALUE([1]人口世帯!G7)</f>
        <v>-2</v>
      </c>
      <c r="H6" s="7"/>
      <c r="I6" s="10"/>
    </row>
    <row r="7" customFormat="false" ht="13.5" hidden="false" customHeight="false" outlineLevel="0" collapsed="false">
      <c r="A7" s="9" t="s">
        <v>12</v>
      </c>
      <c r="B7" s="6" t="n">
        <f aca="false">VALUE([1]人口世帯!B8)</f>
        <v>514</v>
      </c>
      <c r="C7" s="6" t="n">
        <f aca="false">VALUE([1]人口世帯!C8)</f>
        <v>1303</v>
      </c>
      <c r="D7" s="6" t="n">
        <f aca="false">VALUE([1]人口世帯!D8)</f>
        <v>633</v>
      </c>
      <c r="E7" s="6" t="n">
        <f aca="false">VALUE([1]人口世帯!E8)</f>
        <v>670</v>
      </c>
      <c r="F7" s="6" t="n">
        <f aca="false">VALUE([1]人口世帯!F8)</f>
        <v>-7</v>
      </c>
      <c r="G7" s="6" t="n">
        <f aca="false">VALUE([1]人口世帯!G8)</f>
        <v>-16</v>
      </c>
      <c r="H7" s="7"/>
      <c r="I7" s="10"/>
    </row>
    <row r="8" customFormat="false" ht="13.5" hidden="false" customHeight="false" outlineLevel="0" collapsed="false">
      <c r="A8" s="9" t="s">
        <v>13</v>
      </c>
      <c r="B8" s="6" t="n">
        <f aca="false">VALUE([1]人口世帯!B9)</f>
        <v>1354</v>
      </c>
      <c r="C8" s="6" t="n">
        <f aca="false">VALUE([1]人口世帯!C9)</f>
        <v>3397</v>
      </c>
      <c r="D8" s="6" t="n">
        <f aca="false">VALUE([1]人口世帯!D9)</f>
        <v>1636</v>
      </c>
      <c r="E8" s="6" t="n">
        <f aca="false">VALUE([1]人口世帯!E9)</f>
        <v>1761</v>
      </c>
      <c r="F8" s="6" t="n">
        <f aca="false">VALUE([1]人口世帯!F9)</f>
        <v>-3</v>
      </c>
      <c r="G8" s="6" t="n">
        <f aca="false">VALUE([1]人口世帯!G9)</f>
        <v>-10</v>
      </c>
      <c r="H8" s="7"/>
      <c r="I8" s="10"/>
    </row>
    <row r="9" customFormat="false" ht="13.5" hidden="false" customHeight="false" outlineLevel="0" collapsed="false">
      <c r="A9" s="9" t="s">
        <v>14</v>
      </c>
      <c r="B9" s="6" t="n">
        <f aca="false">VALUE([1]人口世帯!B10)</f>
        <v>1091</v>
      </c>
      <c r="C9" s="6" t="n">
        <f aca="false">VALUE([1]人口世帯!C10)</f>
        <v>2722</v>
      </c>
      <c r="D9" s="6" t="n">
        <f aca="false">VALUE([1]人口世帯!D10)</f>
        <v>1323</v>
      </c>
      <c r="E9" s="6" t="n">
        <f aca="false">VALUE([1]人口世帯!E10)</f>
        <v>1399</v>
      </c>
      <c r="F9" s="6" t="n">
        <f aca="false">VALUE([1]人口世帯!F10)</f>
        <v>2</v>
      </c>
      <c r="G9" s="6" t="n">
        <f aca="false">VALUE([1]人口世帯!G10)</f>
        <v>3</v>
      </c>
      <c r="H9" s="7"/>
      <c r="I9" s="10"/>
    </row>
    <row r="10" customFormat="false" ht="13.5" hidden="false" customHeight="false" outlineLevel="0" collapsed="false">
      <c r="A10" s="9" t="s">
        <v>15</v>
      </c>
      <c r="B10" s="6" t="n">
        <f aca="false">VALUE([1]人口世帯!B11)</f>
        <v>1205</v>
      </c>
      <c r="C10" s="6" t="n">
        <f aca="false">VALUE([1]人口世帯!C11)</f>
        <v>2945</v>
      </c>
      <c r="D10" s="6" t="n">
        <f aca="false">VALUE([1]人口世帯!D11)</f>
        <v>1478</v>
      </c>
      <c r="E10" s="6" t="n">
        <f aca="false">VALUE([1]人口世帯!E11)</f>
        <v>1467</v>
      </c>
      <c r="F10" s="6" t="n">
        <f aca="false">VALUE([1]人口世帯!F11)</f>
        <v>-1</v>
      </c>
      <c r="G10" s="6" t="n">
        <f aca="false">VALUE([1]人口世帯!G11)</f>
        <v>-11</v>
      </c>
      <c r="H10" s="7"/>
      <c r="I10" s="10"/>
    </row>
    <row r="11" customFormat="false" ht="13.5" hidden="false" customHeight="false" outlineLevel="0" collapsed="false">
      <c r="A11" s="9" t="s">
        <v>16</v>
      </c>
      <c r="B11" s="6" t="n">
        <f aca="false">VALUE([1]人口世帯!B12)</f>
        <v>790</v>
      </c>
      <c r="C11" s="6" t="n">
        <f aca="false">VALUE([1]人口世帯!C12)</f>
        <v>1867</v>
      </c>
      <c r="D11" s="6" t="n">
        <f aca="false">VALUE([1]人口世帯!D12)</f>
        <v>898</v>
      </c>
      <c r="E11" s="6" t="n">
        <f aca="false">VALUE([1]人口世帯!E12)</f>
        <v>969</v>
      </c>
      <c r="F11" s="6" t="n">
        <f aca="false">VALUE([1]人口世帯!F12)</f>
        <v>3</v>
      </c>
      <c r="G11" s="6" t="n">
        <f aca="false">VALUE([1]人口世帯!G12)</f>
        <v>9</v>
      </c>
      <c r="H11" s="7"/>
      <c r="I11" s="10"/>
    </row>
    <row r="12" customFormat="false" ht="13.5" hidden="false" customHeight="false" outlineLevel="0" collapsed="false">
      <c r="A12" s="9" t="s">
        <v>17</v>
      </c>
      <c r="B12" s="6" t="n">
        <f aca="false">VALUE([1]人口世帯!B13)</f>
        <v>819</v>
      </c>
      <c r="C12" s="6" t="n">
        <f aca="false">VALUE([1]人口世帯!C13)</f>
        <v>1917</v>
      </c>
      <c r="D12" s="6" t="n">
        <f aca="false">VALUE([1]人口世帯!D13)</f>
        <v>932</v>
      </c>
      <c r="E12" s="6" t="n">
        <f aca="false">VALUE([1]人口世帯!E13)</f>
        <v>985</v>
      </c>
      <c r="F12" s="6" t="n">
        <f aca="false">VALUE([1]人口世帯!F13)</f>
        <v>3</v>
      </c>
      <c r="G12" s="6" t="n">
        <f aca="false">VALUE([1]人口世帯!G13)</f>
        <v>6</v>
      </c>
      <c r="H12" s="7"/>
      <c r="I12" s="10"/>
    </row>
    <row r="13" customFormat="false" ht="13.5" hidden="false" customHeight="false" outlineLevel="0" collapsed="false">
      <c r="A13" s="9" t="s">
        <v>18</v>
      </c>
      <c r="B13" s="6" t="n">
        <f aca="false">VALUE([1]人口世帯!B14)</f>
        <v>1227</v>
      </c>
      <c r="C13" s="6" t="n">
        <f aca="false">VALUE([1]人口世帯!C14)</f>
        <v>2906</v>
      </c>
      <c r="D13" s="6" t="n">
        <f aca="false">VALUE([1]人口世帯!D14)</f>
        <v>1440</v>
      </c>
      <c r="E13" s="6" t="n">
        <f aca="false">VALUE([1]人口世帯!E14)</f>
        <v>1466</v>
      </c>
      <c r="F13" s="6" t="n">
        <f aca="false">VALUE([1]人口世帯!F14)</f>
        <v>2</v>
      </c>
      <c r="G13" s="6" t="n">
        <f aca="false">VALUE([1]人口世帯!G14)</f>
        <v>1</v>
      </c>
      <c r="H13" s="7"/>
      <c r="I13" s="10"/>
    </row>
    <row r="14" customFormat="false" ht="13.5" hidden="false" customHeight="false" outlineLevel="0" collapsed="false">
      <c r="A14" s="9" t="s">
        <v>19</v>
      </c>
      <c r="B14" s="6" t="n">
        <f aca="false">VALUE([1]人口世帯!B15)</f>
        <v>861</v>
      </c>
      <c r="C14" s="6" t="n">
        <f aca="false">VALUE([1]人口世帯!C15)</f>
        <v>1803</v>
      </c>
      <c r="D14" s="6" t="n">
        <f aca="false">VALUE([1]人口世帯!D15)</f>
        <v>873</v>
      </c>
      <c r="E14" s="6" t="n">
        <f aca="false">VALUE([1]人口世帯!E15)</f>
        <v>930</v>
      </c>
      <c r="F14" s="6" t="n">
        <f aca="false">VALUE([1]人口世帯!F15)</f>
        <v>2</v>
      </c>
      <c r="G14" s="6" t="n">
        <f aca="false">VALUE([1]人口世帯!G15)</f>
        <v>3</v>
      </c>
      <c r="H14" s="7"/>
      <c r="I14" s="10"/>
    </row>
    <row r="15" customFormat="false" ht="13.5" hidden="false" customHeight="false" outlineLevel="0" collapsed="false">
      <c r="A15" s="9" t="s">
        <v>20</v>
      </c>
      <c r="B15" s="6" t="n">
        <f aca="false">VALUE([1]人口世帯!B16)</f>
        <v>1129</v>
      </c>
      <c r="C15" s="6" t="n">
        <f aca="false">VALUE([1]人口世帯!C16)</f>
        <v>2659</v>
      </c>
      <c r="D15" s="6" t="n">
        <f aca="false">VALUE([1]人口世帯!D16)</f>
        <v>1291</v>
      </c>
      <c r="E15" s="6" t="n">
        <f aca="false">VALUE([1]人口世帯!E16)</f>
        <v>1368</v>
      </c>
      <c r="F15" s="6" t="n">
        <f aca="false">VALUE([1]人口世帯!F16)</f>
        <v>-4</v>
      </c>
      <c r="G15" s="6" t="n">
        <f aca="false">VALUE([1]人口世帯!G16)</f>
        <v>-15</v>
      </c>
      <c r="H15" s="7"/>
      <c r="I15" s="10"/>
    </row>
    <row r="16" customFormat="false" ht="13.5" hidden="false" customHeight="false" outlineLevel="0" collapsed="false">
      <c r="A16" s="9" t="s">
        <v>21</v>
      </c>
      <c r="B16" s="6" t="n">
        <f aca="false">VALUE([1]人口世帯!B17)</f>
        <v>1350</v>
      </c>
      <c r="C16" s="6" t="n">
        <f aca="false">VALUE([1]人口世帯!C17)</f>
        <v>3571</v>
      </c>
      <c r="D16" s="6" t="n">
        <f aca="false">VALUE([1]人口世帯!D17)</f>
        <v>1687</v>
      </c>
      <c r="E16" s="6" t="n">
        <f aca="false">VALUE([1]人口世帯!E17)</f>
        <v>1884</v>
      </c>
      <c r="F16" s="6" t="n">
        <f aca="false">VALUE([1]人口世帯!F17)</f>
        <v>2</v>
      </c>
      <c r="G16" s="6" t="n">
        <f aca="false">VALUE([1]人口世帯!G17)</f>
        <v>18</v>
      </c>
      <c r="H16" s="7"/>
      <c r="I16" s="10"/>
    </row>
    <row r="17" customFormat="false" ht="13.5" hidden="false" customHeight="false" outlineLevel="0" collapsed="false">
      <c r="A17" s="9" t="s">
        <v>22</v>
      </c>
      <c r="B17" s="6" t="n">
        <f aca="false">VALUE([1]人口世帯!B18)</f>
        <v>1054</v>
      </c>
      <c r="C17" s="6" t="n">
        <f aca="false">VALUE([1]人口世帯!C18)</f>
        <v>2586</v>
      </c>
      <c r="D17" s="6" t="n">
        <f aca="false">VALUE([1]人口世帯!D18)</f>
        <v>1240</v>
      </c>
      <c r="E17" s="6" t="n">
        <f aca="false">VALUE([1]人口世帯!E18)</f>
        <v>1346</v>
      </c>
      <c r="F17" s="6" t="n">
        <f aca="false">VALUE([1]人口世帯!F18)</f>
        <v>-1</v>
      </c>
      <c r="G17" s="6" t="n">
        <f aca="false">VALUE([1]人口世帯!G18)</f>
        <v>-1</v>
      </c>
      <c r="H17" s="7"/>
      <c r="I17" s="10"/>
    </row>
    <row r="18" customFormat="false" ht="13.5" hidden="false" customHeight="false" outlineLevel="0" collapsed="false">
      <c r="A18" s="9" t="s">
        <v>23</v>
      </c>
      <c r="B18" s="6" t="n">
        <f aca="false">VALUE([1]人口世帯!B19)</f>
        <v>1538</v>
      </c>
      <c r="C18" s="6" t="n">
        <f aca="false">VALUE([1]人口世帯!C19)</f>
        <v>3738</v>
      </c>
      <c r="D18" s="6" t="n">
        <f aca="false">VALUE([1]人口世帯!D19)</f>
        <v>1851</v>
      </c>
      <c r="E18" s="6" t="n">
        <f aca="false">VALUE([1]人口世帯!E19)</f>
        <v>1887</v>
      </c>
      <c r="F18" s="6" t="n">
        <f aca="false">VALUE([1]人口世帯!F19)</f>
        <v>-3</v>
      </c>
      <c r="G18" s="6" t="n">
        <f aca="false">VALUE([1]人口世帯!G19)</f>
        <v>-12</v>
      </c>
      <c r="H18" s="7"/>
      <c r="I18" s="10"/>
    </row>
    <row r="19" customFormat="false" ht="13.5" hidden="false" customHeight="false" outlineLevel="0" collapsed="false">
      <c r="A19" s="9" t="s">
        <v>24</v>
      </c>
      <c r="B19" s="6" t="n">
        <f aca="false">VALUE([1]人口世帯!B20)</f>
        <v>1327</v>
      </c>
      <c r="C19" s="6" t="n">
        <f aca="false">VALUE([1]人口世帯!C20)</f>
        <v>2785</v>
      </c>
      <c r="D19" s="6" t="n">
        <f aca="false">VALUE([1]人口世帯!D20)</f>
        <v>1370</v>
      </c>
      <c r="E19" s="6" t="n">
        <f aca="false">VALUE([1]人口世帯!E20)</f>
        <v>1415</v>
      </c>
      <c r="F19" s="6" t="n">
        <f aca="false">VALUE([1]人口世帯!F20)</f>
        <v>11</v>
      </c>
      <c r="G19" s="6" t="n">
        <f aca="false">VALUE([1]人口世帯!G20)</f>
        <v>19</v>
      </c>
      <c r="H19" s="7"/>
      <c r="I19" s="10"/>
    </row>
    <row r="20" customFormat="false" ht="13.5" hidden="false" customHeight="false" outlineLevel="0" collapsed="false">
      <c r="A20" s="9" t="s">
        <v>25</v>
      </c>
      <c r="B20" s="6" t="n">
        <f aca="false">VALUE([1]人口世帯!B21)</f>
        <v>154</v>
      </c>
      <c r="C20" s="6" t="n">
        <f aca="false">VALUE([1]人口世帯!C21)</f>
        <v>316</v>
      </c>
      <c r="D20" s="6" t="n">
        <f aca="false">VALUE([1]人口世帯!D21)</f>
        <v>204</v>
      </c>
      <c r="E20" s="6" t="n">
        <f aca="false">VALUE([1]人口世帯!E21)</f>
        <v>112</v>
      </c>
      <c r="F20" s="6" t="n">
        <f aca="false">VALUE([1]人口世帯!F21)</f>
        <v>-1</v>
      </c>
      <c r="G20" s="6" t="n">
        <f aca="false">VALUE([1]人口世帯!G21)</f>
        <v>0</v>
      </c>
      <c r="H20" s="7"/>
      <c r="I20" s="10"/>
    </row>
    <row r="21" customFormat="false" ht="13.5" hidden="false" customHeight="false" outlineLevel="0" collapsed="false">
      <c r="A21" s="9" t="s">
        <v>26</v>
      </c>
      <c r="B21" s="6" t="n">
        <f aca="false">VALUE([1]人口世帯!B22)</f>
        <v>717</v>
      </c>
      <c r="C21" s="6" t="n">
        <f aca="false">VALUE([1]人口世帯!C22)</f>
        <v>1837</v>
      </c>
      <c r="D21" s="6" t="n">
        <f aca="false">VALUE([1]人口世帯!D22)</f>
        <v>889</v>
      </c>
      <c r="E21" s="6" t="n">
        <f aca="false">VALUE([1]人口世帯!E22)</f>
        <v>948</v>
      </c>
      <c r="F21" s="6" t="n">
        <f aca="false">VALUE([1]人口世帯!F22)</f>
        <v>5</v>
      </c>
      <c r="G21" s="6" t="n">
        <f aca="false">VALUE([1]人口世帯!G22)</f>
        <v>5</v>
      </c>
      <c r="H21" s="7"/>
      <c r="I21" s="10"/>
    </row>
    <row r="22" customFormat="false" ht="13.5" hidden="false" customHeight="false" outlineLevel="0" collapsed="false">
      <c r="A22" s="9" t="s">
        <v>27</v>
      </c>
      <c r="B22" s="6" t="n">
        <f aca="false">VALUE([1]人口世帯!B23)</f>
        <v>624</v>
      </c>
      <c r="C22" s="6" t="n">
        <f aca="false">VALUE([1]人口世帯!C23)</f>
        <v>1488</v>
      </c>
      <c r="D22" s="6" t="n">
        <f aca="false">VALUE([1]人口世帯!D23)</f>
        <v>716</v>
      </c>
      <c r="E22" s="6" t="n">
        <f aca="false">VALUE([1]人口世帯!E23)</f>
        <v>772</v>
      </c>
      <c r="F22" s="6" t="n">
        <f aca="false">VALUE([1]人口世帯!F23)</f>
        <v>0</v>
      </c>
      <c r="G22" s="6" t="n">
        <f aca="false">VALUE([1]人口世帯!G23)</f>
        <v>-1</v>
      </c>
      <c r="H22" s="7"/>
      <c r="I22" s="10"/>
    </row>
    <row r="23" customFormat="false" ht="13.5" hidden="false" customHeight="false" outlineLevel="0" collapsed="false">
      <c r="A23" s="9" t="s">
        <v>28</v>
      </c>
      <c r="B23" s="6" t="n">
        <f aca="false">VALUE([1]人口世帯!B24)</f>
        <v>644</v>
      </c>
      <c r="C23" s="6" t="n">
        <f aca="false">VALUE([1]人口世帯!C24)</f>
        <v>1604</v>
      </c>
      <c r="D23" s="6" t="n">
        <f aca="false">VALUE([1]人口世帯!D24)</f>
        <v>828</v>
      </c>
      <c r="E23" s="6" t="n">
        <f aca="false">VALUE([1]人口世帯!E24)</f>
        <v>776</v>
      </c>
      <c r="F23" s="6" t="n">
        <f aca="false">VALUE([1]人口世帯!F24)</f>
        <v>2</v>
      </c>
      <c r="G23" s="6" t="n">
        <f aca="false">VALUE([1]人口世帯!G24)</f>
        <v>3</v>
      </c>
      <c r="H23" s="7"/>
      <c r="I23" s="10"/>
    </row>
    <row r="24" customFormat="false" ht="13.5" hidden="false" customHeight="false" outlineLevel="0" collapsed="false">
      <c r="A24" s="9" t="s">
        <v>29</v>
      </c>
      <c r="B24" s="6" t="n">
        <f aca="false">VALUE([1]人口世帯!B25)</f>
        <v>216</v>
      </c>
      <c r="C24" s="6" t="n">
        <f aca="false">VALUE([1]人口世帯!C25)</f>
        <v>483</v>
      </c>
      <c r="D24" s="6" t="n">
        <f aca="false">VALUE([1]人口世帯!D25)</f>
        <v>267</v>
      </c>
      <c r="E24" s="6" t="n">
        <f aca="false">VALUE([1]人口世帯!E25)</f>
        <v>216</v>
      </c>
      <c r="F24" s="6" t="n">
        <f aca="false">VALUE([1]人口世帯!F25)</f>
        <v>-3</v>
      </c>
      <c r="G24" s="6" t="n">
        <f aca="false">VALUE([1]人口世帯!G25)</f>
        <v>-6</v>
      </c>
      <c r="H24" s="7"/>
      <c r="I24" s="10"/>
    </row>
    <row r="25" customFormat="false" ht="13.5" hidden="false" customHeight="false" outlineLevel="0" collapsed="false">
      <c r="A25" s="9" t="s">
        <v>30</v>
      </c>
      <c r="B25" s="6" t="n">
        <f aca="false">VALUE([1]人口世帯!B26)</f>
        <v>439</v>
      </c>
      <c r="C25" s="6" t="n">
        <f aca="false">VALUE([1]人口世帯!C26)</f>
        <v>993</v>
      </c>
      <c r="D25" s="6" t="n">
        <f aca="false">VALUE([1]人口世帯!D26)</f>
        <v>496</v>
      </c>
      <c r="E25" s="6" t="n">
        <f aca="false">VALUE([1]人口世帯!E26)</f>
        <v>497</v>
      </c>
      <c r="F25" s="6" t="n">
        <f aca="false">VALUE([1]人口世帯!F26)</f>
        <v>0</v>
      </c>
      <c r="G25" s="6" t="n">
        <f aca="false">VALUE([1]人口世帯!G26)</f>
        <v>-8</v>
      </c>
      <c r="H25" s="7"/>
      <c r="I25" s="10"/>
    </row>
    <row r="26" customFormat="false" ht="13.5" hidden="false" customHeight="false" outlineLevel="0" collapsed="false">
      <c r="A26" s="9" t="s">
        <v>31</v>
      </c>
      <c r="B26" s="6" t="n">
        <f aca="false">VALUE([1]人口世帯!B27)</f>
        <v>559</v>
      </c>
      <c r="C26" s="6" t="n">
        <f aca="false">VALUE([1]人口世帯!C27)</f>
        <v>1305</v>
      </c>
      <c r="D26" s="6" t="n">
        <f aca="false">VALUE([1]人口世帯!D27)</f>
        <v>685</v>
      </c>
      <c r="E26" s="6" t="n">
        <f aca="false">VALUE([1]人口世帯!E27)</f>
        <v>620</v>
      </c>
      <c r="F26" s="6" t="n">
        <f aca="false">VALUE([1]人口世帯!F27)</f>
        <v>5</v>
      </c>
      <c r="G26" s="6" t="n">
        <f aca="false">VALUE([1]人口世帯!G27)</f>
        <v>12</v>
      </c>
      <c r="H26" s="7"/>
      <c r="I26" s="10"/>
    </row>
    <row r="27" customFormat="false" ht="13.5" hidden="false" customHeight="false" outlineLevel="0" collapsed="false">
      <c r="A27" s="9" t="s">
        <v>32</v>
      </c>
      <c r="B27" s="6" t="n">
        <f aca="false">VALUE([1]人口世帯!B28)</f>
        <v>424</v>
      </c>
      <c r="C27" s="6" t="n">
        <f aca="false">VALUE([1]人口世帯!C28)</f>
        <v>1220</v>
      </c>
      <c r="D27" s="6" t="n">
        <f aca="false">VALUE([1]人口世帯!D28)</f>
        <v>614</v>
      </c>
      <c r="E27" s="6" t="n">
        <f aca="false">VALUE([1]人口世帯!E28)</f>
        <v>606</v>
      </c>
      <c r="F27" s="6" t="n">
        <f aca="false">VALUE([1]人口世帯!F28)</f>
        <v>2</v>
      </c>
      <c r="G27" s="6" t="n">
        <f aca="false">VALUE([1]人口世帯!G28)</f>
        <v>6</v>
      </c>
      <c r="H27" s="7"/>
      <c r="I27" s="10"/>
    </row>
    <row r="28" customFormat="false" ht="13.5" hidden="false" customHeight="false" outlineLevel="0" collapsed="false">
      <c r="A28" s="9" t="s">
        <v>33</v>
      </c>
      <c r="B28" s="6" t="n">
        <f aca="false">VALUE([1]人口世帯!B29)</f>
        <v>888</v>
      </c>
      <c r="C28" s="6" t="n">
        <f aca="false">VALUE([1]人口世帯!C29)</f>
        <v>1882</v>
      </c>
      <c r="D28" s="6" t="n">
        <f aca="false">VALUE([1]人口世帯!D29)</f>
        <v>926</v>
      </c>
      <c r="E28" s="6" t="n">
        <f aca="false">VALUE([1]人口世帯!E29)</f>
        <v>956</v>
      </c>
      <c r="F28" s="6" t="n">
        <f aca="false">VALUE([1]人口世帯!F29)</f>
        <v>3</v>
      </c>
      <c r="G28" s="6" t="n">
        <f aca="false">VALUE([1]人口世帯!G29)</f>
        <v>-2</v>
      </c>
      <c r="H28" s="7"/>
      <c r="I28" s="10"/>
    </row>
    <row r="29" customFormat="false" ht="13.5" hidden="false" customHeight="false" outlineLevel="0" collapsed="false">
      <c r="A29" s="9" t="s">
        <v>34</v>
      </c>
      <c r="B29" s="6" t="n">
        <f aca="false">VALUE([1]人口世帯!B30)</f>
        <v>285</v>
      </c>
      <c r="C29" s="6" t="n">
        <f aca="false">VALUE([1]人口世帯!C30)</f>
        <v>649</v>
      </c>
      <c r="D29" s="6" t="n">
        <f aca="false">VALUE([1]人口世帯!D30)</f>
        <v>311</v>
      </c>
      <c r="E29" s="6" t="n">
        <f aca="false">VALUE([1]人口世帯!E30)</f>
        <v>338</v>
      </c>
      <c r="F29" s="6" t="n">
        <f aca="false">VALUE([1]人口世帯!F30)</f>
        <v>-2</v>
      </c>
      <c r="G29" s="6" t="n">
        <f aca="false">VALUE([1]人口世帯!G30)</f>
        <v>-2</v>
      </c>
      <c r="H29" s="7"/>
      <c r="I29" s="10"/>
    </row>
    <row r="30" customFormat="false" ht="13.5" hidden="false" customHeight="false" outlineLevel="0" collapsed="false">
      <c r="A30" s="9" t="s">
        <v>35</v>
      </c>
      <c r="B30" s="6" t="n">
        <f aca="false">VALUE([1]人口世帯!B31)</f>
        <v>1185</v>
      </c>
      <c r="C30" s="6" t="n">
        <f aca="false">VALUE([1]人口世帯!C31)</f>
        <v>2780</v>
      </c>
      <c r="D30" s="6" t="n">
        <f aca="false">VALUE([1]人口世帯!D31)</f>
        <v>1361</v>
      </c>
      <c r="E30" s="6" t="n">
        <f aca="false">VALUE([1]人口世帯!E31)</f>
        <v>1419</v>
      </c>
      <c r="F30" s="6" t="n">
        <f aca="false">VALUE([1]人口世帯!F31)</f>
        <v>-4</v>
      </c>
      <c r="G30" s="6" t="n">
        <f aca="false">VALUE([1]人口世帯!G31)</f>
        <v>-14</v>
      </c>
      <c r="H30" s="7"/>
      <c r="I30" s="10"/>
    </row>
    <row r="31" customFormat="false" ht="13.5" hidden="false" customHeight="false" outlineLevel="0" collapsed="false">
      <c r="A31" s="9" t="s">
        <v>36</v>
      </c>
      <c r="B31" s="6" t="n">
        <f aca="false">VALUE([1]人口世帯!B32)</f>
        <v>774</v>
      </c>
      <c r="C31" s="6" t="n">
        <f aca="false">VALUE([1]人口世帯!C32)</f>
        <v>1733</v>
      </c>
      <c r="D31" s="6" t="n">
        <f aca="false">VALUE([1]人口世帯!D32)</f>
        <v>840</v>
      </c>
      <c r="E31" s="6" t="n">
        <f aca="false">VALUE([1]人口世帯!E32)</f>
        <v>893</v>
      </c>
      <c r="F31" s="6" t="n">
        <f aca="false">VALUE([1]人口世帯!F32)</f>
        <v>-3</v>
      </c>
      <c r="G31" s="6" t="n">
        <f aca="false">VALUE([1]人口世帯!G32)</f>
        <v>-2</v>
      </c>
      <c r="H31" s="7"/>
      <c r="I31" s="10"/>
    </row>
    <row r="32" customFormat="false" ht="13.5" hidden="false" customHeight="false" outlineLevel="0" collapsed="false">
      <c r="A32" s="9" t="s">
        <v>37</v>
      </c>
      <c r="B32" s="6" t="n">
        <f aca="false">VALUE([1]人口世帯!B33)</f>
        <v>907</v>
      </c>
      <c r="C32" s="6" t="n">
        <f aca="false">VALUE([1]人口世帯!C33)</f>
        <v>2131</v>
      </c>
      <c r="D32" s="6" t="n">
        <f aca="false">VALUE([1]人口世帯!D33)</f>
        <v>1034</v>
      </c>
      <c r="E32" s="6" t="n">
        <f aca="false">VALUE([1]人口世帯!E33)</f>
        <v>1097</v>
      </c>
      <c r="F32" s="6" t="n">
        <f aca="false">VALUE([1]人口世帯!F33)</f>
        <v>4</v>
      </c>
      <c r="G32" s="6" t="n">
        <f aca="false">VALUE([1]人口世帯!G33)</f>
        <v>1</v>
      </c>
      <c r="H32" s="7"/>
      <c r="I32" s="10"/>
    </row>
    <row r="33" customFormat="false" ht="13.5" hidden="false" customHeight="false" outlineLevel="0" collapsed="false">
      <c r="A33" s="9" t="s">
        <v>38</v>
      </c>
      <c r="B33" s="6" t="n">
        <f aca="false">VALUE([1]人口世帯!B34)</f>
        <v>1460</v>
      </c>
      <c r="C33" s="6" t="n">
        <f aca="false">VALUE([1]人口世帯!C34)</f>
        <v>3094</v>
      </c>
      <c r="D33" s="6" t="n">
        <f aca="false">VALUE([1]人口世帯!D34)</f>
        <v>1562</v>
      </c>
      <c r="E33" s="6" t="n">
        <f aca="false">VALUE([1]人口世帯!E34)</f>
        <v>1532</v>
      </c>
      <c r="F33" s="6" t="n">
        <f aca="false">VALUE([1]人口世帯!F34)</f>
        <v>-4</v>
      </c>
      <c r="G33" s="6" t="n">
        <f aca="false">VALUE([1]人口世帯!G34)</f>
        <v>-15</v>
      </c>
      <c r="H33" s="7"/>
      <c r="I33" s="10"/>
    </row>
    <row r="34" customFormat="false" ht="13.5" hidden="false" customHeight="false" outlineLevel="0" collapsed="false">
      <c r="A34" s="9" t="s">
        <v>39</v>
      </c>
      <c r="B34" s="6" t="n">
        <f aca="false">VALUE([1]人口世帯!B35)</f>
        <v>559</v>
      </c>
      <c r="C34" s="6" t="n">
        <f aca="false">VALUE([1]人口世帯!C35)</f>
        <v>1123</v>
      </c>
      <c r="D34" s="6" t="n">
        <f aca="false">VALUE([1]人口世帯!D35)</f>
        <v>572</v>
      </c>
      <c r="E34" s="6" t="n">
        <f aca="false">VALUE([1]人口世帯!E35)</f>
        <v>551</v>
      </c>
      <c r="F34" s="6" t="n">
        <f aca="false">VALUE([1]人口世帯!F35)</f>
        <v>2</v>
      </c>
      <c r="G34" s="6" t="n">
        <f aca="false">VALUE([1]人口世帯!G35)</f>
        <v>-7</v>
      </c>
      <c r="H34" s="7"/>
      <c r="I34" s="10"/>
    </row>
    <row r="35" customFormat="false" ht="13.5" hidden="false" customHeight="false" outlineLevel="0" collapsed="false">
      <c r="A35" s="9" t="s">
        <v>40</v>
      </c>
      <c r="B35" s="6" t="n">
        <f aca="false">VALUE([1]人口世帯!B36)</f>
        <v>457</v>
      </c>
      <c r="C35" s="6" t="n">
        <f aca="false">VALUE([1]人口世帯!C36)</f>
        <v>856</v>
      </c>
      <c r="D35" s="6" t="n">
        <f aca="false">VALUE([1]人口世帯!D36)</f>
        <v>403</v>
      </c>
      <c r="E35" s="6" t="n">
        <f aca="false">VALUE([1]人口世帯!E36)</f>
        <v>453</v>
      </c>
      <c r="F35" s="6" t="n">
        <f aca="false">VALUE([1]人口世帯!F36)</f>
        <v>-4</v>
      </c>
      <c r="G35" s="6" t="n">
        <f aca="false">VALUE([1]人口世帯!G36)</f>
        <v>-5</v>
      </c>
      <c r="H35" s="7"/>
      <c r="I35" s="10"/>
    </row>
    <row r="36" customFormat="false" ht="13.5" hidden="false" customHeight="false" outlineLevel="0" collapsed="false">
      <c r="A36" s="9" t="s">
        <v>41</v>
      </c>
      <c r="B36" s="6" t="n">
        <f aca="false">VALUE([1]人口世帯!B37)</f>
        <v>1607</v>
      </c>
      <c r="C36" s="6" t="n">
        <f aca="false">VALUE([1]人口世帯!C37)</f>
        <v>3149</v>
      </c>
      <c r="D36" s="6" t="n">
        <f aca="false">VALUE([1]人口世帯!D37)</f>
        <v>1519</v>
      </c>
      <c r="E36" s="6" t="n">
        <f aca="false">VALUE([1]人口世帯!E37)</f>
        <v>1630</v>
      </c>
      <c r="F36" s="6" t="n">
        <f aca="false">VALUE([1]人口世帯!F37)</f>
        <v>7</v>
      </c>
      <c r="G36" s="6" t="n">
        <f aca="false">VALUE([1]人口世帯!G37)</f>
        <v>-2</v>
      </c>
      <c r="H36" s="7"/>
      <c r="I36" s="10"/>
    </row>
    <row r="37" customFormat="false" ht="13.5" hidden="false" customHeight="false" outlineLevel="0" collapsed="false">
      <c r="A37" s="9" t="s">
        <v>42</v>
      </c>
      <c r="B37" s="6" t="n">
        <f aca="false">VALUE([1]人口世帯!B38)</f>
        <v>747</v>
      </c>
      <c r="C37" s="6" t="n">
        <f aca="false">VALUE([1]人口世帯!C38)</f>
        <v>1434</v>
      </c>
      <c r="D37" s="6" t="n">
        <f aca="false">VALUE([1]人口世帯!D38)</f>
        <v>691</v>
      </c>
      <c r="E37" s="6" t="n">
        <f aca="false">VALUE([1]人口世帯!E38)</f>
        <v>743</v>
      </c>
      <c r="F37" s="6" t="n">
        <f aca="false">VALUE([1]人口世帯!F38)</f>
        <v>0</v>
      </c>
      <c r="G37" s="6" t="n">
        <f aca="false">VALUE([1]人口世帯!G38)</f>
        <v>2</v>
      </c>
      <c r="H37" s="7"/>
      <c r="I37" s="10"/>
    </row>
    <row r="38" customFormat="false" ht="13.5" hidden="false" customHeight="false" outlineLevel="0" collapsed="false">
      <c r="A38" s="9" t="s">
        <v>43</v>
      </c>
      <c r="B38" s="6" t="n">
        <f aca="false">VALUE([1]人口世帯!B39)</f>
        <v>441</v>
      </c>
      <c r="C38" s="6" t="n">
        <f aca="false">VALUE([1]人口世帯!C39)</f>
        <v>1052</v>
      </c>
      <c r="D38" s="6" t="n">
        <f aca="false">VALUE([1]人口世帯!D39)</f>
        <v>514</v>
      </c>
      <c r="E38" s="6" t="n">
        <f aca="false">VALUE([1]人口世帯!E39)</f>
        <v>538</v>
      </c>
      <c r="F38" s="6" t="n">
        <f aca="false">VALUE([1]人口世帯!F39)</f>
        <v>-2</v>
      </c>
      <c r="G38" s="6" t="n">
        <f aca="false">VALUE([1]人口世帯!G39)</f>
        <v>-2</v>
      </c>
      <c r="H38" s="7"/>
      <c r="I38" s="10"/>
    </row>
    <row r="39" customFormat="false" ht="13.5" hidden="false" customHeight="false" outlineLevel="0" collapsed="false">
      <c r="A39" s="9" t="s">
        <v>44</v>
      </c>
      <c r="B39" s="6" t="n">
        <f aca="false">VALUE([1]人口世帯!B40)</f>
        <v>658</v>
      </c>
      <c r="C39" s="6" t="n">
        <f aca="false">VALUE([1]人口世帯!C40)</f>
        <v>1237</v>
      </c>
      <c r="D39" s="6" t="n">
        <f aca="false">VALUE([1]人口世帯!D40)</f>
        <v>630</v>
      </c>
      <c r="E39" s="6" t="n">
        <f aca="false">VALUE([1]人口世帯!E40)</f>
        <v>607</v>
      </c>
      <c r="F39" s="6" t="n">
        <f aca="false">VALUE([1]人口世帯!F40)</f>
        <v>0</v>
      </c>
      <c r="G39" s="6" t="n">
        <f aca="false">VALUE([1]人口世帯!G40)</f>
        <v>-2</v>
      </c>
      <c r="H39" s="7"/>
      <c r="I39" s="10"/>
    </row>
    <row r="40" customFormat="false" ht="13.5" hidden="false" customHeight="false" outlineLevel="0" collapsed="false">
      <c r="A40" s="9" t="s">
        <v>45</v>
      </c>
      <c r="B40" s="6" t="n">
        <f aca="false">VALUE([1]人口世帯!B41)</f>
        <v>473</v>
      </c>
      <c r="C40" s="6" t="n">
        <f aca="false">VALUE([1]人口世帯!C41)</f>
        <v>776</v>
      </c>
      <c r="D40" s="6" t="n">
        <f aca="false">VALUE([1]人口世帯!D41)</f>
        <v>406</v>
      </c>
      <c r="E40" s="6" t="n">
        <f aca="false">VALUE([1]人口世帯!E41)</f>
        <v>370</v>
      </c>
      <c r="F40" s="6" t="n">
        <f aca="false">VALUE([1]人口世帯!F41)</f>
        <v>4</v>
      </c>
      <c r="G40" s="6" t="n">
        <f aca="false">VALUE([1]人口世帯!G41)</f>
        <v>4</v>
      </c>
      <c r="H40" s="7"/>
      <c r="I40" s="10"/>
    </row>
    <row r="41" customFormat="false" ht="13.5" hidden="false" customHeight="false" outlineLevel="0" collapsed="false">
      <c r="A41" s="9" t="s">
        <v>46</v>
      </c>
      <c r="B41" s="6" t="n">
        <f aca="false">VALUE([1]人口世帯!B42)</f>
        <v>384</v>
      </c>
      <c r="C41" s="6" t="n">
        <f aca="false">VALUE([1]人口世帯!C42)</f>
        <v>859</v>
      </c>
      <c r="D41" s="6" t="n">
        <f aca="false">VALUE([1]人口世帯!D42)</f>
        <v>436</v>
      </c>
      <c r="E41" s="6" t="n">
        <f aca="false">VALUE([1]人口世帯!E42)</f>
        <v>423</v>
      </c>
      <c r="F41" s="6" t="n">
        <f aca="false">VALUE([1]人口世帯!F42)</f>
        <v>3</v>
      </c>
      <c r="G41" s="6" t="n">
        <f aca="false">VALUE([1]人口世帯!G42)</f>
        <v>2</v>
      </c>
      <c r="H41" s="7"/>
      <c r="I41" s="10"/>
    </row>
    <row r="42" customFormat="false" ht="13.5" hidden="false" customHeight="false" outlineLevel="0" collapsed="false">
      <c r="A42" s="9" t="s">
        <v>47</v>
      </c>
      <c r="B42" s="6" t="n">
        <f aca="false">VALUE([1]人口世帯!B43)</f>
        <v>690</v>
      </c>
      <c r="C42" s="6" t="n">
        <f aca="false">VALUE([1]人口世帯!C43)</f>
        <v>1543</v>
      </c>
      <c r="D42" s="6" t="n">
        <f aca="false">VALUE([1]人口世帯!D43)</f>
        <v>785</v>
      </c>
      <c r="E42" s="6" t="n">
        <f aca="false">VALUE([1]人口世帯!E43)</f>
        <v>758</v>
      </c>
      <c r="F42" s="6" t="n">
        <f aca="false">VALUE([1]人口世帯!F43)</f>
        <v>-1</v>
      </c>
      <c r="G42" s="6" t="n">
        <f aca="false">VALUE([1]人口世帯!G43)</f>
        <v>2</v>
      </c>
      <c r="H42" s="7"/>
      <c r="I42" s="10"/>
    </row>
    <row r="43" customFormat="false" ht="13.5" hidden="false" customHeight="false" outlineLevel="0" collapsed="false">
      <c r="A43" s="9" t="s">
        <v>48</v>
      </c>
      <c r="B43" s="6" t="n">
        <f aca="false">VALUE([1]人口世帯!B44)</f>
        <v>388</v>
      </c>
      <c r="C43" s="6" t="n">
        <f aca="false">VALUE([1]人口世帯!C44)</f>
        <v>866</v>
      </c>
      <c r="D43" s="6" t="n">
        <f aca="false">VALUE([1]人口世帯!D44)</f>
        <v>448</v>
      </c>
      <c r="E43" s="6" t="n">
        <f aca="false">VALUE([1]人口世帯!E44)</f>
        <v>418</v>
      </c>
      <c r="F43" s="6" t="n">
        <f aca="false">VALUE([1]人口世帯!F44)</f>
        <v>0</v>
      </c>
      <c r="G43" s="6" t="n">
        <f aca="false">VALUE([1]人口世帯!G44)</f>
        <v>4</v>
      </c>
      <c r="H43" s="7"/>
      <c r="I43" s="10"/>
    </row>
    <row r="44" customFormat="false" ht="13.5" hidden="false" customHeight="false" outlineLevel="0" collapsed="false">
      <c r="A44" s="9" t="s">
        <v>49</v>
      </c>
      <c r="B44" s="6" t="n">
        <f aca="false">VALUE([1]人口世帯!B45)</f>
        <v>361</v>
      </c>
      <c r="C44" s="6" t="n">
        <f aca="false">VALUE([1]人口世帯!C45)</f>
        <v>905</v>
      </c>
      <c r="D44" s="6" t="n">
        <f aca="false">VALUE([1]人口世帯!D45)</f>
        <v>454</v>
      </c>
      <c r="E44" s="6" t="n">
        <f aca="false">VALUE([1]人口世帯!E45)</f>
        <v>451</v>
      </c>
      <c r="F44" s="6" t="n">
        <f aca="false">VALUE([1]人口世帯!F45)</f>
        <v>-1</v>
      </c>
      <c r="G44" s="6" t="n">
        <f aca="false">VALUE([1]人口世帯!G45)</f>
        <v>-4</v>
      </c>
      <c r="H44" s="7"/>
      <c r="I44" s="10"/>
    </row>
    <row r="45" customFormat="false" ht="13.5" hidden="false" customHeight="false" outlineLevel="0" collapsed="false">
      <c r="A45" s="9" t="s">
        <v>50</v>
      </c>
      <c r="B45" s="6" t="n">
        <f aca="false">VALUE([1]人口世帯!B46)</f>
        <v>491</v>
      </c>
      <c r="C45" s="6" t="n">
        <f aca="false">VALUE([1]人口世帯!C46)</f>
        <v>1166</v>
      </c>
      <c r="D45" s="6" t="n">
        <f aca="false">VALUE([1]人口世帯!D46)</f>
        <v>585</v>
      </c>
      <c r="E45" s="6" t="n">
        <f aca="false">VALUE([1]人口世帯!E46)</f>
        <v>581</v>
      </c>
      <c r="F45" s="6" t="n">
        <f aca="false">VALUE([1]人口世帯!F46)</f>
        <v>1</v>
      </c>
      <c r="G45" s="6" t="n">
        <f aca="false">VALUE([1]人口世帯!G46)</f>
        <v>1</v>
      </c>
      <c r="H45" s="7"/>
      <c r="I45" s="10"/>
    </row>
    <row r="46" customFormat="false" ht="13.5" hidden="false" customHeight="false" outlineLevel="0" collapsed="false">
      <c r="A46" s="9" t="s">
        <v>51</v>
      </c>
      <c r="B46" s="6" t="n">
        <f aca="false">VALUE([1]人口世帯!B47)</f>
        <v>857</v>
      </c>
      <c r="C46" s="6" t="n">
        <f aca="false">VALUE([1]人口世帯!C47)</f>
        <v>1955</v>
      </c>
      <c r="D46" s="6" t="n">
        <f aca="false">VALUE([1]人口世帯!D47)</f>
        <v>971</v>
      </c>
      <c r="E46" s="6" t="n">
        <f aca="false">VALUE([1]人口世帯!E47)</f>
        <v>984</v>
      </c>
      <c r="F46" s="6" t="n">
        <f aca="false">VALUE([1]人口世帯!F47)</f>
        <v>18</v>
      </c>
      <c r="G46" s="6" t="n">
        <f aca="false">VALUE([1]人口世帯!G47)</f>
        <v>27</v>
      </c>
      <c r="H46" s="7"/>
      <c r="I46" s="10"/>
    </row>
    <row r="47" customFormat="false" ht="13.5" hidden="false" customHeight="false" outlineLevel="0" collapsed="false">
      <c r="A47" s="9" t="s">
        <v>52</v>
      </c>
      <c r="B47" s="6" t="n">
        <f aca="false">VALUE([1]人口世帯!B48)</f>
        <v>536</v>
      </c>
      <c r="C47" s="6" t="n">
        <f aca="false">VALUE([1]人口世帯!C48)</f>
        <v>1219</v>
      </c>
      <c r="D47" s="6" t="n">
        <f aca="false">VALUE([1]人口世帯!D48)</f>
        <v>641</v>
      </c>
      <c r="E47" s="6" t="n">
        <f aca="false">VALUE([1]人口世帯!E48)</f>
        <v>578</v>
      </c>
      <c r="F47" s="6" t="n">
        <f aca="false">VALUE([1]人口世帯!F48)</f>
        <v>-1</v>
      </c>
      <c r="G47" s="6" t="n">
        <f aca="false">VALUE([1]人口世帯!G48)</f>
        <v>3</v>
      </c>
      <c r="H47" s="7"/>
      <c r="I47" s="10"/>
    </row>
    <row r="48" customFormat="false" ht="13.5" hidden="false" customHeight="false" outlineLevel="0" collapsed="false">
      <c r="A48" s="9" t="s">
        <v>53</v>
      </c>
      <c r="B48" s="6" t="n">
        <f aca="false">VALUE([1]人口世帯!B49)</f>
        <v>948</v>
      </c>
      <c r="C48" s="6" t="n">
        <f aca="false">VALUE([1]人口世帯!C49)</f>
        <v>2308</v>
      </c>
      <c r="D48" s="6" t="n">
        <f aca="false">VALUE([1]人口世帯!D49)</f>
        <v>1203</v>
      </c>
      <c r="E48" s="6" t="n">
        <f aca="false">VALUE([1]人口世帯!E49)</f>
        <v>1105</v>
      </c>
      <c r="F48" s="6" t="n">
        <f aca="false">VALUE([1]人口世帯!F49)</f>
        <v>-2</v>
      </c>
      <c r="G48" s="6" t="n">
        <f aca="false">VALUE([1]人口世帯!G49)</f>
        <v>1</v>
      </c>
      <c r="H48" s="7"/>
      <c r="I48" s="10"/>
    </row>
    <row r="49" customFormat="false" ht="13.5" hidden="false" customHeight="false" outlineLevel="0" collapsed="false">
      <c r="A49" s="9" t="s">
        <v>54</v>
      </c>
      <c r="B49" s="6" t="n">
        <f aca="false">VALUE([1]人口世帯!B50)</f>
        <v>2</v>
      </c>
      <c r="C49" s="6" t="n">
        <f aca="false">VALUE([1]人口世帯!C50)</f>
        <v>4</v>
      </c>
      <c r="D49" s="6" t="n">
        <f aca="false">VALUE([1]人口世帯!D50)</f>
        <v>1</v>
      </c>
      <c r="E49" s="6" t="n">
        <f aca="false">VALUE([1]人口世帯!E50)</f>
        <v>3</v>
      </c>
      <c r="F49" s="6" t="n">
        <f aca="false">VALUE([1]人口世帯!F50)</f>
        <v>-1</v>
      </c>
      <c r="G49" s="6" t="n">
        <f aca="false">VALUE([1]人口世帯!G50)</f>
        <v>-3</v>
      </c>
      <c r="H49" s="7"/>
      <c r="I49" s="10"/>
    </row>
    <row r="50" customFormat="false" ht="13.5" hidden="false" customHeight="false" outlineLevel="0" collapsed="false">
      <c r="A50" s="9" t="s">
        <v>55</v>
      </c>
      <c r="B50" s="6" t="n">
        <f aca="false">VALUE([1]人口世帯!B51)</f>
        <v>0</v>
      </c>
      <c r="C50" s="6" t="n">
        <f aca="false">VALUE([1]人口世帯!C51)</f>
        <v>0</v>
      </c>
      <c r="D50" s="6" t="n">
        <f aca="false">VALUE([1]人口世帯!D51)</f>
        <v>0</v>
      </c>
      <c r="E50" s="6" t="n">
        <f aca="false">VALUE([1]人口世帯!E51)</f>
        <v>0</v>
      </c>
      <c r="F50" s="6" t="n">
        <f aca="false">VALUE([1]人口世帯!F51)</f>
        <v>0</v>
      </c>
      <c r="G50" s="6" t="n">
        <f aca="false">VALUE([1]人口世帯!G51)</f>
        <v>0</v>
      </c>
      <c r="H50" s="7"/>
      <c r="I50" s="10"/>
    </row>
    <row r="51" customFormat="false" ht="13.5" hidden="false" customHeight="false" outlineLevel="0" collapsed="false">
      <c r="A51" s="9" t="s">
        <v>56</v>
      </c>
      <c r="B51" s="6" t="n">
        <f aca="false">VALUE([1]人口世帯!B52)</f>
        <v>453</v>
      </c>
      <c r="C51" s="6" t="n">
        <f aca="false">VALUE([1]人口世帯!C52)</f>
        <v>1061</v>
      </c>
      <c r="D51" s="6" t="n">
        <f aca="false">VALUE([1]人口世帯!D52)</f>
        <v>550</v>
      </c>
      <c r="E51" s="6" t="n">
        <f aca="false">VALUE([1]人口世帯!E52)</f>
        <v>511</v>
      </c>
      <c r="F51" s="6" t="n">
        <f aca="false">VALUE([1]人口世帯!F52)</f>
        <v>-4</v>
      </c>
      <c r="G51" s="6" t="n">
        <f aca="false">VALUE([1]人口世帯!G52)</f>
        <v>-11</v>
      </c>
      <c r="H51" s="7"/>
      <c r="I51" s="10"/>
    </row>
    <row r="52" customFormat="false" ht="13.5" hidden="false" customHeight="false" outlineLevel="0" collapsed="false">
      <c r="A52" s="9" t="s">
        <v>57</v>
      </c>
      <c r="B52" s="6" t="n">
        <f aca="false">VALUE([1]人口世帯!B53)</f>
        <v>253</v>
      </c>
      <c r="C52" s="6" t="n">
        <f aca="false">VALUE([1]人口世帯!C53)</f>
        <v>530</v>
      </c>
      <c r="D52" s="6" t="n">
        <f aca="false">VALUE([1]人口世帯!D53)</f>
        <v>283</v>
      </c>
      <c r="E52" s="6" t="n">
        <f aca="false">VALUE([1]人口世帯!E53)</f>
        <v>247</v>
      </c>
      <c r="F52" s="6" t="n">
        <f aca="false">VALUE([1]人口世帯!F53)</f>
        <v>-3</v>
      </c>
      <c r="G52" s="6" t="n">
        <f aca="false">VALUE([1]人口世帯!G53)</f>
        <v>-6</v>
      </c>
      <c r="H52" s="7"/>
      <c r="I52" s="10"/>
    </row>
    <row r="53" customFormat="false" ht="13.5" hidden="false" customHeight="false" outlineLevel="0" collapsed="false">
      <c r="A53" s="9" t="s">
        <v>58</v>
      </c>
      <c r="B53" s="6" t="n">
        <f aca="false">VALUE([1]人口世帯!B54)</f>
        <v>344</v>
      </c>
      <c r="C53" s="6" t="n">
        <f aca="false">VALUE([1]人口世帯!C54)</f>
        <v>755</v>
      </c>
      <c r="D53" s="6" t="n">
        <f aca="false">VALUE([1]人口世帯!D54)</f>
        <v>402</v>
      </c>
      <c r="E53" s="6" t="n">
        <f aca="false">VALUE([1]人口世帯!E54)</f>
        <v>353</v>
      </c>
      <c r="F53" s="6" t="n">
        <f aca="false">VALUE([1]人口世帯!F54)</f>
        <v>3</v>
      </c>
      <c r="G53" s="6" t="n">
        <f aca="false">VALUE([1]人口世帯!G54)</f>
        <v>6</v>
      </c>
      <c r="H53" s="7"/>
      <c r="I53" s="10"/>
    </row>
    <row r="54" customFormat="false" ht="13.5" hidden="false" customHeight="false" outlineLevel="0" collapsed="false">
      <c r="A54" s="9" t="s">
        <v>59</v>
      </c>
      <c r="B54" s="6" t="n">
        <f aca="false">VALUE([1]人口世帯!B55)</f>
        <v>21</v>
      </c>
      <c r="C54" s="6" t="n">
        <f aca="false">VALUE([1]人口世帯!C55)</f>
        <v>46</v>
      </c>
      <c r="D54" s="6" t="n">
        <f aca="false">VALUE([1]人口世帯!D55)</f>
        <v>24</v>
      </c>
      <c r="E54" s="6" t="n">
        <f aca="false">VALUE([1]人口世帯!E55)</f>
        <v>22</v>
      </c>
      <c r="F54" s="6" t="n">
        <f aca="false">VALUE([1]人口世帯!F55)</f>
        <v>0</v>
      </c>
      <c r="G54" s="6" t="n">
        <f aca="false">VALUE([1]人口世帯!G55)</f>
        <v>0</v>
      </c>
      <c r="H54" s="7"/>
      <c r="I54" s="10"/>
    </row>
    <row r="55" customFormat="false" ht="13.5" hidden="false" customHeight="false" outlineLevel="0" collapsed="false">
      <c r="A55" s="8" t="s">
        <v>60</v>
      </c>
      <c r="B55" s="6" t="n">
        <f aca="false">VALUE([1]人口世帯!B56)</f>
        <v>24070</v>
      </c>
      <c r="C55" s="6" t="n">
        <f aca="false">VALUE([1]人口世帯!C56)</f>
        <v>57602</v>
      </c>
      <c r="D55" s="6" t="n">
        <f aca="false">VALUE([1]人口世帯!D56)</f>
        <v>29575</v>
      </c>
      <c r="E55" s="6" t="n">
        <f aca="false">VALUE([1]人口世帯!E56)</f>
        <v>28027</v>
      </c>
      <c r="F55" s="6" t="n">
        <f aca="false">VALUE([1]人口世帯!F56)</f>
        <v>27</v>
      </c>
      <c r="G55" s="6" t="n">
        <f aca="false">VALUE([1]人口世帯!G56)</f>
        <v>-15</v>
      </c>
      <c r="H55" s="7"/>
    </row>
    <row r="56" customFormat="false" ht="13.5" hidden="false" customHeight="false" outlineLevel="0" collapsed="false">
      <c r="A56" s="9" t="s">
        <v>61</v>
      </c>
      <c r="B56" s="6" t="n">
        <f aca="false">VALUE([1]人口世帯!B57)</f>
        <v>948</v>
      </c>
      <c r="C56" s="6" t="n">
        <f aca="false">VALUE([1]人口世帯!C57)</f>
        <v>2306</v>
      </c>
      <c r="D56" s="6" t="n">
        <f aca="false">VALUE([1]人口世帯!D57)</f>
        <v>1139</v>
      </c>
      <c r="E56" s="6" t="n">
        <f aca="false">VALUE([1]人口世帯!E57)</f>
        <v>1167</v>
      </c>
      <c r="F56" s="6" t="n">
        <f aca="false">VALUE([1]人口世帯!F57)</f>
        <v>1</v>
      </c>
      <c r="G56" s="6" t="n">
        <f aca="false">VALUE([1]人口世帯!G57)</f>
        <v>2</v>
      </c>
      <c r="H56" s="7"/>
      <c r="I56" s="10"/>
    </row>
    <row r="57" customFormat="false" ht="13.5" hidden="false" customHeight="false" outlineLevel="0" collapsed="false">
      <c r="A57" s="9" t="s">
        <v>62</v>
      </c>
      <c r="B57" s="6" t="n">
        <f aca="false">VALUE([1]人口世帯!B58)</f>
        <v>494</v>
      </c>
      <c r="C57" s="6" t="n">
        <f aca="false">VALUE([1]人口世帯!C58)</f>
        <v>1130</v>
      </c>
      <c r="D57" s="6" t="n">
        <f aca="false">VALUE([1]人口世帯!D58)</f>
        <v>562</v>
      </c>
      <c r="E57" s="6" t="n">
        <f aca="false">VALUE([1]人口世帯!E58)</f>
        <v>568</v>
      </c>
      <c r="F57" s="6" t="n">
        <f aca="false">VALUE([1]人口世帯!F58)</f>
        <v>-1</v>
      </c>
      <c r="G57" s="6" t="n">
        <f aca="false">VALUE([1]人口世帯!G58)</f>
        <v>-3</v>
      </c>
      <c r="H57" s="7"/>
      <c r="I57" s="10"/>
    </row>
    <row r="58" customFormat="false" ht="13.5" hidden="false" customHeight="false" outlineLevel="0" collapsed="false">
      <c r="A58" s="9" t="s">
        <v>63</v>
      </c>
      <c r="B58" s="6" t="n">
        <f aca="false">VALUE([1]人口世帯!B59)</f>
        <v>653</v>
      </c>
      <c r="C58" s="6" t="n">
        <f aca="false">VALUE([1]人口世帯!C59)</f>
        <v>1603</v>
      </c>
      <c r="D58" s="6" t="n">
        <f aca="false">VALUE([1]人口世帯!D59)</f>
        <v>849</v>
      </c>
      <c r="E58" s="6" t="n">
        <f aca="false">VALUE([1]人口世帯!E59)</f>
        <v>754</v>
      </c>
      <c r="F58" s="6" t="n">
        <f aca="false">VALUE([1]人口世帯!F59)</f>
        <v>6</v>
      </c>
      <c r="G58" s="6" t="n">
        <f aca="false">VALUE([1]人口世帯!G59)</f>
        <v>3</v>
      </c>
      <c r="H58" s="7"/>
      <c r="I58" s="10"/>
    </row>
    <row r="59" customFormat="false" ht="13.5" hidden="false" customHeight="false" outlineLevel="0" collapsed="false">
      <c r="A59" s="9" t="s">
        <v>64</v>
      </c>
      <c r="B59" s="6" t="n">
        <f aca="false">VALUE([1]人口世帯!B60)</f>
        <v>47</v>
      </c>
      <c r="C59" s="6" t="n">
        <f aca="false">VALUE([1]人口世帯!C60)</f>
        <v>100</v>
      </c>
      <c r="D59" s="6" t="n">
        <f aca="false">VALUE([1]人口世帯!D60)</f>
        <v>52</v>
      </c>
      <c r="E59" s="6" t="n">
        <f aca="false">VALUE([1]人口世帯!E60)</f>
        <v>48</v>
      </c>
      <c r="F59" s="6" t="n">
        <f aca="false">VALUE([1]人口世帯!F60)</f>
        <v>-1</v>
      </c>
      <c r="G59" s="6" t="n">
        <f aca="false">VALUE([1]人口世帯!G60)</f>
        <v>-1</v>
      </c>
      <c r="H59" s="7"/>
      <c r="I59" s="10"/>
    </row>
    <row r="60" customFormat="false" ht="13.5" hidden="false" customHeight="false" outlineLevel="0" collapsed="false">
      <c r="A60" s="9" t="s">
        <v>65</v>
      </c>
      <c r="B60" s="6" t="n">
        <f aca="false">VALUE([1]人口世帯!B61)</f>
        <v>1142</v>
      </c>
      <c r="C60" s="6" t="n">
        <f aca="false">VALUE([1]人口世帯!C61)</f>
        <v>2672</v>
      </c>
      <c r="D60" s="6" t="n">
        <f aca="false">VALUE([1]人口世帯!D61)</f>
        <v>1315</v>
      </c>
      <c r="E60" s="6" t="n">
        <f aca="false">VALUE([1]人口世帯!E61)</f>
        <v>1357</v>
      </c>
      <c r="F60" s="6" t="n">
        <f aca="false">VALUE([1]人口世帯!F61)</f>
        <v>1</v>
      </c>
      <c r="G60" s="6" t="n">
        <f aca="false">VALUE([1]人口世帯!G61)</f>
        <v>1</v>
      </c>
      <c r="H60" s="7"/>
      <c r="I60" s="10"/>
    </row>
    <row r="61" customFormat="false" ht="13.5" hidden="false" customHeight="false" outlineLevel="0" collapsed="false">
      <c r="A61" s="9" t="s">
        <v>66</v>
      </c>
      <c r="B61" s="6" t="n">
        <f aca="false">VALUE([1]人口世帯!B62)</f>
        <v>631</v>
      </c>
      <c r="C61" s="6" t="n">
        <f aca="false">VALUE([1]人口世帯!C62)</f>
        <v>1814</v>
      </c>
      <c r="D61" s="6" t="n">
        <f aca="false">VALUE([1]人口世帯!D62)</f>
        <v>866</v>
      </c>
      <c r="E61" s="6" t="n">
        <f aca="false">VALUE([1]人口世帯!E62)</f>
        <v>948</v>
      </c>
      <c r="F61" s="6" t="n">
        <f aca="false">VALUE([1]人口世帯!F62)</f>
        <v>-4</v>
      </c>
      <c r="G61" s="6" t="n">
        <f aca="false">VALUE([1]人口世帯!G62)</f>
        <v>-11</v>
      </c>
      <c r="H61" s="7"/>
      <c r="I61" s="10"/>
    </row>
    <row r="62" customFormat="false" ht="13.5" hidden="false" customHeight="false" outlineLevel="0" collapsed="false">
      <c r="A62" s="9" t="s">
        <v>67</v>
      </c>
      <c r="B62" s="6" t="n">
        <f aca="false">VALUE([1]人口世帯!B63)</f>
        <v>1305</v>
      </c>
      <c r="C62" s="6" t="n">
        <f aca="false">VALUE([1]人口世帯!C63)</f>
        <v>3150</v>
      </c>
      <c r="D62" s="6" t="n">
        <f aca="false">VALUE([1]人口世帯!D63)</f>
        <v>1566</v>
      </c>
      <c r="E62" s="6" t="n">
        <f aca="false">VALUE([1]人口世帯!E63)</f>
        <v>1584</v>
      </c>
      <c r="F62" s="6" t="n">
        <f aca="false">VALUE([1]人口世帯!F63)</f>
        <v>0</v>
      </c>
      <c r="G62" s="6" t="n">
        <f aca="false">VALUE([1]人口世帯!G63)</f>
        <v>8</v>
      </c>
      <c r="H62" s="7"/>
      <c r="I62" s="10"/>
    </row>
    <row r="63" customFormat="false" ht="13.5" hidden="false" customHeight="false" outlineLevel="0" collapsed="false">
      <c r="A63" s="9" t="s">
        <v>68</v>
      </c>
      <c r="B63" s="6" t="n">
        <f aca="false">VALUE([1]人口世帯!B64)</f>
        <v>430</v>
      </c>
      <c r="C63" s="6" t="n">
        <f aca="false">VALUE([1]人口世帯!C64)</f>
        <v>1082</v>
      </c>
      <c r="D63" s="6" t="n">
        <f aca="false">VALUE([1]人口世帯!D64)</f>
        <v>549</v>
      </c>
      <c r="E63" s="6" t="n">
        <f aca="false">VALUE([1]人口世帯!E64)</f>
        <v>533</v>
      </c>
      <c r="F63" s="6" t="n">
        <f aca="false">VALUE([1]人口世帯!F64)</f>
        <v>0</v>
      </c>
      <c r="G63" s="6" t="n">
        <f aca="false">VALUE([1]人口世帯!G64)</f>
        <v>0</v>
      </c>
      <c r="H63" s="7"/>
      <c r="I63" s="10"/>
    </row>
    <row r="64" customFormat="false" ht="13.5" hidden="false" customHeight="false" outlineLevel="0" collapsed="false">
      <c r="A64" s="9" t="s">
        <v>69</v>
      </c>
      <c r="B64" s="6" t="n">
        <f aca="false">VALUE([1]人口世帯!B65)</f>
        <v>97</v>
      </c>
      <c r="C64" s="6" t="n">
        <f aca="false">VALUE([1]人口世帯!C65)</f>
        <v>224</v>
      </c>
      <c r="D64" s="6" t="n">
        <f aca="false">VALUE([1]人口世帯!D65)</f>
        <v>117</v>
      </c>
      <c r="E64" s="6" t="n">
        <f aca="false">VALUE([1]人口世帯!E65)</f>
        <v>107</v>
      </c>
      <c r="F64" s="6" t="n">
        <f aca="false">VALUE([1]人口世帯!F65)</f>
        <v>1</v>
      </c>
      <c r="G64" s="6" t="n">
        <f aca="false">VALUE([1]人口世帯!G65)</f>
        <v>0</v>
      </c>
      <c r="H64" s="7"/>
      <c r="I64" s="10"/>
    </row>
    <row r="65" customFormat="false" ht="13.5" hidden="false" customHeight="false" outlineLevel="0" collapsed="false">
      <c r="A65" s="9" t="s">
        <v>70</v>
      </c>
      <c r="B65" s="6" t="n">
        <f aca="false">VALUE([1]人口世帯!B66)</f>
        <v>859</v>
      </c>
      <c r="C65" s="6" t="n">
        <f aca="false">VALUE([1]人口世帯!C66)</f>
        <v>1922</v>
      </c>
      <c r="D65" s="6" t="n">
        <f aca="false">VALUE([1]人口世帯!D66)</f>
        <v>977</v>
      </c>
      <c r="E65" s="6" t="n">
        <f aca="false">VALUE([1]人口世帯!E66)</f>
        <v>945</v>
      </c>
      <c r="F65" s="6" t="n">
        <f aca="false">VALUE([1]人口世帯!F66)</f>
        <v>-5</v>
      </c>
      <c r="G65" s="6" t="n">
        <f aca="false">VALUE([1]人口世帯!G66)</f>
        <v>-11</v>
      </c>
      <c r="H65" s="7"/>
      <c r="I65" s="10"/>
    </row>
    <row r="66" customFormat="false" ht="13.5" hidden="false" customHeight="false" outlineLevel="0" collapsed="false">
      <c r="A66" s="9" t="s">
        <v>71</v>
      </c>
      <c r="B66" s="6" t="n">
        <f aca="false">VALUE([1]人口世帯!B67)</f>
        <v>1174</v>
      </c>
      <c r="C66" s="6" t="n">
        <f aca="false">VALUE([1]人口世帯!C67)</f>
        <v>2944</v>
      </c>
      <c r="D66" s="6" t="n">
        <f aca="false">VALUE([1]人口世帯!D67)</f>
        <v>1485</v>
      </c>
      <c r="E66" s="6" t="n">
        <f aca="false">VALUE([1]人口世帯!E67)</f>
        <v>1459</v>
      </c>
      <c r="F66" s="6" t="n">
        <f aca="false">VALUE([1]人口世帯!F67)</f>
        <v>-4</v>
      </c>
      <c r="G66" s="6" t="n">
        <f aca="false">VALUE([1]人口世帯!G67)</f>
        <v>-21</v>
      </c>
      <c r="H66" s="7"/>
      <c r="I66" s="10"/>
    </row>
    <row r="67" customFormat="false" ht="13.5" hidden="false" customHeight="false" outlineLevel="0" collapsed="false">
      <c r="A67" s="9" t="s">
        <v>72</v>
      </c>
      <c r="B67" s="6" t="n">
        <f aca="false">VALUE([1]人口世帯!B68)</f>
        <v>1084</v>
      </c>
      <c r="C67" s="6" t="n">
        <f aca="false">VALUE([1]人口世帯!C68)</f>
        <v>2632</v>
      </c>
      <c r="D67" s="6" t="n">
        <f aca="false">VALUE([1]人口世帯!D68)</f>
        <v>1364</v>
      </c>
      <c r="E67" s="6" t="n">
        <f aca="false">VALUE([1]人口世帯!E68)</f>
        <v>1268</v>
      </c>
      <c r="F67" s="6" t="n">
        <f aca="false">VALUE([1]人口世帯!F68)</f>
        <v>-1</v>
      </c>
      <c r="G67" s="6" t="n">
        <f aca="false">VALUE([1]人口世帯!G68)</f>
        <v>5</v>
      </c>
      <c r="H67" s="7"/>
      <c r="I67" s="10"/>
    </row>
    <row r="68" customFormat="false" ht="13.5" hidden="false" customHeight="false" outlineLevel="0" collapsed="false">
      <c r="A68" s="9" t="s">
        <v>73</v>
      </c>
      <c r="B68" s="6" t="n">
        <f aca="false">VALUE([1]人口世帯!B69)</f>
        <v>755</v>
      </c>
      <c r="C68" s="6" t="n">
        <f aca="false">VALUE([1]人口世帯!C69)</f>
        <v>2056</v>
      </c>
      <c r="D68" s="6" t="n">
        <f aca="false">VALUE([1]人口世帯!D69)</f>
        <v>1008</v>
      </c>
      <c r="E68" s="6" t="n">
        <f aca="false">VALUE([1]人口世帯!E69)</f>
        <v>1048</v>
      </c>
      <c r="F68" s="6" t="n">
        <f aca="false">VALUE([1]人口世帯!F69)</f>
        <v>0</v>
      </c>
      <c r="G68" s="6" t="n">
        <f aca="false">VALUE([1]人口世帯!G69)</f>
        <v>-8</v>
      </c>
      <c r="H68" s="7"/>
      <c r="I68" s="10"/>
    </row>
    <row r="69" customFormat="false" ht="13.5" hidden="false" customHeight="false" outlineLevel="0" collapsed="false">
      <c r="A69" s="9" t="s">
        <v>74</v>
      </c>
      <c r="B69" s="6" t="n">
        <f aca="false">VALUE([1]人口世帯!B70)</f>
        <v>1324</v>
      </c>
      <c r="C69" s="6" t="n">
        <f aca="false">VALUE([1]人口世帯!C70)</f>
        <v>2973</v>
      </c>
      <c r="D69" s="6" t="n">
        <f aca="false">VALUE([1]人口世帯!D70)</f>
        <v>1454</v>
      </c>
      <c r="E69" s="6" t="n">
        <f aca="false">VALUE([1]人口世帯!E70)</f>
        <v>1519</v>
      </c>
      <c r="F69" s="6" t="n">
        <f aca="false">VALUE([1]人口世帯!F70)</f>
        <v>8</v>
      </c>
      <c r="G69" s="6" t="n">
        <f aca="false">VALUE([1]人口世帯!G70)</f>
        <v>5</v>
      </c>
      <c r="H69" s="7"/>
      <c r="I69" s="10"/>
    </row>
    <row r="70" customFormat="false" ht="13.5" hidden="false" customHeight="false" outlineLevel="0" collapsed="false">
      <c r="A70" s="9" t="s">
        <v>75</v>
      </c>
      <c r="B70" s="6" t="n">
        <f aca="false">VALUE([1]人口世帯!B71)</f>
        <v>118</v>
      </c>
      <c r="C70" s="6" t="n">
        <f aca="false">VALUE([1]人口世帯!C71)</f>
        <v>324</v>
      </c>
      <c r="D70" s="6" t="n">
        <f aca="false">VALUE([1]人口世帯!D71)</f>
        <v>153</v>
      </c>
      <c r="E70" s="6" t="n">
        <f aca="false">VALUE([1]人口世帯!E71)</f>
        <v>171</v>
      </c>
      <c r="F70" s="6" t="n">
        <f aca="false">VALUE([1]人口世帯!F71)</f>
        <v>0</v>
      </c>
      <c r="G70" s="6" t="n">
        <f aca="false">VALUE([1]人口世帯!G71)</f>
        <v>-2</v>
      </c>
      <c r="H70" s="7"/>
      <c r="I70" s="10"/>
    </row>
    <row r="71" customFormat="false" ht="13.5" hidden="false" customHeight="false" outlineLevel="0" collapsed="false">
      <c r="A71" s="9" t="s">
        <v>76</v>
      </c>
      <c r="B71" s="6" t="n">
        <f aca="false">VALUE([1]人口世帯!B72)</f>
        <v>339</v>
      </c>
      <c r="C71" s="6" t="n">
        <f aca="false">VALUE([1]人口世帯!C72)</f>
        <v>741</v>
      </c>
      <c r="D71" s="6" t="n">
        <f aca="false">VALUE([1]人口世帯!D72)</f>
        <v>367</v>
      </c>
      <c r="E71" s="6" t="n">
        <f aca="false">VALUE([1]人口世帯!E72)</f>
        <v>374</v>
      </c>
      <c r="F71" s="6" t="n">
        <f aca="false">VALUE([1]人口世帯!F72)</f>
        <v>-1</v>
      </c>
      <c r="G71" s="6" t="n">
        <f aca="false">VALUE([1]人口世帯!G72)</f>
        <v>4</v>
      </c>
      <c r="H71" s="7"/>
      <c r="I71" s="10"/>
    </row>
    <row r="72" customFormat="false" ht="13.5" hidden="false" customHeight="false" outlineLevel="0" collapsed="false">
      <c r="A72" s="9" t="s">
        <v>77</v>
      </c>
      <c r="B72" s="6" t="n">
        <f aca="false">VALUE([1]人口世帯!B73)</f>
        <v>155</v>
      </c>
      <c r="C72" s="6" t="n">
        <f aca="false">VALUE([1]人口世帯!C73)</f>
        <v>390</v>
      </c>
      <c r="D72" s="6" t="n">
        <f aca="false">VALUE([1]人口世帯!D73)</f>
        <v>188</v>
      </c>
      <c r="E72" s="6" t="n">
        <f aca="false">VALUE([1]人口世帯!E73)</f>
        <v>202</v>
      </c>
      <c r="F72" s="6" t="n">
        <f aca="false">VALUE([1]人口世帯!F73)</f>
        <v>0</v>
      </c>
      <c r="G72" s="6" t="n">
        <f aca="false">VALUE([1]人口世帯!G73)</f>
        <v>0</v>
      </c>
      <c r="H72" s="7"/>
      <c r="I72" s="10"/>
    </row>
    <row r="73" customFormat="false" ht="13.5" hidden="false" customHeight="false" outlineLevel="0" collapsed="false">
      <c r="A73" s="9" t="s">
        <v>78</v>
      </c>
      <c r="B73" s="6" t="n">
        <f aca="false">VALUE([1]人口世帯!B74)</f>
        <v>508</v>
      </c>
      <c r="C73" s="6" t="n">
        <f aca="false">VALUE([1]人口世帯!C74)</f>
        <v>1199</v>
      </c>
      <c r="D73" s="6" t="n">
        <f aca="false">VALUE([1]人口世帯!D74)</f>
        <v>594</v>
      </c>
      <c r="E73" s="6" t="n">
        <f aca="false">VALUE([1]人口世帯!E74)</f>
        <v>605</v>
      </c>
      <c r="F73" s="6" t="n">
        <f aca="false">VALUE([1]人口世帯!F74)</f>
        <v>-1</v>
      </c>
      <c r="G73" s="6" t="n">
        <f aca="false">VALUE([1]人口世帯!G74)</f>
        <v>-8</v>
      </c>
      <c r="H73" s="7"/>
      <c r="I73" s="10"/>
    </row>
    <row r="74" customFormat="false" ht="13.5" hidden="false" customHeight="false" outlineLevel="0" collapsed="false">
      <c r="A74" s="9" t="s">
        <v>79</v>
      </c>
      <c r="B74" s="6" t="n">
        <f aca="false">VALUE([1]人口世帯!B75)</f>
        <v>509</v>
      </c>
      <c r="C74" s="6" t="n">
        <f aca="false">VALUE([1]人口世帯!C75)</f>
        <v>1174</v>
      </c>
      <c r="D74" s="6" t="n">
        <f aca="false">VALUE([1]人口世帯!D75)</f>
        <v>591</v>
      </c>
      <c r="E74" s="6" t="n">
        <f aca="false">VALUE([1]人口世帯!E75)</f>
        <v>583</v>
      </c>
      <c r="F74" s="6" t="n">
        <f aca="false">VALUE([1]人口世帯!F75)</f>
        <v>1</v>
      </c>
      <c r="G74" s="6" t="n">
        <f aca="false">VALUE([1]人口世帯!G75)</f>
        <v>-3</v>
      </c>
      <c r="H74" s="7"/>
      <c r="I74" s="10"/>
    </row>
    <row r="75" customFormat="false" ht="13.5" hidden="false" customHeight="false" outlineLevel="0" collapsed="false">
      <c r="A75" s="9" t="s">
        <v>80</v>
      </c>
      <c r="B75" s="6" t="n">
        <f aca="false">VALUE([1]人口世帯!B76)</f>
        <v>495</v>
      </c>
      <c r="C75" s="6" t="n">
        <f aca="false">VALUE([1]人口世帯!C76)</f>
        <v>1142</v>
      </c>
      <c r="D75" s="6" t="n">
        <f aca="false">VALUE([1]人口世帯!D76)</f>
        <v>585</v>
      </c>
      <c r="E75" s="6" t="n">
        <f aca="false">VALUE([1]人口世帯!E76)</f>
        <v>557</v>
      </c>
      <c r="F75" s="6" t="n">
        <f aca="false">VALUE([1]人口世帯!F76)</f>
        <v>-1</v>
      </c>
      <c r="G75" s="6" t="n">
        <f aca="false">VALUE([1]人口世帯!G76)</f>
        <v>3</v>
      </c>
      <c r="H75" s="7"/>
      <c r="I75" s="10"/>
    </row>
    <row r="76" customFormat="false" ht="13.5" hidden="false" customHeight="false" outlineLevel="0" collapsed="false">
      <c r="A76" s="9" t="s">
        <v>81</v>
      </c>
      <c r="B76" s="6" t="n">
        <f aca="false">VALUE([1]人口世帯!B77)</f>
        <v>221</v>
      </c>
      <c r="C76" s="6" t="n">
        <f aca="false">VALUE([1]人口世帯!C77)</f>
        <v>536</v>
      </c>
      <c r="D76" s="6" t="n">
        <f aca="false">VALUE([1]人口世帯!D77)</f>
        <v>273</v>
      </c>
      <c r="E76" s="6" t="n">
        <f aca="false">VALUE([1]人口世帯!E77)</f>
        <v>263</v>
      </c>
      <c r="F76" s="6" t="n">
        <f aca="false">VALUE([1]人口世帯!F77)</f>
        <v>2</v>
      </c>
      <c r="G76" s="6" t="n">
        <f aca="false">VALUE([1]人口世帯!G77)</f>
        <v>3</v>
      </c>
      <c r="H76" s="7"/>
      <c r="I76" s="10"/>
    </row>
    <row r="77" customFormat="false" ht="13.5" hidden="false" customHeight="false" outlineLevel="0" collapsed="false">
      <c r="A77" s="9" t="s">
        <v>82</v>
      </c>
      <c r="B77" s="6" t="n">
        <f aca="false">VALUE([1]人口世帯!B78)</f>
        <v>658</v>
      </c>
      <c r="C77" s="6" t="n">
        <f aca="false">VALUE([1]人口世帯!C78)</f>
        <v>1237</v>
      </c>
      <c r="D77" s="6" t="n">
        <f aca="false">VALUE([1]人口世帯!D78)</f>
        <v>698</v>
      </c>
      <c r="E77" s="6" t="n">
        <f aca="false">VALUE([1]人口世帯!E78)</f>
        <v>539</v>
      </c>
      <c r="F77" s="6" t="n">
        <f aca="false">VALUE([1]人口世帯!F78)</f>
        <v>-7</v>
      </c>
      <c r="G77" s="6" t="n">
        <f aca="false">VALUE([1]人口世帯!G78)</f>
        <v>-12</v>
      </c>
      <c r="H77" s="7"/>
      <c r="I77" s="10"/>
    </row>
    <row r="78" customFormat="false" ht="13.5" hidden="false" customHeight="false" outlineLevel="0" collapsed="false">
      <c r="A78" s="9" t="s">
        <v>83</v>
      </c>
      <c r="B78" s="6" t="n">
        <f aca="false">VALUE([1]人口世帯!B79)</f>
        <v>454</v>
      </c>
      <c r="C78" s="6" t="n">
        <f aca="false">VALUE([1]人口世帯!C79)</f>
        <v>1046</v>
      </c>
      <c r="D78" s="6" t="n">
        <f aca="false">VALUE([1]人口世帯!D79)</f>
        <v>535</v>
      </c>
      <c r="E78" s="6" t="n">
        <f aca="false">VALUE([1]人口世帯!E79)</f>
        <v>511</v>
      </c>
      <c r="F78" s="6" t="n">
        <f aca="false">VALUE([1]人口世帯!F79)</f>
        <v>5</v>
      </c>
      <c r="G78" s="6" t="n">
        <f aca="false">VALUE([1]人口世帯!G79)</f>
        <v>8</v>
      </c>
      <c r="H78" s="7"/>
      <c r="I78" s="10"/>
    </row>
    <row r="79" customFormat="false" ht="13.5" hidden="false" customHeight="false" outlineLevel="0" collapsed="false">
      <c r="A79" s="9" t="s">
        <v>84</v>
      </c>
      <c r="B79" s="6" t="n">
        <f aca="false">VALUE([1]人口世帯!B80)</f>
        <v>378</v>
      </c>
      <c r="C79" s="6" t="n">
        <f aca="false">VALUE([1]人口世帯!C80)</f>
        <v>747</v>
      </c>
      <c r="D79" s="6" t="n">
        <f aca="false">VALUE([1]人口世帯!D80)</f>
        <v>413</v>
      </c>
      <c r="E79" s="6" t="n">
        <f aca="false">VALUE([1]人口世帯!E80)</f>
        <v>334</v>
      </c>
      <c r="F79" s="6" t="n">
        <f aca="false">VALUE([1]人口世帯!F80)</f>
        <v>-1</v>
      </c>
      <c r="G79" s="6" t="n">
        <f aca="false">VALUE([1]人口世帯!G80)</f>
        <v>-3</v>
      </c>
      <c r="H79" s="7"/>
      <c r="I79" s="10"/>
    </row>
    <row r="80" customFormat="false" ht="13.5" hidden="false" customHeight="false" outlineLevel="0" collapsed="false">
      <c r="A80" s="9" t="s">
        <v>85</v>
      </c>
      <c r="B80" s="6" t="n">
        <f aca="false">VALUE([1]人口世帯!B81)</f>
        <v>673</v>
      </c>
      <c r="C80" s="6" t="n">
        <f aca="false">VALUE([1]人口世帯!C81)</f>
        <v>1519</v>
      </c>
      <c r="D80" s="6" t="n">
        <f aca="false">VALUE([1]人口世帯!D81)</f>
        <v>829</v>
      </c>
      <c r="E80" s="6" t="n">
        <f aca="false">VALUE([1]人口世帯!E81)</f>
        <v>690</v>
      </c>
      <c r="F80" s="6" t="n">
        <f aca="false">VALUE([1]人口世帯!F81)</f>
        <v>-1</v>
      </c>
      <c r="G80" s="6" t="n">
        <f aca="false">VALUE([1]人口世帯!G81)</f>
        <v>-3</v>
      </c>
      <c r="H80" s="7"/>
      <c r="I80" s="10"/>
    </row>
    <row r="81" customFormat="false" ht="13.5" hidden="false" customHeight="false" outlineLevel="0" collapsed="false">
      <c r="A81" s="9" t="s">
        <v>86</v>
      </c>
      <c r="B81" s="6" t="n">
        <f aca="false">VALUE([1]人口世帯!B82)</f>
        <v>52</v>
      </c>
      <c r="C81" s="6" t="n">
        <f aca="false">VALUE([1]人口世帯!C82)</f>
        <v>60</v>
      </c>
      <c r="D81" s="6" t="n">
        <f aca="false">VALUE([1]人口世帯!D82)</f>
        <v>53</v>
      </c>
      <c r="E81" s="6" t="n">
        <f aca="false">VALUE([1]人口世帯!E82)</f>
        <v>7</v>
      </c>
      <c r="F81" s="6" t="n">
        <f aca="false">VALUE([1]人口世帯!F82)</f>
        <v>-1</v>
      </c>
      <c r="G81" s="6" t="n">
        <f aca="false">VALUE([1]人口世帯!G82)</f>
        <v>-1</v>
      </c>
      <c r="H81" s="7"/>
      <c r="I81" s="10"/>
    </row>
    <row r="82" customFormat="false" ht="13.5" hidden="false" customHeight="false" outlineLevel="0" collapsed="false">
      <c r="A82" s="9" t="s">
        <v>87</v>
      </c>
      <c r="B82" s="6" t="n">
        <f aca="false">VALUE([1]人口世帯!B83)</f>
        <v>1163</v>
      </c>
      <c r="C82" s="6" t="n">
        <f aca="false">VALUE([1]人口世帯!C83)</f>
        <v>2658</v>
      </c>
      <c r="D82" s="6" t="n">
        <f aca="false">VALUE([1]人口世帯!D83)</f>
        <v>1463</v>
      </c>
      <c r="E82" s="6" t="n">
        <f aca="false">VALUE([1]人口世帯!E83)</f>
        <v>1195</v>
      </c>
      <c r="F82" s="6" t="n">
        <f aca="false">VALUE([1]人口世帯!F83)</f>
        <v>17</v>
      </c>
      <c r="G82" s="6" t="n">
        <f aca="false">VALUE([1]人口世帯!G83)</f>
        <v>22</v>
      </c>
      <c r="H82" s="7"/>
      <c r="I82" s="10"/>
    </row>
    <row r="83" customFormat="false" ht="13.5" hidden="false" customHeight="false" outlineLevel="0" collapsed="false">
      <c r="A83" s="9" t="s">
        <v>88</v>
      </c>
      <c r="B83" s="6" t="n">
        <f aca="false">VALUE([1]人口世帯!B84)</f>
        <v>1009</v>
      </c>
      <c r="C83" s="6" t="n">
        <f aca="false">VALUE([1]人口世帯!C84)</f>
        <v>2416</v>
      </c>
      <c r="D83" s="6" t="n">
        <f aca="false">VALUE([1]人口世帯!D84)</f>
        <v>1281</v>
      </c>
      <c r="E83" s="6" t="n">
        <f aca="false">VALUE([1]人口世帯!E84)</f>
        <v>1135</v>
      </c>
      <c r="F83" s="6" t="n">
        <f aca="false">VALUE([1]人口世帯!F84)</f>
        <v>5</v>
      </c>
      <c r="G83" s="6" t="n">
        <f aca="false">VALUE([1]人口世帯!G84)</f>
        <v>8</v>
      </c>
      <c r="H83" s="7"/>
      <c r="I83" s="10"/>
    </row>
    <row r="84" customFormat="false" ht="13.5" hidden="false" customHeight="false" outlineLevel="0" collapsed="false">
      <c r="A84" s="9" t="s">
        <v>89</v>
      </c>
      <c r="B84" s="6" t="n">
        <f aca="false">VALUE([1]人口世帯!B85)</f>
        <v>729</v>
      </c>
      <c r="C84" s="6" t="n">
        <f aca="false">VALUE([1]人口世帯!C85)</f>
        <v>1685</v>
      </c>
      <c r="D84" s="6" t="n">
        <f aca="false">VALUE([1]人口世帯!D85)</f>
        <v>881</v>
      </c>
      <c r="E84" s="6" t="n">
        <f aca="false">VALUE([1]人口世帯!E85)</f>
        <v>804</v>
      </c>
      <c r="F84" s="6" t="n">
        <f aca="false">VALUE([1]人口世帯!F85)</f>
        <v>-1</v>
      </c>
      <c r="G84" s="6" t="n">
        <f aca="false">VALUE([1]人口世帯!G85)</f>
        <v>3</v>
      </c>
      <c r="H84" s="7"/>
      <c r="I84" s="10"/>
    </row>
    <row r="85" customFormat="false" ht="13.5" hidden="false" customHeight="false" outlineLevel="0" collapsed="false">
      <c r="A85" s="9" t="s">
        <v>90</v>
      </c>
      <c r="B85" s="6" t="n">
        <f aca="false">VALUE([1]人口世帯!B86)</f>
        <v>458</v>
      </c>
      <c r="C85" s="6" t="n">
        <f aca="false">VALUE([1]人口世帯!C86)</f>
        <v>1078</v>
      </c>
      <c r="D85" s="6" t="n">
        <f aca="false">VALUE([1]人口世帯!D86)</f>
        <v>553</v>
      </c>
      <c r="E85" s="6" t="n">
        <f aca="false">VALUE([1]人口世帯!E86)</f>
        <v>525</v>
      </c>
      <c r="F85" s="6" t="n">
        <f aca="false">VALUE([1]人口世帯!F86)</f>
        <v>0</v>
      </c>
      <c r="G85" s="6" t="n">
        <f aca="false">VALUE([1]人口世帯!G86)</f>
        <v>-3</v>
      </c>
      <c r="H85" s="7"/>
      <c r="I85" s="10"/>
    </row>
    <row r="86" customFormat="false" ht="13.5" hidden="false" customHeight="false" outlineLevel="0" collapsed="false">
      <c r="A86" s="9" t="s">
        <v>91</v>
      </c>
      <c r="B86" s="6" t="n">
        <f aca="false">VALUE([1]人口世帯!B87)</f>
        <v>662</v>
      </c>
      <c r="C86" s="6" t="n">
        <f aca="false">VALUE([1]人口世帯!C87)</f>
        <v>1575</v>
      </c>
      <c r="D86" s="6" t="n">
        <f aca="false">VALUE([1]人口世帯!D87)</f>
        <v>830</v>
      </c>
      <c r="E86" s="6" t="n">
        <f aca="false">VALUE([1]人口世帯!E87)</f>
        <v>745</v>
      </c>
      <c r="F86" s="6" t="n">
        <f aca="false">VALUE([1]人口世帯!F87)</f>
        <v>4</v>
      </c>
      <c r="G86" s="6" t="n">
        <f aca="false">VALUE([1]人口世帯!G87)</f>
        <v>8</v>
      </c>
      <c r="H86" s="7"/>
      <c r="I86" s="10"/>
    </row>
    <row r="87" customFormat="false" ht="13.5" hidden="false" customHeight="false" outlineLevel="0" collapsed="false">
      <c r="A87" s="9" t="s">
        <v>92</v>
      </c>
      <c r="B87" s="6" t="n">
        <f aca="false">VALUE([1]人口世帯!B88)</f>
        <v>618</v>
      </c>
      <c r="C87" s="6" t="n">
        <f aca="false">VALUE([1]人口世帯!C88)</f>
        <v>1607</v>
      </c>
      <c r="D87" s="6" t="n">
        <f aca="false">VALUE([1]人口世帯!D88)</f>
        <v>880</v>
      </c>
      <c r="E87" s="6" t="n">
        <f aca="false">VALUE([1]人口世帯!E88)</f>
        <v>727</v>
      </c>
      <c r="F87" s="6" t="n">
        <f aca="false">VALUE([1]人口世帯!F88)</f>
        <v>-2</v>
      </c>
      <c r="G87" s="6" t="n">
        <f aca="false">VALUE([1]人口世帯!G88)</f>
        <v>1</v>
      </c>
      <c r="H87" s="7"/>
      <c r="I87" s="10"/>
    </row>
    <row r="88" customFormat="false" ht="13.5" hidden="false" customHeight="false" outlineLevel="0" collapsed="false">
      <c r="A88" s="9" t="s">
        <v>93</v>
      </c>
      <c r="B88" s="6" t="n">
        <f aca="false">VALUE([1]人口世帯!B89)</f>
        <v>262</v>
      </c>
      <c r="C88" s="6" t="n">
        <f aca="false">VALUE([1]人口世帯!C89)</f>
        <v>589</v>
      </c>
      <c r="D88" s="6" t="n">
        <f aca="false">VALUE([1]人口世帯!D89)</f>
        <v>324</v>
      </c>
      <c r="E88" s="6" t="n">
        <f aca="false">VALUE([1]人口世帯!E89)</f>
        <v>265</v>
      </c>
      <c r="F88" s="6" t="n">
        <f aca="false">VALUE([1]人口世帯!F89)</f>
        <v>-2</v>
      </c>
      <c r="G88" s="6" t="n">
        <f aca="false">VALUE([1]人口世帯!G89)</f>
        <v>-8</v>
      </c>
      <c r="H88" s="7"/>
      <c r="I88" s="10"/>
    </row>
    <row r="89" customFormat="false" ht="13.5" hidden="false" customHeight="false" outlineLevel="0" collapsed="false">
      <c r="A89" s="9" t="s">
        <v>94</v>
      </c>
      <c r="B89" s="6" t="n">
        <f aca="false">VALUE([1]人口世帯!B90)</f>
        <v>534</v>
      </c>
      <c r="C89" s="6" t="n">
        <f aca="false">VALUE([1]人口世帯!C90)</f>
        <v>1331</v>
      </c>
      <c r="D89" s="6" t="n">
        <f aca="false">VALUE([1]人口世帯!D90)</f>
        <v>677</v>
      </c>
      <c r="E89" s="6" t="n">
        <f aca="false">VALUE([1]人口世帯!E90)</f>
        <v>654</v>
      </c>
      <c r="F89" s="6" t="n">
        <f aca="false">VALUE([1]人口世帯!F90)</f>
        <v>7</v>
      </c>
      <c r="G89" s="6" t="n">
        <f aca="false">VALUE([1]人口世帯!G90)</f>
        <v>7</v>
      </c>
      <c r="H89" s="7"/>
      <c r="I89" s="10"/>
    </row>
    <row r="90" customFormat="false" ht="13.5" hidden="false" customHeight="false" outlineLevel="0" collapsed="false">
      <c r="A90" s="9" t="s">
        <v>95</v>
      </c>
      <c r="B90" s="6" t="n">
        <f aca="false">VALUE([1]人口世帯!B91)</f>
        <v>1</v>
      </c>
      <c r="C90" s="6" t="n">
        <f aca="false">VALUE([1]人口世帯!C91)</f>
        <v>1</v>
      </c>
      <c r="D90" s="6" t="n">
        <f aca="false">VALUE([1]人口世帯!D91)</f>
        <v>1</v>
      </c>
      <c r="E90" s="6" t="n">
        <f aca="false">VALUE([1]人口世帯!E91)</f>
        <v>0</v>
      </c>
      <c r="F90" s="6" t="n">
        <f aca="false">VALUE([1]人口世帯!F91)</f>
        <v>0</v>
      </c>
      <c r="G90" s="6" t="n">
        <f aca="false">VALUE([1]人口世帯!G91)</f>
        <v>0</v>
      </c>
      <c r="H90" s="7"/>
      <c r="I90" s="10"/>
    </row>
    <row r="91" customFormat="false" ht="13.5" hidden="false" customHeight="false" outlineLevel="0" collapsed="false">
      <c r="A91" s="9" t="s">
        <v>96</v>
      </c>
      <c r="B91" s="6" t="n">
        <f aca="false">VALUE([1]人口世帯!B92)</f>
        <v>750</v>
      </c>
      <c r="C91" s="6" t="n">
        <f aca="false">VALUE([1]人口世帯!C92)</f>
        <v>1677</v>
      </c>
      <c r="D91" s="6" t="n">
        <f aca="false">VALUE([1]人口世帯!D92)</f>
        <v>944</v>
      </c>
      <c r="E91" s="6" t="n">
        <f aca="false">VALUE([1]人口世帯!E92)</f>
        <v>733</v>
      </c>
      <c r="F91" s="6" t="n">
        <f aca="false">VALUE([1]人口世帯!F92)</f>
        <v>1</v>
      </c>
      <c r="G91" s="6" t="n">
        <f aca="false">VALUE([1]人口世帯!G92)</f>
        <v>3</v>
      </c>
      <c r="H91" s="7"/>
      <c r="I91" s="10"/>
    </row>
    <row r="92" customFormat="false" ht="13.5" hidden="false" customHeight="false" outlineLevel="0" collapsed="false">
      <c r="A92" s="9" t="s">
        <v>97</v>
      </c>
      <c r="B92" s="6" t="n">
        <f aca="false">VALUE([1]人口世帯!B93)</f>
        <v>122</v>
      </c>
      <c r="C92" s="6" t="n">
        <f aca="false">VALUE([1]人口世帯!C93)</f>
        <v>397</v>
      </c>
      <c r="D92" s="6" t="n">
        <f aca="false">VALUE([1]人口世帯!D93)</f>
        <v>190</v>
      </c>
      <c r="E92" s="6" t="n">
        <f aca="false">VALUE([1]人口世帯!E93)</f>
        <v>207</v>
      </c>
      <c r="F92" s="6" t="n">
        <f aca="false">VALUE([1]人口世帯!F93)</f>
        <v>-1</v>
      </c>
      <c r="G92" s="6" t="n">
        <f aca="false">VALUE([1]人口世帯!G93)</f>
        <v>-1</v>
      </c>
      <c r="H92" s="7"/>
      <c r="I92" s="10"/>
    </row>
    <row r="93" customFormat="false" ht="13.5" hidden="false" customHeight="false" outlineLevel="0" collapsed="false">
      <c r="A93" s="9" t="s">
        <v>98</v>
      </c>
      <c r="B93" s="6" t="n">
        <f aca="false">VALUE([1]人口世帯!B94)</f>
        <v>578</v>
      </c>
      <c r="C93" s="6" t="n">
        <f aca="false">VALUE([1]人口世帯!C94)</f>
        <v>1430</v>
      </c>
      <c r="D93" s="6" t="n">
        <f aca="false">VALUE([1]人口世帯!D94)</f>
        <v>720</v>
      </c>
      <c r="E93" s="6" t="n">
        <f aca="false">VALUE([1]人口世帯!E94)</f>
        <v>710</v>
      </c>
      <c r="F93" s="6" t="n">
        <f aca="false">VALUE([1]人口世帯!F94)</f>
        <v>1</v>
      </c>
      <c r="G93" s="6" t="n">
        <f aca="false">VALUE([1]人口世帯!G94)</f>
        <v>-10</v>
      </c>
      <c r="H93" s="7"/>
      <c r="I93" s="10"/>
    </row>
    <row r="94" customFormat="false" ht="13.5" hidden="false" customHeight="false" outlineLevel="0" collapsed="false">
      <c r="A94" s="9" t="s">
        <v>99</v>
      </c>
      <c r="B94" s="6" t="n">
        <f aca="false">VALUE([1]人口世帯!B95)</f>
        <v>712</v>
      </c>
      <c r="C94" s="6" t="n">
        <f aca="false">VALUE([1]人口世帯!C95)</f>
        <v>1711</v>
      </c>
      <c r="D94" s="6" t="n">
        <f aca="false">VALUE([1]人口世帯!D95)</f>
        <v>879</v>
      </c>
      <c r="E94" s="6" t="n">
        <f aca="false">VALUE([1]人口世帯!E95)</f>
        <v>832</v>
      </c>
      <c r="F94" s="6" t="n">
        <f aca="false">VALUE([1]人口世帯!F95)</f>
        <v>-2</v>
      </c>
      <c r="G94" s="6" t="n">
        <f aca="false">VALUE([1]人口世帯!G95)</f>
        <v>-4</v>
      </c>
      <c r="H94" s="7"/>
      <c r="I94" s="10"/>
    </row>
    <row r="95" customFormat="false" ht="13.5" hidden="false" customHeight="false" outlineLevel="0" collapsed="false">
      <c r="A95" s="9" t="s">
        <v>100</v>
      </c>
      <c r="B95" s="6" t="n">
        <f aca="false">VALUE([1]人口世帯!B96)</f>
        <v>468</v>
      </c>
      <c r="C95" s="6" t="n">
        <f aca="false">VALUE([1]人口世帯!C96)</f>
        <v>1198</v>
      </c>
      <c r="D95" s="6" t="n">
        <f aca="false">VALUE([1]人口世帯!D96)</f>
        <v>621</v>
      </c>
      <c r="E95" s="6" t="n">
        <f aca="false">VALUE([1]人口世帯!E96)</f>
        <v>577</v>
      </c>
      <c r="F95" s="6" t="n">
        <f aca="false">VALUE([1]人口世帯!F96)</f>
        <v>3</v>
      </c>
      <c r="G95" s="6" t="n">
        <f aca="false">VALUE([1]人口世帯!G96)</f>
        <v>2</v>
      </c>
      <c r="H95" s="7"/>
      <c r="I95" s="10"/>
    </row>
    <row r="96" customFormat="false" ht="13.5" hidden="false" customHeight="false" outlineLevel="0" collapsed="false">
      <c r="A96" s="9" t="s">
        <v>101</v>
      </c>
      <c r="B96" s="6" t="n">
        <f aca="false">VALUE([1]人口世帯!B97)</f>
        <v>501</v>
      </c>
      <c r="C96" s="6" t="n">
        <f aca="false">VALUE([1]人口世帯!C97)</f>
        <v>1526</v>
      </c>
      <c r="D96" s="6" t="n">
        <f aca="false">VALUE([1]人口世帯!D97)</f>
        <v>749</v>
      </c>
      <c r="E96" s="6" t="n">
        <f aca="false">VALUE([1]人口世帯!E97)</f>
        <v>777</v>
      </c>
      <c r="F96" s="6" t="n">
        <f aca="false">VALUE([1]人口世帯!F97)</f>
        <v>1</v>
      </c>
      <c r="G96" s="6" t="n">
        <f aca="false">VALUE([1]人口世帯!G97)</f>
        <v>2</v>
      </c>
      <c r="H96" s="7"/>
      <c r="I96" s="10"/>
    </row>
    <row r="97" customFormat="false" ht="13.5" hidden="false" customHeight="false" outlineLevel="0" collapsed="false">
      <c r="A97" s="8" t="s">
        <v>102</v>
      </c>
      <c r="B97" s="6" t="n">
        <f aca="false">VALUE([1]人口世帯!B98)</f>
        <v>2017</v>
      </c>
      <c r="C97" s="6" t="n">
        <f aca="false">VALUE([1]人口世帯!C98)</f>
        <v>5307</v>
      </c>
      <c r="D97" s="6" t="n">
        <f aca="false">VALUE([1]人口世帯!D98)</f>
        <v>2667</v>
      </c>
      <c r="E97" s="6" t="n">
        <f aca="false">VALUE([1]人口世帯!E98)</f>
        <v>2640</v>
      </c>
      <c r="F97" s="6" t="n">
        <f aca="false">VALUE([1]人口世帯!F98)</f>
        <v>-2</v>
      </c>
      <c r="G97" s="6" t="n">
        <f aca="false">VALUE([1]人口世帯!G98)</f>
        <v>0</v>
      </c>
      <c r="H97" s="7"/>
    </row>
    <row r="98" customFormat="false" ht="13.5" hidden="false" customHeight="false" outlineLevel="0" collapsed="false">
      <c r="A98" s="9" t="s">
        <v>103</v>
      </c>
      <c r="B98" s="6" t="n">
        <f aca="false">VALUE([1]人口世帯!B99)</f>
        <v>101</v>
      </c>
      <c r="C98" s="6" t="n">
        <f aca="false">VALUE([1]人口世帯!C99)</f>
        <v>277</v>
      </c>
      <c r="D98" s="6" t="n">
        <f aca="false">VALUE([1]人口世帯!D99)</f>
        <v>142</v>
      </c>
      <c r="E98" s="6" t="n">
        <f aca="false">VALUE([1]人口世帯!E99)</f>
        <v>135</v>
      </c>
      <c r="F98" s="6" t="n">
        <f aca="false">VALUE([1]人口世帯!F99)</f>
        <v>2</v>
      </c>
      <c r="G98" s="6" t="n">
        <f aca="false">VALUE([1]人口世帯!G99)</f>
        <v>5</v>
      </c>
      <c r="H98" s="7"/>
      <c r="I98" s="10"/>
    </row>
    <row r="99" customFormat="false" ht="13.5" hidden="false" customHeight="false" outlineLevel="0" collapsed="false">
      <c r="A99" s="9" t="s">
        <v>104</v>
      </c>
      <c r="B99" s="6" t="n">
        <f aca="false">VALUE([1]人口世帯!B100)</f>
        <v>711</v>
      </c>
      <c r="C99" s="6" t="n">
        <f aca="false">VALUE([1]人口世帯!C100)</f>
        <v>1879</v>
      </c>
      <c r="D99" s="6" t="n">
        <f aca="false">VALUE([1]人口世帯!D100)</f>
        <v>930</v>
      </c>
      <c r="E99" s="6" t="n">
        <f aca="false">VALUE([1]人口世帯!E100)</f>
        <v>949</v>
      </c>
      <c r="F99" s="6" t="n">
        <f aca="false">VALUE([1]人口世帯!F100)</f>
        <v>-6</v>
      </c>
      <c r="G99" s="6" t="n">
        <f aca="false">VALUE([1]人口世帯!G100)</f>
        <v>-6</v>
      </c>
      <c r="H99" s="7"/>
      <c r="I99" s="10"/>
    </row>
    <row r="100" customFormat="false" ht="13.5" hidden="false" customHeight="false" outlineLevel="0" collapsed="false">
      <c r="A100" s="9" t="s">
        <v>105</v>
      </c>
      <c r="B100" s="6" t="n">
        <f aca="false">VALUE([1]人口世帯!B101)</f>
        <v>4</v>
      </c>
      <c r="C100" s="6" t="n">
        <f aca="false">VALUE([1]人口世帯!C101)</f>
        <v>16</v>
      </c>
      <c r="D100" s="6" t="n">
        <f aca="false">VALUE([1]人口世帯!D101)</f>
        <v>8</v>
      </c>
      <c r="E100" s="6" t="n">
        <f aca="false">VALUE([1]人口世帯!E101)</f>
        <v>8</v>
      </c>
      <c r="F100" s="6" t="n">
        <f aca="false">VALUE([1]人口世帯!F101)</f>
        <v>0</v>
      </c>
      <c r="G100" s="6" t="n">
        <f aca="false">VALUE([1]人口世帯!G101)</f>
        <v>0</v>
      </c>
      <c r="H100" s="7"/>
      <c r="I100" s="10"/>
    </row>
    <row r="101" customFormat="false" ht="13.5" hidden="false" customHeight="false" outlineLevel="0" collapsed="false">
      <c r="A101" s="9" t="s">
        <v>106</v>
      </c>
      <c r="B101" s="6" t="n">
        <f aca="false">VALUE([1]人口世帯!B102)</f>
        <v>142</v>
      </c>
      <c r="C101" s="6" t="n">
        <f aca="false">VALUE([1]人口世帯!C102)</f>
        <v>398</v>
      </c>
      <c r="D101" s="6" t="n">
        <f aca="false">VALUE([1]人口世帯!D102)</f>
        <v>194</v>
      </c>
      <c r="E101" s="6" t="n">
        <f aca="false">VALUE([1]人口世帯!E102)</f>
        <v>204</v>
      </c>
      <c r="F101" s="6" t="n">
        <f aca="false">VALUE([1]人口世帯!F102)</f>
        <v>0</v>
      </c>
      <c r="G101" s="6" t="n">
        <f aca="false">VALUE([1]人口世帯!G102)</f>
        <v>0</v>
      </c>
      <c r="H101" s="7"/>
      <c r="I101" s="10"/>
    </row>
    <row r="102" customFormat="false" ht="13.5" hidden="false" customHeight="false" outlineLevel="0" collapsed="false">
      <c r="A102" s="9" t="s">
        <v>107</v>
      </c>
      <c r="B102" s="6" t="n">
        <f aca="false">VALUE([1]人口世帯!B103)</f>
        <v>268</v>
      </c>
      <c r="C102" s="6" t="n">
        <f aca="false">VALUE([1]人口世帯!C103)</f>
        <v>688</v>
      </c>
      <c r="D102" s="6" t="n">
        <f aca="false">VALUE([1]人口世帯!D103)</f>
        <v>355</v>
      </c>
      <c r="E102" s="6" t="n">
        <f aca="false">VALUE([1]人口世帯!E103)</f>
        <v>333</v>
      </c>
      <c r="F102" s="6" t="n">
        <f aca="false">VALUE([1]人口世帯!F103)</f>
        <v>0</v>
      </c>
      <c r="G102" s="6" t="n">
        <f aca="false">VALUE([1]人口世帯!G103)</f>
        <v>-3</v>
      </c>
      <c r="H102" s="7"/>
      <c r="I102" s="10"/>
    </row>
    <row r="103" customFormat="false" ht="13.5" hidden="false" customHeight="false" outlineLevel="0" collapsed="false">
      <c r="A103" s="9" t="s">
        <v>108</v>
      </c>
      <c r="B103" s="6" t="n">
        <f aca="false">VALUE([1]人口世帯!B104)</f>
        <v>244</v>
      </c>
      <c r="C103" s="6" t="n">
        <f aca="false">VALUE([1]人口世帯!C104)</f>
        <v>698</v>
      </c>
      <c r="D103" s="6" t="n">
        <f aca="false">VALUE([1]人口世帯!D104)</f>
        <v>365</v>
      </c>
      <c r="E103" s="6" t="n">
        <f aca="false">VALUE([1]人口世帯!E104)</f>
        <v>333</v>
      </c>
      <c r="F103" s="6" t="n">
        <f aca="false">VALUE([1]人口世帯!F104)</f>
        <v>-1</v>
      </c>
      <c r="G103" s="6" t="n">
        <f aca="false">VALUE([1]人口世帯!G104)</f>
        <v>-3</v>
      </c>
      <c r="H103" s="7"/>
      <c r="I103" s="10"/>
    </row>
    <row r="104" customFormat="false" ht="13.5" hidden="false" customHeight="false" outlineLevel="0" collapsed="false">
      <c r="A104" s="9" t="s">
        <v>109</v>
      </c>
      <c r="B104" s="6" t="n">
        <f aca="false">VALUE([1]人口世帯!B105)</f>
        <v>399</v>
      </c>
      <c r="C104" s="6" t="n">
        <f aca="false">VALUE([1]人口世帯!C105)</f>
        <v>942</v>
      </c>
      <c r="D104" s="6" t="n">
        <f aca="false">VALUE([1]人口世帯!D105)</f>
        <v>462</v>
      </c>
      <c r="E104" s="6" t="n">
        <f aca="false">VALUE([1]人口世帯!E105)</f>
        <v>480</v>
      </c>
      <c r="F104" s="6" t="n">
        <f aca="false">VALUE([1]人口世帯!F105)</f>
        <v>4</v>
      </c>
      <c r="G104" s="6" t="n">
        <f aca="false">VALUE([1]人口世帯!G105)</f>
        <v>8</v>
      </c>
      <c r="H104" s="7"/>
      <c r="I104" s="10"/>
    </row>
    <row r="105" customFormat="false" ht="13.5" hidden="false" customHeight="false" outlineLevel="0" collapsed="false">
      <c r="A105" s="9" t="s">
        <v>110</v>
      </c>
      <c r="B105" s="6" t="n">
        <f aca="false">VALUE([1]人口世帯!B106)</f>
        <v>148</v>
      </c>
      <c r="C105" s="6" t="n">
        <f aca="false">VALUE([1]人口世帯!C106)</f>
        <v>409</v>
      </c>
      <c r="D105" s="6" t="n">
        <f aca="false">VALUE([1]人口世帯!D106)</f>
        <v>211</v>
      </c>
      <c r="E105" s="6" t="n">
        <f aca="false">VALUE([1]人口世帯!E106)</f>
        <v>198</v>
      </c>
      <c r="F105" s="6" t="n">
        <f aca="false">VALUE([1]人口世帯!F106)</f>
        <v>-1</v>
      </c>
      <c r="G105" s="6" t="n">
        <f aca="false">VALUE([1]人口世帯!G106)</f>
        <v>-1</v>
      </c>
      <c r="H105" s="7"/>
      <c r="I105" s="10"/>
    </row>
    <row r="106" customFormat="false" ht="13.5" hidden="false" customHeight="false" outlineLevel="0" collapsed="false">
      <c r="A106" s="8" t="s">
        <v>111</v>
      </c>
      <c r="B106" s="6" t="n">
        <f aca="false">VALUE([1]人口世帯!B107)</f>
        <v>9924</v>
      </c>
      <c r="C106" s="6" t="n">
        <f aca="false">VALUE([1]人口世帯!C107)</f>
        <v>24349</v>
      </c>
      <c r="D106" s="6" t="n">
        <f aca="false">VALUE([1]人口世帯!D107)</f>
        <v>12279</v>
      </c>
      <c r="E106" s="6" t="n">
        <f aca="false">VALUE([1]人口世帯!E107)</f>
        <v>12070</v>
      </c>
      <c r="F106" s="6" t="n">
        <f aca="false">VALUE([1]人口世帯!F107)</f>
        <v>-23</v>
      </c>
      <c r="G106" s="6" t="n">
        <f aca="false">VALUE([1]人口世帯!G107)</f>
        <v>-59</v>
      </c>
      <c r="H106" s="7"/>
    </row>
    <row r="107" customFormat="false" ht="13.5" hidden="false" customHeight="false" outlineLevel="0" collapsed="false">
      <c r="A107" s="9" t="s">
        <v>112</v>
      </c>
      <c r="B107" s="6" t="n">
        <f aca="false">VALUE([1]人口世帯!B108)</f>
        <v>539</v>
      </c>
      <c r="C107" s="6" t="n">
        <f aca="false">VALUE([1]人口世帯!C108)</f>
        <v>1324</v>
      </c>
      <c r="D107" s="6" t="n">
        <f aca="false">VALUE([1]人口世帯!D108)</f>
        <v>669</v>
      </c>
      <c r="E107" s="6" t="n">
        <f aca="false">VALUE([1]人口世帯!E108)</f>
        <v>655</v>
      </c>
      <c r="F107" s="6" t="n">
        <f aca="false">VALUE([1]人口世帯!F108)</f>
        <v>-3</v>
      </c>
      <c r="G107" s="6" t="n">
        <f aca="false">VALUE([1]人口世帯!G108)</f>
        <v>-6</v>
      </c>
      <c r="H107" s="7"/>
      <c r="I107" s="10"/>
    </row>
    <row r="108" customFormat="false" ht="13.5" hidden="false" customHeight="false" outlineLevel="0" collapsed="false">
      <c r="A108" s="9" t="s">
        <v>113</v>
      </c>
      <c r="B108" s="6" t="n">
        <f aca="false">VALUE([1]人口世帯!B109)</f>
        <v>860</v>
      </c>
      <c r="C108" s="6" t="n">
        <f aca="false">VALUE([1]人口世帯!C109)</f>
        <v>2051</v>
      </c>
      <c r="D108" s="6" t="n">
        <f aca="false">VALUE([1]人口世帯!D109)</f>
        <v>1016</v>
      </c>
      <c r="E108" s="6" t="n">
        <f aca="false">VALUE([1]人口世帯!E109)</f>
        <v>1035</v>
      </c>
      <c r="F108" s="6" t="n">
        <f aca="false">VALUE([1]人口世帯!F109)</f>
        <v>-1</v>
      </c>
      <c r="G108" s="6" t="n">
        <f aca="false">VALUE([1]人口世帯!G109)</f>
        <v>-9</v>
      </c>
      <c r="H108" s="7"/>
      <c r="I108" s="10"/>
    </row>
    <row r="109" customFormat="false" ht="13.5" hidden="false" customHeight="false" outlineLevel="0" collapsed="false">
      <c r="A109" s="9" t="s">
        <v>114</v>
      </c>
      <c r="B109" s="6" t="n">
        <f aca="false">VALUE([1]人口世帯!B110)</f>
        <v>201</v>
      </c>
      <c r="C109" s="6" t="n">
        <f aca="false">VALUE([1]人口世帯!C110)</f>
        <v>462</v>
      </c>
      <c r="D109" s="6" t="n">
        <f aca="false">VALUE([1]人口世帯!D110)</f>
        <v>234</v>
      </c>
      <c r="E109" s="6" t="n">
        <f aca="false">VALUE([1]人口世帯!E110)</f>
        <v>228</v>
      </c>
      <c r="F109" s="6" t="n">
        <f aca="false">VALUE([1]人口世帯!F110)</f>
        <v>-2</v>
      </c>
      <c r="G109" s="6" t="n">
        <f aca="false">VALUE([1]人口世帯!G110)</f>
        <v>-4</v>
      </c>
      <c r="H109" s="7"/>
      <c r="I109" s="10"/>
    </row>
    <row r="110" customFormat="false" ht="13.5" hidden="false" customHeight="false" outlineLevel="0" collapsed="false">
      <c r="A110" s="9" t="s">
        <v>115</v>
      </c>
      <c r="B110" s="6" t="n">
        <f aca="false">VALUE([1]人口世帯!B111)</f>
        <v>201</v>
      </c>
      <c r="C110" s="6" t="n">
        <f aca="false">VALUE([1]人口世帯!C111)</f>
        <v>475</v>
      </c>
      <c r="D110" s="6" t="n">
        <f aca="false">VALUE([1]人口世帯!D111)</f>
        <v>242</v>
      </c>
      <c r="E110" s="6" t="n">
        <f aca="false">VALUE([1]人口世帯!E111)</f>
        <v>233</v>
      </c>
      <c r="F110" s="6" t="n">
        <f aca="false">VALUE([1]人口世帯!F111)</f>
        <v>1</v>
      </c>
      <c r="G110" s="6" t="n">
        <f aca="false">VALUE([1]人口世帯!G111)</f>
        <v>0</v>
      </c>
      <c r="H110" s="7"/>
      <c r="I110" s="10"/>
    </row>
    <row r="111" customFormat="false" ht="13.5" hidden="false" customHeight="false" outlineLevel="0" collapsed="false">
      <c r="A111" s="9" t="s">
        <v>116</v>
      </c>
      <c r="B111" s="6" t="n">
        <f aca="false">VALUE([1]人口世帯!B112)</f>
        <v>393</v>
      </c>
      <c r="C111" s="6" t="n">
        <f aca="false">VALUE([1]人口世帯!C112)</f>
        <v>1091</v>
      </c>
      <c r="D111" s="6" t="n">
        <f aca="false">VALUE([1]人口世帯!D112)</f>
        <v>557</v>
      </c>
      <c r="E111" s="6" t="n">
        <f aca="false">VALUE([1]人口世帯!E112)</f>
        <v>534</v>
      </c>
      <c r="F111" s="6" t="n">
        <f aca="false">VALUE([1]人口世帯!F112)</f>
        <v>-2</v>
      </c>
      <c r="G111" s="6" t="n">
        <f aca="false">VALUE([1]人口世帯!G112)</f>
        <v>3</v>
      </c>
      <c r="H111" s="7"/>
      <c r="I111" s="10"/>
    </row>
    <row r="112" customFormat="false" ht="13.5" hidden="false" customHeight="false" outlineLevel="0" collapsed="false">
      <c r="A112" s="9" t="s">
        <v>117</v>
      </c>
      <c r="B112" s="6" t="n">
        <f aca="false">VALUE([1]人口世帯!B113)</f>
        <v>334</v>
      </c>
      <c r="C112" s="6" t="n">
        <f aca="false">VALUE([1]人口世帯!C113)</f>
        <v>883</v>
      </c>
      <c r="D112" s="6" t="n">
        <f aca="false">VALUE([1]人口世帯!D113)</f>
        <v>438</v>
      </c>
      <c r="E112" s="6" t="n">
        <f aca="false">VALUE([1]人口世帯!E113)</f>
        <v>445</v>
      </c>
      <c r="F112" s="6" t="n">
        <f aca="false">VALUE([1]人口世帯!F113)</f>
        <v>-3</v>
      </c>
      <c r="G112" s="6" t="n">
        <f aca="false">VALUE([1]人口世帯!G113)</f>
        <v>-5</v>
      </c>
      <c r="H112" s="7"/>
      <c r="I112" s="10"/>
    </row>
    <row r="113" customFormat="false" ht="13.5" hidden="false" customHeight="false" outlineLevel="0" collapsed="false">
      <c r="A113" s="9" t="s">
        <v>118</v>
      </c>
      <c r="B113" s="6" t="n">
        <f aca="false">VALUE([1]人口世帯!B114)</f>
        <v>828</v>
      </c>
      <c r="C113" s="6" t="n">
        <f aca="false">VALUE([1]人口世帯!C114)</f>
        <v>2052</v>
      </c>
      <c r="D113" s="6" t="n">
        <f aca="false">VALUE([1]人口世帯!D114)</f>
        <v>1041</v>
      </c>
      <c r="E113" s="6" t="n">
        <f aca="false">VALUE([1]人口世帯!E114)</f>
        <v>1011</v>
      </c>
      <c r="F113" s="6" t="n">
        <f aca="false">VALUE([1]人口世帯!F114)</f>
        <v>2</v>
      </c>
      <c r="G113" s="6" t="n">
        <f aca="false">VALUE([1]人口世帯!G114)</f>
        <v>8</v>
      </c>
      <c r="H113" s="7"/>
      <c r="I113" s="10"/>
    </row>
    <row r="114" customFormat="false" ht="13.5" hidden="false" customHeight="false" outlineLevel="0" collapsed="false">
      <c r="A114" s="9" t="s">
        <v>119</v>
      </c>
      <c r="B114" s="6" t="n">
        <f aca="false">VALUE([1]人口世帯!B115)</f>
        <v>544</v>
      </c>
      <c r="C114" s="6" t="n">
        <f aca="false">VALUE([1]人口世帯!C115)</f>
        <v>1316</v>
      </c>
      <c r="D114" s="6" t="n">
        <f aca="false">VALUE([1]人口世帯!D115)</f>
        <v>684</v>
      </c>
      <c r="E114" s="6" t="n">
        <f aca="false">VALUE([1]人口世帯!E115)</f>
        <v>632</v>
      </c>
      <c r="F114" s="6" t="n">
        <f aca="false">VALUE([1]人口世帯!F115)</f>
        <v>-3</v>
      </c>
      <c r="G114" s="6" t="n">
        <f aca="false">VALUE([1]人口世帯!G115)</f>
        <v>-5</v>
      </c>
      <c r="H114" s="7"/>
      <c r="I114" s="10"/>
    </row>
    <row r="115" customFormat="false" ht="13.5" hidden="false" customHeight="false" outlineLevel="0" collapsed="false">
      <c r="A115" s="9" t="s">
        <v>120</v>
      </c>
      <c r="B115" s="6" t="n">
        <f aca="false">VALUE([1]人口世帯!B116)</f>
        <v>306</v>
      </c>
      <c r="C115" s="6" t="n">
        <f aca="false">VALUE([1]人口世帯!C116)</f>
        <v>740</v>
      </c>
      <c r="D115" s="6" t="n">
        <f aca="false">VALUE([1]人口世帯!D116)</f>
        <v>366</v>
      </c>
      <c r="E115" s="6" t="n">
        <f aca="false">VALUE([1]人口世帯!E116)</f>
        <v>374</v>
      </c>
      <c r="F115" s="6" t="n">
        <f aca="false">VALUE([1]人口世帯!F116)</f>
        <v>-2</v>
      </c>
      <c r="G115" s="6" t="n">
        <f aca="false">VALUE([1]人口世帯!G116)</f>
        <v>-2</v>
      </c>
      <c r="H115" s="7"/>
      <c r="I115" s="10"/>
    </row>
    <row r="116" customFormat="false" ht="13.5" hidden="false" customHeight="false" outlineLevel="0" collapsed="false">
      <c r="A116" s="9" t="s">
        <v>121</v>
      </c>
      <c r="B116" s="6" t="n">
        <f aca="false">VALUE([1]人口世帯!B117)</f>
        <v>1932</v>
      </c>
      <c r="C116" s="6" t="n">
        <f aca="false">VALUE([1]人口世帯!C117)</f>
        <v>5103</v>
      </c>
      <c r="D116" s="6" t="n">
        <f aca="false">VALUE([1]人口世帯!D117)</f>
        <v>2628</v>
      </c>
      <c r="E116" s="6" t="n">
        <f aca="false">VALUE([1]人口世帯!E117)</f>
        <v>2475</v>
      </c>
      <c r="F116" s="6" t="n">
        <f aca="false">VALUE([1]人口世帯!F117)</f>
        <v>1</v>
      </c>
      <c r="G116" s="6" t="n">
        <f aca="false">VALUE([1]人口世帯!G117)</f>
        <v>-4</v>
      </c>
      <c r="H116" s="7"/>
      <c r="I116" s="10"/>
    </row>
    <row r="117" customFormat="false" ht="13.5" hidden="false" customHeight="false" outlineLevel="0" collapsed="false">
      <c r="A117" s="9" t="s">
        <v>122</v>
      </c>
      <c r="B117" s="6" t="n">
        <f aca="false">VALUE([1]人口世帯!B118)</f>
        <v>81</v>
      </c>
      <c r="C117" s="6" t="n">
        <f aca="false">VALUE([1]人口世帯!C118)</f>
        <v>208</v>
      </c>
      <c r="D117" s="6" t="n">
        <f aca="false">VALUE([1]人口世帯!D118)</f>
        <v>99</v>
      </c>
      <c r="E117" s="6" t="n">
        <f aca="false">VALUE([1]人口世帯!E118)</f>
        <v>109</v>
      </c>
      <c r="F117" s="6" t="n">
        <f aca="false">VALUE([1]人口世帯!F118)</f>
        <v>0</v>
      </c>
      <c r="G117" s="6" t="n">
        <f aca="false">VALUE([1]人口世帯!G118)</f>
        <v>-3</v>
      </c>
      <c r="H117" s="7"/>
      <c r="I117" s="10"/>
    </row>
    <row r="118" customFormat="false" ht="13.5" hidden="false" customHeight="false" outlineLevel="0" collapsed="false">
      <c r="A118" s="9" t="s">
        <v>123</v>
      </c>
      <c r="B118" s="6" t="n">
        <f aca="false">VALUE([1]人口世帯!B119)</f>
        <v>3705</v>
      </c>
      <c r="C118" s="6" t="n">
        <f aca="false">VALUE([1]人口世帯!C119)</f>
        <v>8644</v>
      </c>
      <c r="D118" s="6" t="n">
        <f aca="false">VALUE([1]人口世帯!D119)</f>
        <v>4305</v>
      </c>
      <c r="E118" s="6" t="n">
        <f aca="false">VALUE([1]人口世帯!E119)</f>
        <v>4339</v>
      </c>
      <c r="F118" s="6" t="n">
        <f aca="false">VALUE([1]人口世帯!F119)</f>
        <v>-11</v>
      </c>
      <c r="G118" s="6" t="n">
        <f aca="false">VALUE([1]人口世帯!G119)</f>
        <v>-32</v>
      </c>
      <c r="H118" s="7"/>
      <c r="I118" s="10"/>
    </row>
    <row r="119" customFormat="false" ht="13.5" hidden="false" customHeight="false" outlineLevel="0" collapsed="false">
      <c r="A119" s="8" t="s">
        <v>124</v>
      </c>
      <c r="B119" s="6" t="n">
        <f aca="false">VALUE([1]人口世帯!B120)</f>
        <v>1427</v>
      </c>
      <c r="C119" s="6" t="n">
        <f aca="false">VALUE([1]人口世帯!C120)</f>
        <v>4077</v>
      </c>
      <c r="D119" s="6" t="n">
        <f aca="false">VALUE([1]人口世帯!D120)</f>
        <v>2000</v>
      </c>
      <c r="E119" s="6" t="n">
        <f aca="false">VALUE([1]人口世帯!E120)</f>
        <v>2077</v>
      </c>
      <c r="F119" s="6" t="n">
        <f aca="false">VALUE([1]人口世帯!F120)</f>
        <v>1</v>
      </c>
      <c r="G119" s="6" t="n">
        <f aca="false">VALUE([1]人口世帯!G120)</f>
        <v>-1</v>
      </c>
      <c r="H119" s="7"/>
    </row>
    <row r="120" customFormat="false" ht="13.5" hidden="false" customHeight="false" outlineLevel="0" collapsed="false">
      <c r="A120" s="9" t="s">
        <v>125</v>
      </c>
      <c r="B120" s="6" t="n">
        <f aca="false">VALUE([1]人口世帯!B121)</f>
        <v>363</v>
      </c>
      <c r="C120" s="6" t="n">
        <f aca="false">VALUE([1]人口世帯!C121)</f>
        <v>1096</v>
      </c>
      <c r="D120" s="6" t="n">
        <f aca="false">VALUE([1]人口世帯!D121)</f>
        <v>538</v>
      </c>
      <c r="E120" s="6" t="n">
        <f aca="false">VALUE([1]人口世帯!E121)</f>
        <v>558</v>
      </c>
      <c r="F120" s="6" t="n">
        <f aca="false">VALUE([1]人口世帯!F121)</f>
        <v>1</v>
      </c>
      <c r="G120" s="6" t="n">
        <f aca="false">VALUE([1]人口世帯!G121)</f>
        <v>1</v>
      </c>
      <c r="H120" s="7"/>
      <c r="I120" s="10"/>
    </row>
    <row r="121" customFormat="false" ht="13.5" hidden="false" customHeight="false" outlineLevel="0" collapsed="false">
      <c r="A121" s="9" t="s">
        <v>126</v>
      </c>
      <c r="B121" s="6" t="n">
        <f aca="false">VALUE([1]人口世帯!B122)</f>
        <v>371</v>
      </c>
      <c r="C121" s="6" t="n">
        <f aca="false">VALUE([1]人口世帯!C122)</f>
        <v>1088</v>
      </c>
      <c r="D121" s="6" t="n">
        <f aca="false">VALUE([1]人口世帯!D122)</f>
        <v>513</v>
      </c>
      <c r="E121" s="6" t="n">
        <f aca="false">VALUE([1]人口世帯!E122)</f>
        <v>575</v>
      </c>
      <c r="F121" s="6" t="n">
        <f aca="false">VALUE([1]人口世帯!F122)</f>
        <v>0</v>
      </c>
      <c r="G121" s="6" t="n">
        <f aca="false">VALUE([1]人口世帯!G122)</f>
        <v>2</v>
      </c>
      <c r="H121" s="7"/>
      <c r="I121" s="10"/>
    </row>
    <row r="122" customFormat="false" ht="13.5" hidden="false" customHeight="false" outlineLevel="0" collapsed="false">
      <c r="A122" s="9" t="s">
        <v>127</v>
      </c>
      <c r="B122" s="6" t="n">
        <f aca="false">VALUE([1]人口世帯!B123)</f>
        <v>338</v>
      </c>
      <c r="C122" s="6" t="n">
        <f aca="false">VALUE([1]人口世帯!C123)</f>
        <v>855</v>
      </c>
      <c r="D122" s="6" t="n">
        <f aca="false">VALUE([1]人口世帯!D123)</f>
        <v>438</v>
      </c>
      <c r="E122" s="6" t="n">
        <f aca="false">VALUE([1]人口世帯!E123)</f>
        <v>417</v>
      </c>
      <c r="F122" s="6" t="n">
        <f aca="false">VALUE([1]人口世帯!F123)</f>
        <v>0</v>
      </c>
      <c r="G122" s="6" t="n">
        <f aca="false">VALUE([1]人口世帯!G123)</f>
        <v>-3</v>
      </c>
      <c r="H122" s="7"/>
      <c r="I122" s="10"/>
    </row>
    <row r="123" customFormat="false" ht="13.5" hidden="false" customHeight="false" outlineLevel="0" collapsed="false">
      <c r="A123" s="9" t="s">
        <v>128</v>
      </c>
      <c r="B123" s="6" t="n">
        <f aca="false">VALUE([1]人口世帯!B124)</f>
        <v>355</v>
      </c>
      <c r="C123" s="6" t="n">
        <f aca="false">VALUE([1]人口世帯!C124)</f>
        <v>1038</v>
      </c>
      <c r="D123" s="6" t="n">
        <f aca="false">VALUE([1]人口世帯!D124)</f>
        <v>511</v>
      </c>
      <c r="E123" s="6" t="n">
        <f aca="false">VALUE([1]人口世帯!E124)</f>
        <v>527</v>
      </c>
      <c r="F123" s="6" t="n">
        <f aca="false">VALUE([1]人口世帯!F124)</f>
        <v>0</v>
      </c>
      <c r="G123" s="6" t="n">
        <f aca="false">VALUE([1]人口世帯!G124)</f>
        <v>-1</v>
      </c>
      <c r="H123" s="7"/>
      <c r="I123" s="10"/>
    </row>
    <row r="124" customFormat="false" ht="13.5" hidden="false" customHeight="false" outlineLevel="0" collapsed="false">
      <c r="A124" s="8" t="s">
        <v>129</v>
      </c>
      <c r="B124" s="6" t="n">
        <f aca="false">VALUE([1]人口世帯!B125)</f>
        <v>3508</v>
      </c>
      <c r="C124" s="6" t="n">
        <f aca="false">VALUE([1]人口世帯!C125)</f>
        <v>9336</v>
      </c>
      <c r="D124" s="6" t="n">
        <f aca="false">VALUE([1]人口世帯!D125)</f>
        <v>4634</v>
      </c>
      <c r="E124" s="6" t="n">
        <f aca="false">VALUE([1]人口世帯!E125)</f>
        <v>4702</v>
      </c>
      <c r="F124" s="6" t="n">
        <f aca="false">VALUE([1]人口世帯!F125)</f>
        <v>-2</v>
      </c>
      <c r="G124" s="6" t="n">
        <f aca="false">VALUE([1]人口世帯!G125)</f>
        <v>-4</v>
      </c>
      <c r="H124" s="7"/>
    </row>
    <row r="125" customFormat="false" ht="13.5" hidden="false" customHeight="false" outlineLevel="0" collapsed="false">
      <c r="A125" s="9" t="s">
        <v>130</v>
      </c>
      <c r="B125" s="6" t="n">
        <f aca="false">VALUE([1]人口世帯!B126)</f>
        <v>2665</v>
      </c>
      <c r="C125" s="6" t="n">
        <f aca="false">VALUE([1]人口世帯!C126)</f>
        <v>7245</v>
      </c>
      <c r="D125" s="6" t="n">
        <f aca="false">VALUE([1]人口世帯!D126)</f>
        <v>3609</v>
      </c>
      <c r="E125" s="6" t="n">
        <f aca="false">VALUE([1]人口世帯!E126)</f>
        <v>3636</v>
      </c>
      <c r="F125" s="6" t="n">
        <f aca="false">VALUE([1]人口世帯!F126)</f>
        <v>-1</v>
      </c>
      <c r="G125" s="6" t="n">
        <f aca="false">VALUE([1]人口世帯!G126)</f>
        <v>-6</v>
      </c>
      <c r="H125" s="7"/>
      <c r="I125" s="10"/>
    </row>
    <row r="126" customFormat="false" ht="13.5" hidden="false" customHeight="false" outlineLevel="0" collapsed="false">
      <c r="A126" s="9" t="s">
        <v>131</v>
      </c>
      <c r="B126" s="6" t="n">
        <f aca="false">VALUE([1]人口世帯!B127)</f>
        <v>386</v>
      </c>
      <c r="C126" s="6" t="n">
        <f aca="false">VALUE([1]人口世帯!C127)</f>
        <v>986</v>
      </c>
      <c r="D126" s="6" t="n">
        <f aca="false">VALUE([1]人口世帯!D127)</f>
        <v>478</v>
      </c>
      <c r="E126" s="6" t="n">
        <f aca="false">VALUE([1]人口世帯!E127)</f>
        <v>508</v>
      </c>
      <c r="F126" s="6" t="n">
        <f aca="false">VALUE([1]人口世帯!F127)</f>
        <v>-2</v>
      </c>
      <c r="G126" s="6" t="n">
        <f aca="false">VALUE([1]人口世帯!G127)</f>
        <v>-3</v>
      </c>
      <c r="H126" s="7"/>
      <c r="I126" s="10"/>
    </row>
    <row r="127" customFormat="false" ht="13.5" hidden="false" customHeight="false" outlineLevel="0" collapsed="false">
      <c r="A127" s="9" t="s">
        <v>132</v>
      </c>
      <c r="B127" s="6" t="n">
        <f aca="false">VALUE([1]人口世帯!B128)</f>
        <v>457</v>
      </c>
      <c r="C127" s="6" t="n">
        <f aca="false">VALUE([1]人口世帯!C128)</f>
        <v>1105</v>
      </c>
      <c r="D127" s="6" t="n">
        <f aca="false">VALUE([1]人口世帯!D128)</f>
        <v>547</v>
      </c>
      <c r="E127" s="6" t="n">
        <f aca="false">VALUE([1]人口世帯!E128)</f>
        <v>558</v>
      </c>
      <c r="F127" s="6" t="n">
        <f aca="false">VALUE([1]人口世帯!F128)</f>
        <v>1</v>
      </c>
      <c r="G127" s="6" t="n">
        <f aca="false">VALUE([1]人口世帯!G128)</f>
        <v>5</v>
      </c>
      <c r="H127" s="7"/>
      <c r="I127" s="10"/>
    </row>
    <row r="128" customFormat="false" ht="13.5" hidden="false" customHeight="false" outlineLevel="0" collapsed="false">
      <c r="A128" s="8" t="s">
        <v>133</v>
      </c>
      <c r="B128" s="6" t="n">
        <f aca="false">VALUE([1]人口世帯!B129)</f>
        <v>3925</v>
      </c>
      <c r="C128" s="6" t="n">
        <f aca="false">VALUE([1]人口世帯!C129)</f>
        <v>10231</v>
      </c>
      <c r="D128" s="6" t="n">
        <f aca="false">VALUE([1]人口世帯!D129)</f>
        <v>5104</v>
      </c>
      <c r="E128" s="6" t="n">
        <f aca="false">VALUE([1]人口世帯!E129)</f>
        <v>5127</v>
      </c>
      <c r="F128" s="6" t="n">
        <f aca="false">VALUE([1]人口世帯!F129)</f>
        <v>-9</v>
      </c>
      <c r="G128" s="6" t="n">
        <f aca="false">VALUE([1]人口世帯!G129)</f>
        <v>-18</v>
      </c>
      <c r="H128" s="7"/>
    </row>
    <row r="129" customFormat="false" ht="13.5" hidden="false" customHeight="false" outlineLevel="0" collapsed="false">
      <c r="A129" s="9" t="s">
        <v>134</v>
      </c>
      <c r="B129" s="6" t="n">
        <f aca="false">VALUE([1]人口世帯!B130)</f>
        <v>1072</v>
      </c>
      <c r="C129" s="6" t="n">
        <f aca="false">VALUE([1]人口世帯!C130)</f>
        <v>2927</v>
      </c>
      <c r="D129" s="6" t="n">
        <f aca="false">VALUE([1]人口世帯!D130)</f>
        <v>1464</v>
      </c>
      <c r="E129" s="6" t="n">
        <f aca="false">VALUE([1]人口世帯!E130)</f>
        <v>1463</v>
      </c>
      <c r="F129" s="6" t="n">
        <f aca="false">VALUE([1]人口世帯!F130)</f>
        <v>-2</v>
      </c>
      <c r="G129" s="6" t="n">
        <f aca="false">VALUE([1]人口世帯!G130)</f>
        <v>-3</v>
      </c>
      <c r="H129" s="7"/>
      <c r="I129" s="10"/>
    </row>
    <row r="130" customFormat="false" ht="13.5" hidden="false" customHeight="false" outlineLevel="0" collapsed="false">
      <c r="A130" s="9" t="s">
        <v>135</v>
      </c>
      <c r="B130" s="6" t="n">
        <f aca="false">VALUE([1]人口世帯!B131)</f>
        <v>1150</v>
      </c>
      <c r="C130" s="6" t="n">
        <f aca="false">VALUE([1]人口世帯!C131)</f>
        <v>3094</v>
      </c>
      <c r="D130" s="6" t="n">
        <f aca="false">VALUE([1]人口世帯!D131)</f>
        <v>1540</v>
      </c>
      <c r="E130" s="6" t="n">
        <f aca="false">VALUE([1]人口世帯!E131)</f>
        <v>1554</v>
      </c>
      <c r="F130" s="6" t="n">
        <f aca="false">VALUE([1]人口世帯!F131)</f>
        <v>-4</v>
      </c>
      <c r="G130" s="6" t="n">
        <f aca="false">VALUE([1]人口世帯!G131)</f>
        <v>-14</v>
      </c>
      <c r="H130" s="7"/>
      <c r="I130" s="10"/>
    </row>
    <row r="131" customFormat="false" ht="13.5" hidden="false" customHeight="false" outlineLevel="0" collapsed="false">
      <c r="A131" s="9" t="s">
        <v>136</v>
      </c>
      <c r="B131" s="6" t="n">
        <f aca="false">VALUE([1]人口世帯!B132)</f>
        <v>1592</v>
      </c>
      <c r="C131" s="6" t="n">
        <f aca="false">VALUE([1]人口世帯!C132)</f>
        <v>3932</v>
      </c>
      <c r="D131" s="6" t="n">
        <f aca="false">VALUE([1]人口世帯!D132)</f>
        <v>1964</v>
      </c>
      <c r="E131" s="6" t="n">
        <f aca="false">VALUE([1]人口世帯!E132)</f>
        <v>1968</v>
      </c>
      <c r="F131" s="6" t="n">
        <f aca="false">VALUE([1]人口世帯!F132)</f>
        <v>-3</v>
      </c>
      <c r="G131" s="6" t="n">
        <f aca="false">VALUE([1]人口世帯!G132)</f>
        <v>1</v>
      </c>
      <c r="H131" s="7"/>
      <c r="I131" s="10"/>
    </row>
    <row r="132" customFormat="false" ht="13.5" hidden="false" customHeight="false" outlineLevel="0" collapsed="false">
      <c r="A132" s="9" t="s">
        <v>137</v>
      </c>
      <c r="B132" s="6" t="n">
        <f aca="false">VALUE([1]人口世帯!B133)</f>
        <v>111</v>
      </c>
      <c r="C132" s="6" t="n">
        <f aca="false">VALUE([1]人口世帯!C133)</f>
        <v>278</v>
      </c>
      <c r="D132" s="6" t="n">
        <f aca="false">VALUE([1]人口世帯!D133)</f>
        <v>136</v>
      </c>
      <c r="E132" s="6" t="n">
        <f aca="false">VALUE([1]人口世帯!E133)</f>
        <v>142</v>
      </c>
      <c r="F132" s="6" t="n">
        <f aca="false">VALUE([1]人口世帯!F133)</f>
        <v>0</v>
      </c>
      <c r="G132" s="6" t="n">
        <f aca="false">VALUE([1]人口世帯!G133)</f>
        <v>-2</v>
      </c>
      <c r="H132" s="7"/>
      <c r="I132" s="10"/>
    </row>
    <row r="133" customFormat="false" ht="13.5" hidden="false" customHeight="false" outlineLevel="0" collapsed="false">
      <c r="A133" s="9" t="s">
        <v>138</v>
      </c>
      <c r="B133" s="6" t="e">
        <f aca="false">VALUE([1]人口世帯!B134)</f>
        <v>#VALUE!</v>
      </c>
      <c r="C133" s="6" t="e">
        <f aca="false">VALUE([1]人口世帯!C134)</f>
        <v>#VALUE!</v>
      </c>
      <c r="D133" s="6" t="e">
        <f aca="false">VALUE([1]人口世帯!D134)</f>
        <v>#VALUE!</v>
      </c>
      <c r="E133" s="6" t="e">
        <f aca="false">VALUE([1]人口世帯!E134)</f>
        <v>#VALUE!</v>
      </c>
      <c r="F133" s="6" t="e">
        <f aca="false">VALUE([1]人口世帯!F134)</f>
        <v>#VALUE!</v>
      </c>
      <c r="G133" s="6" t="e">
        <f aca="false">VALUE([1]人口世帯!G134)</f>
        <v>#VALUE!</v>
      </c>
      <c r="H133" s="7"/>
      <c r="I133" s="10"/>
    </row>
    <row r="134" customFormat="false" ht="13.5" hidden="false" customHeight="false" outlineLevel="0" collapsed="false">
      <c r="A134" s="8" t="s">
        <v>139</v>
      </c>
      <c r="B134" s="6" t="n">
        <f aca="false">VALUE([1]人口世帯!B135)</f>
        <v>7969</v>
      </c>
      <c r="C134" s="6" t="n">
        <f aca="false">VALUE([1]人口世帯!C135)</f>
        <v>17844</v>
      </c>
      <c r="D134" s="6" t="n">
        <f aca="false">VALUE([1]人口世帯!D135)</f>
        <v>9660</v>
      </c>
      <c r="E134" s="6" t="n">
        <f aca="false">VALUE([1]人口世帯!E135)</f>
        <v>8184</v>
      </c>
      <c r="F134" s="6" t="n">
        <f aca="false">VALUE([1]人口世帯!F135)</f>
        <v>82</v>
      </c>
      <c r="G134" s="6" t="n">
        <f aca="false">VALUE([1]人口世帯!G135)</f>
        <v>88</v>
      </c>
      <c r="H134" s="7"/>
    </row>
    <row r="135" customFormat="false" ht="13.5" hidden="false" customHeight="false" outlineLevel="0" collapsed="false">
      <c r="A135" s="9" t="s">
        <v>140</v>
      </c>
      <c r="B135" s="6" t="n">
        <f aca="false">VALUE([1]人口世帯!B136)</f>
        <v>1065</v>
      </c>
      <c r="C135" s="6" t="n">
        <f aca="false">VALUE([1]人口世帯!C136)</f>
        <v>2700</v>
      </c>
      <c r="D135" s="6" t="n">
        <f aca="false">VALUE([1]人口世帯!D136)</f>
        <v>1351</v>
      </c>
      <c r="E135" s="6" t="n">
        <f aca="false">VALUE([1]人口世帯!E136)</f>
        <v>1349</v>
      </c>
      <c r="F135" s="6" t="n">
        <f aca="false">VALUE([1]人口世帯!F136)</f>
        <v>3</v>
      </c>
      <c r="G135" s="6" t="n">
        <f aca="false">VALUE([1]人口世帯!G136)</f>
        <v>10</v>
      </c>
      <c r="H135" s="7"/>
      <c r="I135" s="10"/>
    </row>
    <row r="136" customFormat="false" ht="13.5" hidden="false" customHeight="false" outlineLevel="0" collapsed="false">
      <c r="A136" s="9" t="s">
        <v>141</v>
      </c>
      <c r="B136" s="6" t="n">
        <f aca="false">VALUE([1]人口世帯!B137)</f>
        <v>1255</v>
      </c>
      <c r="C136" s="6" t="n">
        <f aca="false">VALUE([1]人口世帯!C137)</f>
        <v>3237</v>
      </c>
      <c r="D136" s="6" t="n">
        <f aca="false">VALUE([1]人口世帯!D137)</f>
        <v>1641</v>
      </c>
      <c r="E136" s="6" t="n">
        <f aca="false">VALUE([1]人口世帯!E137)</f>
        <v>1596</v>
      </c>
      <c r="F136" s="6" t="n">
        <f aca="false">VALUE([1]人口世帯!F137)</f>
        <v>3</v>
      </c>
      <c r="G136" s="6" t="n">
        <f aca="false">VALUE([1]人口世帯!G137)</f>
        <v>5</v>
      </c>
      <c r="H136" s="7"/>
      <c r="I136" s="10"/>
    </row>
    <row r="137" customFormat="false" ht="13.5" hidden="false" customHeight="false" outlineLevel="0" collapsed="false">
      <c r="A137" s="9" t="s">
        <v>142</v>
      </c>
      <c r="B137" s="6" t="n">
        <f aca="false">VALUE([1]人口世帯!B138)</f>
        <v>72</v>
      </c>
      <c r="C137" s="6" t="n">
        <f aca="false">VALUE([1]人口世帯!C138)</f>
        <v>210</v>
      </c>
      <c r="D137" s="6" t="n">
        <f aca="false">VALUE([1]人口世帯!D138)</f>
        <v>98</v>
      </c>
      <c r="E137" s="6" t="n">
        <f aca="false">VALUE([1]人口世帯!E138)</f>
        <v>112</v>
      </c>
      <c r="F137" s="6" t="n">
        <f aca="false">VALUE([1]人口世帯!F138)</f>
        <v>0</v>
      </c>
      <c r="G137" s="6" t="n">
        <f aca="false">VALUE([1]人口世帯!G138)</f>
        <v>0</v>
      </c>
      <c r="H137" s="7"/>
      <c r="I137" s="10"/>
    </row>
    <row r="138" customFormat="false" ht="13.5" hidden="false" customHeight="false" outlineLevel="0" collapsed="false">
      <c r="A138" s="9" t="s">
        <v>143</v>
      </c>
      <c r="B138" s="6" t="n">
        <f aca="false">VALUE([1]人口世帯!B139)</f>
        <v>1949</v>
      </c>
      <c r="C138" s="6" t="n">
        <f aca="false">VALUE([1]人口世帯!C139)</f>
        <v>4533</v>
      </c>
      <c r="D138" s="6" t="n">
        <f aca="false">VALUE([1]人口世帯!D139)</f>
        <v>2413</v>
      </c>
      <c r="E138" s="6" t="n">
        <f aca="false">VALUE([1]人口世帯!E139)</f>
        <v>2120</v>
      </c>
      <c r="F138" s="6" t="n">
        <f aca="false">VALUE([1]人口世帯!F139)</f>
        <v>-2</v>
      </c>
      <c r="G138" s="6" t="n">
        <f aca="false">VALUE([1]人口世帯!G139)</f>
        <v>-9</v>
      </c>
      <c r="H138" s="7"/>
      <c r="I138" s="10"/>
    </row>
    <row r="139" customFormat="false" ht="13.5" hidden="false" customHeight="false" outlineLevel="0" collapsed="false">
      <c r="A139" s="9" t="s">
        <v>144</v>
      </c>
      <c r="B139" s="6" t="n">
        <f aca="false">VALUE([1]人口世帯!B140)</f>
        <v>191</v>
      </c>
      <c r="C139" s="6" t="n">
        <f aca="false">VALUE([1]人口世帯!C140)</f>
        <v>473</v>
      </c>
      <c r="D139" s="6" t="n">
        <f aca="false">VALUE([1]人口世帯!D140)</f>
        <v>240</v>
      </c>
      <c r="E139" s="6" t="n">
        <f aca="false">VALUE([1]人口世帯!E140)</f>
        <v>233</v>
      </c>
      <c r="F139" s="6" t="n">
        <f aca="false">VALUE([1]人口世帯!F140)</f>
        <v>-1</v>
      </c>
      <c r="G139" s="6" t="n">
        <f aca="false">VALUE([1]人口世帯!G140)</f>
        <v>-2</v>
      </c>
      <c r="H139" s="7"/>
      <c r="I139" s="10"/>
    </row>
    <row r="140" customFormat="false" ht="13.5" hidden="false" customHeight="false" outlineLevel="0" collapsed="false">
      <c r="A140" s="9" t="s">
        <v>145</v>
      </c>
      <c r="B140" s="6" t="n">
        <f aca="false">VALUE([1]人口世帯!B141)</f>
        <v>1597</v>
      </c>
      <c r="C140" s="6" t="n">
        <f aca="false">VALUE([1]人口世帯!C141)</f>
        <v>2529</v>
      </c>
      <c r="D140" s="6" t="n">
        <f aca="false">VALUE([1]人口世帯!D141)</f>
        <v>1600</v>
      </c>
      <c r="E140" s="6" t="n">
        <f aca="false">VALUE([1]人口世帯!E141)</f>
        <v>929</v>
      </c>
      <c r="F140" s="6" t="n">
        <f aca="false">VALUE([1]人口世帯!F141)</f>
        <v>1</v>
      </c>
      <c r="G140" s="6" t="n">
        <f aca="false">VALUE([1]人口世帯!G141)</f>
        <v>-3</v>
      </c>
      <c r="H140" s="7"/>
      <c r="I140" s="10"/>
    </row>
    <row r="141" customFormat="false" ht="13.5" hidden="false" customHeight="false" outlineLevel="0" collapsed="false">
      <c r="A141" s="9" t="s">
        <v>146</v>
      </c>
      <c r="B141" s="6" t="n">
        <f aca="false">VALUE([1]人口世帯!B142)</f>
        <v>274</v>
      </c>
      <c r="C141" s="6" t="n">
        <f aca="false">VALUE([1]人口世帯!C142)</f>
        <v>537</v>
      </c>
      <c r="D141" s="6" t="n">
        <f aca="false">VALUE([1]人口世帯!D142)</f>
        <v>309</v>
      </c>
      <c r="E141" s="6" t="n">
        <f aca="false">VALUE([1]人口世帯!E142)</f>
        <v>228</v>
      </c>
      <c r="F141" s="6" t="n">
        <f aca="false">VALUE([1]人口世帯!F142)</f>
        <v>-1</v>
      </c>
      <c r="G141" s="6" t="n">
        <f aca="false">VALUE([1]人口世帯!G142)</f>
        <v>-3</v>
      </c>
      <c r="H141" s="7"/>
      <c r="I141" s="10"/>
    </row>
    <row r="142" customFormat="false" ht="13.5" hidden="false" customHeight="false" outlineLevel="0" collapsed="false">
      <c r="A142" s="9" t="s">
        <v>147</v>
      </c>
      <c r="B142" s="6" t="n">
        <f aca="false">VALUE([1]人口世帯!B143)</f>
        <v>330</v>
      </c>
      <c r="C142" s="6" t="n">
        <f aca="false">VALUE([1]人口世帯!C143)</f>
        <v>725</v>
      </c>
      <c r="D142" s="6" t="n">
        <f aca="false">VALUE([1]人口世帯!D143)</f>
        <v>401</v>
      </c>
      <c r="E142" s="6" t="n">
        <f aca="false">VALUE([1]人口世帯!E143)</f>
        <v>324</v>
      </c>
      <c r="F142" s="6" t="n">
        <f aca="false">VALUE([1]人口世帯!F143)</f>
        <v>5</v>
      </c>
      <c r="G142" s="6" t="n">
        <f aca="false">VALUE([1]人口世帯!G143)</f>
        <v>9</v>
      </c>
      <c r="H142" s="7"/>
      <c r="I142" s="10"/>
    </row>
    <row r="143" customFormat="false" ht="13.5" hidden="false" customHeight="false" outlineLevel="0" collapsed="false">
      <c r="A143" s="9" t="s">
        <v>148</v>
      </c>
      <c r="B143" s="6" t="n">
        <f aca="false">VALUE([1]人口世帯!B144)</f>
        <v>685</v>
      </c>
      <c r="C143" s="6" t="n">
        <f aca="false">VALUE([1]人口世帯!C144)</f>
        <v>1427</v>
      </c>
      <c r="D143" s="6" t="n">
        <f aca="false">VALUE([1]人口世帯!D144)</f>
        <v>777</v>
      </c>
      <c r="E143" s="6" t="n">
        <f aca="false">VALUE([1]人口世帯!E144)</f>
        <v>650</v>
      </c>
      <c r="F143" s="6" t="n">
        <f aca="false">VALUE([1]人口世帯!F144)</f>
        <v>0</v>
      </c>
      <c r="G143" s="6" t="n">
        <f aca="false">VALUE([1]人口世帯!G144)</f>
        <v>-3</v>
      </c>
      <c r="H143" s="7"/>
      <c r="I143" s="10"/>
    </row>
    <row r="144" customFormat="false" ht="13.5" hidden="false" customHeight="false" outlineLevel="0" collapsed="false">
      <c r="A144" s="9" t="s">
        <v>149</v>
      </c>
      <c r="B144" s="6" t="n">
        <f aca="false">VALUE([1]人口世帯!B145)</f>
        <v>7</v>
      </c>
      <c r="C144" s="6" t="n">
        <f aca="false">VALUE([1]人口世帯!C145)</f>
        <v>138</v>
      </c>
      <c r="D144" s="6" t="n">
        <f aca="false">VALUE([1]人口世帯!D145)</f>
        <v>81</v>
      </c>
      <c r="E144" s="6" t="n">
        <f aca="false">VALUE([1]人口世帯!E145)</f>
        <v>57</v>
      </c>
      <c r="F144" s="6" t="n">
        <f aca="false">VALUE([1]人口世帯!F145)</f>
        <v>66</v>
      </c>
      <c r="G144" s="6" t="n">
        <f aca="false">VALUE([1]人口世帯!G145)</f>
        <v>66</v>
      </c>
      <c r="H144" s="7"/>
      <c r="I144" s="10"/>
    </row>
    <row r="145" customFormat="false" ht="13.5" hidden="false" customHeight="false" outlineLevel="0" collapsed="false">
      <c r="A145" s="9" t="s">
        <v>150</v>
      </c>
      <c r="B145" s="6" t="n">
        <f aca="false">VALUE([1]人口世帯!B146)</f>
        <v>130</v>
      </c>
      <c r="C145" s="6" t="n">
        <f aca="false">VALUE([1]人口世帯!C146)</f>
        <v>367</v>
      </c>
      <c r="D145" s="6" t="n">
        <f aca="false">VALUE([1]人口世帯!D146)</f>
        <v>249</v>
      </c>
      <c r="E145" s="6" t="n">
        <f aca="false">VALUE([1]人口世帯!E146)</f>
        <v>118</v>
      </c>
      <c r="F145" s="6" t="n">
        <f aca="false">VALUE([1]人口世帯!F146)</f>
        <v>1</v>
      </c>
      <c r="G145" s="6" t="n">
        <f aca="false">VALUE([1]人口世帯!G146)</f>
        <v>3</v>
      </c>
      <c r="H145" s="7"/>
      <c r="I145" s="10"/>
    </row>
    <row r="146" customFormat="false" ht="13.5" hidden="false" customHeight="false" outlineLevel="0" collapsed="false">
      <c r="A146" s="9" t="s">
        <v>151</v>
      </c>
      <c r="B146" s="6" t="n">
        <f aca="false">VALUE([1]人口世帯!B147)</f>
        <v>232</v>
      </c>
      <c r="C146" s="6" t="n">
        <f aca="false">VALUE([1]人口世帯!C147)</f>
        <v>537</v>
      </c>
      <c r="D146" s="6" t="n">
        <f aca="false">VALUE([1]人口世帯!D147)</f>
        <v>281</v>
      </c>
      <c r="E146" s="6" t="n">
        <f aca="false">VALUE([1]人口世帯!E147)</f>
        <v>256</v>
      </c>
      <c r="F146" s="6" t="n">
        <f aca="false">VALUE([1]人口世帯!F147)</f>
        <v>2</v>
      </c>
      <c r="G146" s="6" t="n">
        <f aca="false">VALUE([1]人口世帯!G147)</f>
        <v>2</v>
      </c>
      <c r="H146" s="7"/>
      <c r="I146" s="10"/>
    </row>
    <row r="147" customFormat="false" ht="13.5" hidden="false" customHeight="false" outlineLevel="0" collapsed="false">
      <c r="A147" s="9" t="s">
        <v>152</v>
      </c>
      <c r="B147" s="6" t="n">
        <f aca="false">VALUE([1]人口世帯!B148)</f>
        <v>182</v>
      </c>
      <c r="C147" s="6" t="n">
        <f aca="false">VALUE([1]人口世帯!C148)</f>
        <v>431</v>
      </c>
      <c r="D147" s="6" t="n">
        <f aca="false">VALUE([1]人口世帯!D148)</f>
        <v>219</v>
      </c>
      <c r="E147" s="6" t="n">
        <f aca="false">VALUE([1]人口世帯!E148)</f>
        <v>212</v>
      </c>
      <c r="F147" s="6" t="n">
        <f aca="false">VALUE([1]人口世帯!F148)</f>
        <v>5</v>
      </c>
      <c r="G147" s="6" t="n">
        <f aca="false">VALUE([1]人口世帯!G148)</f>
        <v>13</v>
      </c>
      <c r="H147" s="7"/>
      <c r="I147" s="10"/>
    </row>
    <row r="148" customFormat="false" ht="13.5" hidden="false" customHeight="false" outlineLevel="0" collapsed="false">
      <c r="A148" s="8" t="s">
        <v>153</v>
      </c>
      <c r="B148" s="6" t="n">
        <f aca="false">VALUE([1]人口世帯!B149)</f>
        <v>2243</v>
      </c>
      <c r="C148" s="6" t="n">
        <f aca="false">VALUE([1]人口世帯!C149)</f>
        <v>7197</v>
      </c>
      <c r="D148" s="6" t="n">
        <f aca="false">VALUE([1]人口世帯!D149)</f>
        <v>3635</v>
      </c>
      <c r="E148" s="6" t="n">
        <f aca="false">VALUE([1]人口世帯!E149)</f>
        <v>3562</v>
      </c>
      <c r="F148" s="6" t="n">
        <f aca="false">VALUE([1]人口世帯!F149)</f>
        <v>15</v>
      </c>
      <c r="G148" s="6" t="n">
        <f aca="false">VALUE([1]人口世帯!G149)</f>
        <v>17</v>
      </c>
      <c r="H148" s="7"/>
    </row>
    <row r="149" customFormat="false" ht="13.5" hidden="false" customHeight="false" outlineLevel="0" collapsed="false">
      <c r="A149" s="9" t="s">
        <v>154</v>
      </c>
      <c r="B149" s="6" t="n">
        <f aca="false">VALUE([1]人口世帯!B150)</f>
        <v>368</v>
      </c>
      <c r="C149" s="6" t="n">
        <f aca="false">VALUE([1]人口世帯!C150)</f>
        <v>1207</v>
      </c>
      <c r="D149" s="6" t="n">
        <f aca="false">VALUE([1]人口世帯!D150)</f>
        <v>583</v>
      </c>
      <c r="E149" s="6" t="n">
        <f aca="false">VALUE([1]人口世帯!E150)</f>
        <v>624</v>
      </c>
      <c r="F149" s="6" t="n">
        <f aca="false">VALUE([1]人口世帯!F150)</f>
        <v>2</v>
      </c>
      <c r="G149" s="6" t="n">
        <f aca="false">VALUE([1]人口世帯!G150)</f>
        <v>7</v>
      </c>
      <c r="H149" s="7"/>
      <c r="I149" s="10"/>
    </row>
    <row r="150" customFormat="false" ht="13.5" hidden="false" customHeight="false" outlineLevel="0" collapsed="false">
      <c r="A150" s="9" t="s">
        <v>155</v>
      </c>
      <c r="B150" s="6" t="n">
        <f aca="false">VALUE([1]人口世帯!B151)</f>
        <v>414</v>
      </c>
      <c r="C150" s="6" t="n">
        <f aca="false">VALUE([1]人口世帯!C151)</f>
        <v>1373</v>
      </c>
      <c r="D150" s="6" t="n">
        <f aca="false">VALUE([1]人口世帯!D151)</f>
        <v>686</v>
      </c>
      <c r="E150" s="6" t="n">
        <f aca="false">VALUE([1]人口世帯!E151)</f>
        <v>687</v>
      </c>
      <c r="F150" s="6" t="n">
        <f aca="false">VALUE([1]人口世帯!F151)</f>
        <v>0</v>
      </c>
      <c r="G150" s="6" t="n">
        <f aca="false">VALUE([1]人口世帯!G151)</f>
        <v>-2</v>
      </c>
      <c r="H150" s="7"/>
      <c r="I150" s="10"/>
    </row>
    <row r="151" customFormat="false" ht="13.5" hidden="false" customHeight="false" outlineLevel="0" collapsed="false">
      <c r="A151" s="9" t="s">
        <v>156</v>
      </c>
      <c r="B151" s="6" t="n">
        <f aca="false">VALUE([1]人口世帯!B152)</f>
        <v>908</v>
      </c>
      <c r="C151" s="6" t="n">
        <f aca="false">VALUE([1]人口世帯!C152)</f>
        <v>2999</v>
      </c>
      <c r="D151" s="6" t="n">
        <f aca="false">VALUE([1]人口世帯!D152)</f>
        <v>1574</v>
      </c>
      <c r="E151" s="6" t="n">
        <f aca="false">VALUE([1]人口世帯!E152)</f>
        <v>1425</v>
      </c>
      <c r="F151" s="6" t="n">
        <f aca="false">VALUE([1]人口世帯!F152)</f>
        <v>11</v>
      </c>
      <c r="G151" s="6" t="n">
        <f aca="false">VALUE([1]人口世帯!G152)</f>
        <v>10</v>
      </c>
      <c r="H151" s="7"/>
      <c r="I151" s="10"/>
    </row>
    <row r="152" customFormat="false" ht="13.5" hidden="false" customHeight="false" outlineLevel="0" collapsed="false">
      <c r="A152" s="9" t="s">
        <v>157</v>
      </c>
      <c r="B152" s="6" t="n">
        <f aca="false">VALUE([1]人口世帯!B153)</f>
        <v>385</v>
      </c>
      <c r="C152" s="6" t="n">
        <f aca="false">VALUE([1]人口世帯!C153)</f>
        <v>1083</v>
      </c>
      <c r="D152" s="6" t="n">
        <f aca="false">VALUE([1]人口世帯!D153)</f>
        <v>528</v>
      </c>
      <c r="E152" s="6" t="n">
        <f aca="false">VALUE([1]人口世帯!E153)</f>
        <v>555</v>
      </c>
      <c r="F152" s="6" t="n">
        <f aca="false">VALUE([1]人口世帯!F153)</f>
        <v>2</v>
      </c>
      <c r="G152" s="6" t="n">
        <f aca="false">VALUE([1]人口世帯!G153)</f>
        <v>2</v>
      </c>
      <c r="H152" s="7"/>
      <c r="I152" s="10"/>
    </row>
    <row r="153" customFormat="false" ht="13.5" hidden="false" customHeight="false" outlineLevel="0" collapsed="false">
      <c r="A153" s="9" t="s">
        <v>158</v>
      </c>
      <c r="B153" s="6" t="n">
        <f aca="false">VALUE([1]人口世帯!B154)</f>
        <v>168</v>
      </c>
      <c r="C153" s="6" t="n">
        <f aca="false">VALUE([1]人口世帯!C154)</f>
        <v>535</v>
      </c>
      <c r="D153" s="6" t="n">
        <f aca="false">VALUE([1]人口世帯!D154)</f>
        <v>264</v>
      </c>
      <c r="E153" s="6" t="n">
        <f aca="false">VALUE([1]人口世帯!E154)</f>
        <v>271</v>
      </c>
      <c r="F153" s="6" t="n">
        <f aca="false">VALUE([1]人口世帯!F154)</f>
        <v>0</v>
      </c>
      <c r="G153" s="6" t="n">
        <f aca="false">VALUE([1]人口世帯!G154)</f>
        <v>0</v>
      </c>
      <c r="H153" s="7"/>
      <c r="I153" s="10"/>
    </row>
    <row r="154" customFormat="false" ht="13.5" hidden="false" customHeight="false" outlineLevel="0" collapsed="false">
      <c r="A154" s="8" t="s">
        <v>159</v>
      </c>
      <c r="B154" s="6" t="n">
        <f aca="false">VALUE([1]人口世帯!B155)</f>
        <v>16726</v>
      </c>
      <c r="C154" s="6" t="n">
        <f aca="false">VALUE([1]人口世帯!C155)</f>
        <v>41767</v>
      </c>
      <c r="D154" s="6" t="n">
        <f aca="false">VALUE([1]人口世帯!D155)</f>
        <v>20724</v>
      </c>
      <c r="E154" s="6" t="n">
        <f aca="false">VALUE([1]人口世帯!E155)</f>
        <v>21043</v>
      </c>
      <c r="F154" s="6" t="n">
        <f aca="false">VALUE([1]人口世帯!F155)</f>
        <v>6</v>
      </c>
      <c r="G154" s="6" t="n">
        <f aca="false">VALUE([1]人口世帯!G155)</f>
        <v>-23</v>
      </c>
      <c r="H154" s="7"/>
    </row>
    <row r="155" customFormat="false" ht="13.5" hidden="false" customHeight="false" outlineLevel="0" collapsed="false">
      <c r="A155" s="9" t="s">
        <v>160</v>
      </c>
      <c r="B155" s="6" t="n">
        <f aca="false">VALUE([1]人口世帯!B156)</f>
        <v>1395</v>
      </c>
      <c r="C155" s="6" t="n">
        <f aca="false">VALUE([1]人口世帯!C156)</f>
        <v>3429</v>
      </c>
      <c r="D155" s="6" t="n">
        <f aca="false">VALUE([1]人口世帯!D156)</f>
        <v>1738</v>
      </c>
      <c r="E155" s="6" t="n">
        <f aca="false">VALUE([1]人口世帯!E156)</f>
        <v>1691</v>
      </c>
      <c r="F155" s="6" t="n">
        <f aca="false">VALUE([1]人口世帯!F156)</f>
        <v>0</v>
      </c>
      <c r="G155" s="6" t="n">
        <f aca="false">VALUE([1]人口世帯!G156)</f>
        <v>-11</v>
      </c>
      <c r="H155" s="7"/>
      <c r="I155" s="10"/>
    </row>
    <row r="156" customFormat="false" ht="13.5" hidden="false" customHeight="false" outlineLevel="0" collapsed="false">
      <c r="A156" s="9" t="s">
        <v>161</v>
      </c>
      <c r="B156" s="6" t="n">
        <f aca="false">VALUE([1]人口世帯!B157)</f>
        <v>861</v>
      </c>
      <c r="C156" s="6" t="n">
        <f aca="false">VALUE([1]人口世帯!C157)</f>
        <v>2119</v>
      </c>
      <c r="D156" s="6" t="n">
        <f aca="false">VALUE([1]人口世帯!D157)</f>
        <v>1088</v>
      </c>
      <c r="E156" s="6" t="n">
        <f aca="false">VALUE([1]人口世帯!E157)</f>
        <v>1031</v>
      </c>
      <c r="F156" s="6" t="n">
        <f aca="false">VALUE([1]人口世帯!F157)</f>
        <v>3</v>
      </c>
      <c r="G156" s="6" t="n">
        <f aca="false">VALUE([1]人口世帯!G157)</f>
        <v>1</v>
      </c>
      <c r="H156" s="7"/>
      <c r="I156" s="10"/>
    </row>
    <row r="157" customFormat="false" ht="13.5" hidden="false" customHeight="false" outlineLevel="0" collapsed="false">
      <c r="A157" s="9" t="s">
        <v>162</v>
      </c>
      <c r="B157" s="6" t="n">
        <f aca="false">VALUE([1]人口世帯!B158)</f>
        <v>1074</v>
      </c>
      <c r="C157" s="6" t="n">
        <f aca="false">VALUE([1]人口世帯!C158)</f>
        <v>3338</v>
      </c>
      <c r="D157" s="6" t="n">
        <f aca="false">VALUE([1]人口世帯!D158)</f>
        <v>1577</v>
      </c>
      <c r="E157" s="6" t="n">
        <f aca="false">VALUE([1]人口世帯!E158)</f>
        <v>1761</v>
      </c>
      <c r="F157" s="6" t="n">
        <f aca="false">VALUE([1]人口世帯!F158)</f>
        <v>-4</v>
      </c>
      <c r="G157" s="6" t="n">
        <f aca="false">VALUE([1]人口世帯!G158)</f>
        <v>-7</v>
      </c>
      <c r="H157" s="7"/>
      <c r="I157" s="10"/>
    </row>
    <row r="158" customFormat="false" ht="13.5" hidden="false" customHeight="false" outlineLevel="0" collapsed="false">
      <c r="A158" s="9" t="s">
        <v>163</v>
      </c>
      <c r="B158" s="6" t="n">
        <f aca="false">VALUE([1]人口世帯!B159)</f>
        <v>2204</v>
      </c>
      <c r="C158" s="6" t="n">
        <f aca="false">VALUE([1]人口世帯!C159)</f>
        <v>5436</v>
      </c>
      <c r="D158" s="6" t="n">
        <f aca="false">VALUE([1]人口世帯!D159)</f>
        <v>2770</v>
      </c>
      <c r="E158" s="6" t="n">
        <f aca="false">VALUE([1]人口世帯!E159)</f>
        <v>2666</v>
      </c>
      <c r="F158" s="6" t="n">
        <f aca="false">VALUE([1]人口世帯!F159)</f>
        <v>12</v>
      </c>
      <c r="G158" s="6" t="n">
        <f aca="false">VALUE([1]人口世帯!G159)</f>
        <v>28</v>
      </c>
      <c r="H158" s="7"/>
      <c r="I158" s="10"/>
    </row>
    <row r="159" customFormat="false" ht="13.5" hidden="false" customHeight="false" outlineLevel="0" collapsed="false">
      <c r="A159" s="9" t="s">
        <v>164</v>
      </c>
      <c r="B159" s="6" t="n">
        <f aca="false">VALUE([1]人口世帯!B160)</f>
        <v>428</v>
      </c>
      <c r="C159" s="6" t="n">
        <f aca="false">VALUE([1]人口世帯!C160)</f>
        <v>1379</v>
      </c>
      <c r="D159" s="6" t="n">
        <f aca="false">VALUE([1]人口世帯!D160)</f>
        <v>668</v>
      </c>
      <c r="E159" s="6" t="n">
        <f aca="false">VALUE([1]人口世帯!E160)</f>
        <v>711</v>
      </c>
      <c r="F159" s="6" t="n">
        <f aca="false">VALUE([1]人口世帯!F160)</f>
        <v>-10</v>
      </c>
      <c r="G159" s="6" t="n">
        <f aca="false">VALUE([1]人口世帯!G160)</f>
        <v>-11</v>
      </c>
      <c r="H159" s="7"/>
      <c r="I159" s="10"/>
    </row>
    <row r="160" customFormat="false" ht="13.5" hidden="false" customHeight="false" outlineLevel="0" collapsed="false">
      <c r="A160" s="9" t="s">
        <v>165</v>
      </c>
      <c r="B160" s="6" t="n">
        <f aca="false">VALUE([1]人口世帯!B161)</f>
        <v>3068</v>
      </c>
      <c r="C160" s="6" t="n">
        <f aca="false">VALUE([1]人口世帯!C161)</f>
        <v>7353</v>
      </c>
      <c r="D160" s="6" t="n">
        <f aca="false">VALUE([1]人口世帯!D161)</f>
        <v>3531</v>
      </c>
      <c r="E160" s="6" t="n">
        <f aca="false">VALUE([1]人口世帯!E161)</f>
        <v>3822</v>
      </c>
      <c r="F160" s="6" t="n">
        <f aca="false">VALUE([1]人口世帯!F161)</f>
        <v>15</v>
      </c>
      <c r="G160" s="6" t="n">
        <f aca="false">VALUE([1]人口世帯!G161)</f>
        <v>24</v>
      </c>
      <c r="H160" s="7"/>
      <c r="I160" s="10"/>
    </row>
    <row r="161" customFormat="false" ht="13.5" hidden="false" customHeight="false" outlineLevel="0" collapsed="false">
      <c r="A161" s="9" t="s">
        <v>166</v>
      </c>
      <c r="B161" s="6" t="n">
        <f aca="false">VALUE([1]人口世帯!B162)</f>
        <v>1493</v>
      </c>
      <c r="C161" s="6" t="n">
        <f aca="false">VALUE([1]人口世帯!C162)</f>
        <v>3462</v>
      </c>
      <c r="D161" s="6" t="n">
        <f aca="false">VALUE([1]人口世帯!D162)</f>
        <v>1788</v>
      </c>
      <c r="E161" s="6" t="n">
        <f aca="false">VALUE([1]人口世帯!E162)</f>
        <v>1674</v>
      </c>
      <c r="F161" s="6" t="n">
        <f aca="false">VALUE([1]人口世帯!F162)</f>
        <v>1</v>
      </c>
      <c r="G161" s="6" t="n">
        <f aca="false">VALUE([1]人口世帯!G162)</f>
        <v>-4</v>
      </c>
      <c r="H161" s="7"/>
      <c r="I161" s="10"/>
    </row>
    <row r="162" customFormat="false" ht="13.5" hidden="false" customHeight="false" outlineLevel="0" collapsed="false">
      <c r="A162" s="9" t="s">
        <v>167</v>
      </c>
      <c r="B162" s="6" t="n">
        <f aca="false">VALUE([1]人口世帯!B163)</f>
        <v>2141</v>
      </c>
      <c r="C162" s="6" t="n">
        <f aca="false">VALUE([1]人口世帯!C163)</f>
        <v>5461</v>
      </c>
      <c r="D162" s="6" t="n">
        <f aca="false">VALUE([1]人口世帯!D163)</f>
        <v>2742</v>
      </c>
      <c r="E162" s="6" t="n">
        <f aca="false">VALUE([1]人口世帯!E163)</f>
        <v>2719</v>
      </c>
      <c r="F162" s="6" t="n">
        <f aca="false">VALUE([1]人口世帯!F163)</f>
        <v>1</v>
      </c>
      <c r="G162" s="6" t="n">
        <f aca="false">VALUE([1]人口世帯!G163)</f>
        <v>-8</v>
      </c>
      <c r="H162" s="7"/>
      <c r="I162" s="10"/>
    </row>
    <row r="163" customFormat="false" ht="13.5" hidden="false" customHeight="false" outlineLevel="0" collapsed="false">
      <c r="A163" s="9" t="s">
        <v>168</v>
      </c>
      <c r="B163" s="6" t="n">
        <f aca="false">VALUE([1]人口世帯!B164)</f>
        <v>1969</v>
      </c>
      <c r="C163" s="6" t="n">
        <f aca="false">VALUE([1]人口世帯!C164)</f>
        <v>4999</v>
      </c>
      <c r="D163" s="6" t="n">
        <f aca="false">VALUE([1]人口世帯!D164)</f>
        <v>2454</v>
      </c>
      <c r="E163" s="6" t="n">
        <f aca="false">VALUE([1]人口世帯!E164)</f>
        <v>2545</v>
      </c>
      <c r="F163" s="6" t="n">
        <f aca="false">VALUE([1]人口世帯!F164)</f>
        <v>-4</v>
      </c>
      <c r="G163" s="6" t="n">
        <f aca="false">VALUE([1]人口世帯!G164)</f>
        <v>-16</v>
      </c>
      <c r="H163" s="7"/>
      <c r="I163" s="10"/>
    </row>
    <row r="164" customFormat="false" ht="13.5" hidden="false" customHeight="false" outlineLevel="0" collapsed="false">
      <c r="A164" s="9" t="s">
        <v>169</v>
      </c>
      <c r="B164" s="6" t="n">
        <f aca="false">VALUE([1]人口世帯!B165)</f>
        <v>1128</v>
      </c>
      <c r="C164" s="6" t="n">
        <f aca="false">VALUE([1]人口世帯!C165)</f>
        <v>2168</v>
      </c>
      <c r="D164" s="6" t="n">
        <f aca="false">VALUE([1]人口世帯!D165)</f>
        <v>1071</v>
      </c>
      <c r="E164" s="6" t="n">
        <f aca="false">VALUE([1]人口世帯!E165)</f>
        <v>1097</v>
      </c>
      <c r="F164" s="6" t="n">
        <f aca="false">VALUE([1]人口世帯!F165)</f>
        <v>-8</v>
      </c>
      <c r="G164" s="6" t="n">
        <f aca="false">VALUE([1]人口世帯!G165)</f>
        <v>-18</v>
      </c>
      <c r="H164" s="7"/>
      <c r="I164" s="10"/>
    </row>
    <row r="165" customFormat="false" ht="13.5" hidden="false" customHeight="false" outlineLevel="0" collapsed="false">
      <c r="A165" s="9" t="s">
        <v>170</v>
      </c>
      <c r="B165" s="6" t="n">
        <f aca="false">VALUE([1]人口世帯!B166)</f>
        <v>435</v>
      </c>
      <c r="C165" s="6" t="n">
        <f aca="false">VALUE([1]人口世帯!C166)</f>
        <v>1222</v>
      </c>
      <c r="D165" s="6" t="n">
        <f aca="false">VALUE([1]人口世帯!D166)</f>
        <v>603</v>
      </c>
      <c r="E165" s="6" t="n">
        <f aca="false">VALUE([1]人口世帯!E166)</f>
        <v>619</v>
      </c>
      <c r="F165" s="6" t="n">
        <f aca="false">VALUE([1]人口世帯!F166)</f>
        <v>0</v>
      </c>
      <c r="G165" s="6" t="n">
        <f aca="false">VALUE([1]人口世帯!G166)</f>
        <v>0</v>
      </c>
      <c r="H165" s="7"/>
      <c r="I165" s="10"/>
    </row>
    <row r="166" customFormat="false" ht="13.5" hidden="false" customHeight="false" outlineLevel="0" collapsed="false">
      <c r="A166" s="9" t="s">
        <v>171</v>
      </c>
      <c r="B166" s="6" t="n">
        <f aca="false">VALUE([1]人口世帯!B167)</f>
        <v>530</v>
      </c>
      <c r="C166" s="6" t="n">
        <f aca="false">VALUE([1]人口世帯!C167)</f>
        <v>1401</v>
      </c>
      <c r="D166" s="6" t="n">
        <f aca="false">VALUE([1]人口世帯!D167)</f>
        <v>694</v>
      </c>
      <c r="E166" s="6" t="n">
        <f aca="false">VALUE([1]人口世帯!E167)</f>
        <v>707</v>
      </c>
      <c r="F166" s="6" t="n">
        <f aca="false">VALUE([1]人口世帯!F167)</f>
        <v>0</v>
      </c>
      <c r="G166" s="6" t="n">
        <f aca="false">VALUE([1]人口世帯!G167)</f>
        <v>-1</v>
      </c>
      <c r="H166" s="7"/>
      <c r="I166" s="10"/>
    </row>
    <row r="167" customFormat="false" ht="13.5" hidden="false" customHeight="false" outlineLevel="0" collapsed="false">
      <c r="B167" s="11"/>
      <c r="C167" s="11"/>
      <c r="D167" s="11"/>
      <c r="E167" s="11"/>
      <c r="F167" s="12"/>
      <c r="G167" s="12"/>
    </row>
    <row r="168" customFormat="false" ht="13.5" hidden="false" customHeight="false" outlineLevel="0" collapsed="false">
      <c r="B168" s="11"/>
      <c r="C168" s="11"/>
      <c r="D168" s="11"/>
      <c r="E168" s="11"/>
      <c r="F168" s="12"/>
      <c r="G168" s="12"/>
    </row>
    <row r="169" customFormat="false" ht="13.5" hidden="false" customHeight="false" outlineLevel="0" collapsed="false">
      <c r="B169" s="11"/>
      <c r="C169" s="11"/>
      <c r="D169" s="11"/>
      <c r="E169" s="11"/>
      <c r="F169" s="12"/>
      <c r="G169" s="12"/>
    </row>
    <row r="170" customFormat="false" ht="13.5" hidden="false" customHeight="false" outlineLevel="0" collapsed="false">
      <c r="B170" s="11"/>
      <c r="C170" s="11"/>
      <c r="D170" s="11"/>
      <c r="E170" s="11"/>
      <c r="F170" s="12"/>
      <c r="G170" s="12"/>
    </row>
    <row r="171" customFormat="false" ht="13.5" hidden="false" customHeight="false" outlineLevel="0" collapsed="false">
      <c r="B171" s="11"/>
      <c r="C171" s="11"/>
      <c r="D171" s="11"/>
      <c r="E171" s="11"/>
      <c r="F171" s="12"/>
      <c r="G171" s="12"/>
    </row>
    <row r="172" customFormat="false" ht="13.5" hidden="false" customHeight="false" outlineLevel="0" collapsed="false">
      <c r="B172" s="11"/>
      <c r="C172" s="11"/>
      <c r="D172" s="11"/>
      <c r="E172" s="11"/>
      <c r="F172" s="12"/>
      <c r="G172" s="12"/>
    </row>
    <row r="173" customFormat="false" ht="13.5" hidden="false" customHeight="false" outlineLevel="0" collapsed="false">
      <c r="B173" s="11"/>
      <c r="C173" s="11"/>
      <c r="D173" s="11"/>
      <c r="E173" s="11"/>
      <c r="F173" s="12"/>
      <c r="G173" s="12"/>
    </row>
    <row r="174" customFormat="false" ht="13.5" hidden="false" customHeight="false" outlineLevel="0" collapsed="false">
      <c r="B174" s="11"/>
      <c r="C174" s="11"/>
      <c r="D174" s="11"/>
      <c r="E174" s="11"/>
      <c r="F174" s="12"/>
      <c r="G174" s="12"/>
    </row>
    <row r="175" customFormat="false" ht="13.5" hidden="false" customHeight="false" outlineLevel="0" collapsed="false">
      <c r="B175" s="11"/>
      <c r="C175" s="11"/>
      <c r="D175" s="11"/>
      <c r="E175" s="11"/>
      <c r="F175" s="12"/>
      <c r="G175" s="12"/>
    </row>
    <row r="176" customFormat="false" ht="13.5" hidden="false" customHeight="false" outlineLevel="0" collapsed="false">
      <c r="B176" s="11"/>
      <c r="C176" s="11"/>
      <c r="D176" s="11"/>
      <c r="E176" s="11"/>
      <c r="F176" s="12"/>
      <c r="G176" s="12"/>
    </row>
    <row r="177" customFormat="false" ht="13.5" hidden="false" customHeight="false" outlineLevel="0" collapsed="false">
      <c r="B177" s="11"/>
      <c r="C177" s="11"/>
      <c r="D177" s="11"/>
      <c r="E177" s="11"/>
      <c r="F177" s="12"/>
      <c r="G177" s="12"/>
    </row>
    <row r="178" customFormat="false" ht="13.5" hidden="false" customHeight="false" outlineLevel="0" collapsed="false">
      <c r="B178" s="11"/>
      <c r="C178" s="11"/>
      <c r="D178" s="11"/>
      <c r="E178" s="11"/>
      <c r="F178" s="12"/>
      <c r="G178" s="12"/>
    </row>
    <row r="179" customFormat="false" ht="13.5" hidden="false" customHeight="false" outlineLevel="0" collapsed="false">
      <c r="B179" s="11"/>
      <c r="C179" s="11"/>
      <c r="D179" s="11"/>
      <c r="E179" s="11"/>
      <c r="F179" s="12"/>
      <c r="G179" s="12"/>
    </row>
    <row r="180" customFormat="false" ht="13.5" hidden="false" customHeight="false" outlineLevel="0" collapsed="false">
      <c r="B180" s="11"/>
      <c r="C180" s="11"/>
      <c r="D180" s="11"/>
      <c r="E180" s="11"/>
      <c r="F180" s="12"/>
      <c r="G180" s="12"/>
    </row>
    <row r="181" customFormat="false" ht="13.5" hidden="false" customHeight="false" outlineLevel="0" collapsed="false">
      <c r="B181" s="11"/>
      <c r="C181" s="11"/>
      <c r="D181" s="11"/>
      <c r="E181" s="11"/>
      <c r="F181" s="12"/>
      <c r="G181" s="12"/>
    </row>
    <row r="182" customFormat="false" ht="13.5" hidden="false" customHeight="false" outlineLevel="0" collapsed="false">
      <c r="B182" s="11"/>
      <c r="C182" s="11"/>
      <c r="D182" s="11"/>
      <c r="E182" s="11"/>
      <c r="F182" s="12"/>
      <c r="G182" s="12"/>
    </row>
    <row r="183" customFormat="false" ht="13.5" hidden="false" customHeight="false" outlineLevel="0" collapsed="false">
      <c r="B183" s="11"/>
      <c r="C183" s="11"/>
      <c r="D183" s="11"/>
      <c r="E183" s="11"/>
      <c r="F183" s="12"/>
      <c r="G183" s="12"/>
    </row>
    <row r="184" customFormat="false" ht="13.5" hidden="false" customHeight="false" outlineLevel="0" collapsed="false">
      <c r="B184" s="11"/>
      <c r="C184" s="11"/>
      <c r="D184" s="11"/>
      <c r="E184" s="11"/>
      <c r="F184" s="12"/>
      <c r="G184" s="12"/>
    </row>
    <row r="185" customFormat="false" ht="13.5" hidden="false" customHeight="false" outlineLevel="0" collapsed="false">
      <c r="B185" s="11"/>
      <c r="C185" s="11"/>
      <c r="D185" s="11"/>
      <c r="E185" s="11"/>
      <c r="F185" s="12"/>
      <c r="G185" s="12"/>
    </row>
    <row r="186" customFormat="false" ht="13.5" hidden="false" customHeight="false" outlineLevel="0" collapsed="false">
      <c r="B186" s="11"/>
      <c r="C186" s="11"/>
      <c r="D186" s="11"/>
      <c r="E186" s="11"/>
      <c r="F186" s="12"/>
      <c r="G186" s="12"/>
    </row>
    <row r="187" customFormat="false" ht="13.5" hidden="false" customHeight="false" outlineLevel="0" collapsed="false">
      <c r="B187" s="11"/>
      <c r="C187" s="11"/>
      <c r="D187" s="11"/>
      <c r="E187" s="11"/>
      <c r="F187" s="12"/>
      <c r="G187" s="12"/>
    </row>
    <row r="188" customFormat="false" ht="13.5" hidden="false" customHeight="false" outlineLevel="0" collapsed="false">
      <c r="B188" s="11"/>
      <c r="C188" s="11"/>
      <c r="D188" s="11"/>
      <c r="E188" s="11"/>
      <c r="F188" s="12"/>
      <c r="G188" s="12"/>
    </row>
    <row r="189" customFormat="false" ht="13.5" hidden="false" customHeight="false" outlineLevel="0" collapsed="false">
      <c r="B189" s="11"/>
      <c r="C189" s="11"/>
      <c r="D189" s="11"/>
      <c r="E189" s="11"/>
      <c r="F189" s="12"/>
      <c r="G189" s="12"/>
    </row>
    <row r="190" customFormat="false" ht="13.5" hidden="false" customHeight="false" outlineLevel="0" collapsed="false">
      <c r="B190" s="11"/>
      <c r="C190" s="11"/>
      <c r="D190" s="11"/>
      <c r="E190" s="11"/>
      <c r="F190" s="12"/>
      <c r="G190" s="12"/>
    </row>
    <row r="191" customFormat="false" ht="13.5" hidden="false" customHeight="false" outlineLevel="0" collapsed="false">
      <c r="B191" s="11"/>
      <c r="C191" s="11"/>
      <c r="D191" s="11"/>
      <c r="E191" s="11"/>
      <c r="F191" s="12"/>
      <c r="G191" s="12"/>
    </row>
    <row r="192" customFormat="false" ht="13.5" hidden="false" customHeight="false" outlineLevel="0" collapsed="false">
      <c r="B192" s="11"/>
      <c r="C192" s="11"/>
      <c r="D192" s="11"/>
      <c r="E192" s="11"/>
      <c r="F192" s="12"/>
      <c r="G192" s="12"/>
    </row>
    <row r="193" customFormat="false" ht="13.5" hidden="false" customHeight="false" outlineLevel="0" collapsed="false">
      <c r="B193" s="11"/>
      <c r="C193" s="11"/>
      <c r="D193" s="11"/>
      <c r="E193" s="11"/>
      <c r="F193" s="12"/>
      <c r="G193" s="12"/>
    </row>
    <row r="194" customFormat="false" ht="13.5" hidden="false" customHeight="false" outlineLevel="0" collapsed="false">
      <c r="B194" s="11"/>
      <c r="C194" s="11"/>
      <c r="D194" s="11"/>
      <c r="E194" s="11"/>
      <c r="F194" s="12"/>
      <c r="G194" s="12"/>
    </row>
    <row r="195" customFormat="false" ht="13.5" hidden="false" customHeight="false" outlineLevel="0" collapsed="false">
      <c r="B195" s="11"/>
      <c r="C195" s="11"/>
      <c r="D195" s="11"/>
      <c r="E195" s="11"/>
      <c r="F195" s="12"/>
      <c r="G195" s="12"/>
    </row>
    <row r="196" customFormat="false" ht="13.5" hidden="false" customHeight="false" outlineLevel="0" collapsed="false">
      <c r="B196" s="11"/>
      <c r="C196" s="11"/>
      <c r="D196" s="11"/>
      <c r="E196" s="11"/>
      <c r="F196" s="12"/>
      <c r="G196" s="12"/>
    </row>
    <row r="197" customFormat="false" ht="13.5" hidden="false" customHeight="false" outlineLevel="0" collapsed="false">
      <c r="B197" s="11"/>
      <c r="C197" s="11"/>
      <c r="D197" s="11"/>
      <c r="E197" s="11"/>
      <c r="F197" s="12"/>
      <c r="G197" s="12"/>
    </row>
    <row r="198" customFormat="false" ht="13.5" hidden="false" customHeight="false" outlineLevel="0" collapsed="false">
      <c r="B198" s="11"/>
      <c r="C198" s="11"/>
      <c r="D198" s="11"/>
      <c r="E198" s="11"/>
      <c r="F198" s="12"/>
      <c r="G198" s="12"/>
    </row>
    <row r="199" customFormat="false" ht="13.5" hidden="false" customHeight="false" outlineLevel="0" collapsed="false">
      <c r="B199" s="11"/>
      <c r="C199" s="11"/>
      <c r="D199" s="11"/>
      <c r="E199" s="11"/>
      <c r="F199" s="12"/>
      <c r="G199" s="12"/>
    </row>
    <row r="200" customFormat="false" ht="13.5" hidden="false" customHeight="false" outlineLevel="0" collapsed="false">
      <c r="B200" s="11"/>
      <c r="C200" s="11"/>
      <c r="D200" s="11"/>
      <c r="E200" s="11"/>
      <c r="F200" s="12"/>
      <c r="G200" s="12"/>
    </row>
    <row r="201" customFormat="false" ht="13.5" hidden="false" customHeight="false" outlineLevel="0" collapsed="false">
      <c r="B201" s="11"/>
      <c r="C201" s="11"/>
      <c r="D201" s="11"/>
      <c r="E201" s="11"/>
      <c r="F201" s="12"/>
      <c r="G201" s="12"/>
    </row>
    <row r="202" customFormat="false" ht="13.5" hidden="false" customHeight="false" outlineLevel="0" collapsed="false">
      <c r="B202" s="11"/>
      <c r="C202" s="11"/>
      <c r="D202" s="11"/>
      <c r="E202" s="11"/>
      <c r="F202" s="12"/>
      <c r="G202" s="12"/>
    </row>
    <row r="203" customFormat="false" ht="13.5" hidden="false" customHeight="false" outlineLevel="0" collapsed="false">
      <c r="B203" s="11"/>
      <c r="C203" s="11"/>
      <c r="D203" s="11"/>
      <c r="E203" s="11"/>
      <c r="F203" s="12"/>
      <c r="G203" s="12"/>
    </row>
    <row r="204" customFormat="false" ht="13.5" hidden="false" customHeight="false" outlineLevel="0" collapsed="false">
      <c r="B204" s="11"/>
      <c r="C204" s="11"/>
      <c r="D204" s="11"/>
      <c r="E204" s="11"/>
      <c r="F204" s="12"/>
      <c r="G204" s="12"/>
    </row>
    <row r="205" customFormat="false" ht="13.5" hidden="false" customHeight="false" outlineLevel="0" collapsed="false">
      <c r="B205" s="11"/>
      <c r="C205" s="11"/>
      <c r="D205" s="11"/>
      <c r="E205" s="11"/>
      <c r="F205" s="12"/>
      <c r="G205" s="12"/>
    </row>
    <row r="206" customFormat="false" ht="13.5" hidden="false" customHeight="false" outlineLevel="0" collapsed="false">
      <c r="B206" s="11"/>
      <c r="C206" s="11"/>
      <c r="D206" s="11"/>
      <c r="E206" s="11"/>
      <c r="F206" s="12"/>
      <c r="G206" s="12"/>
    </row>
    <row r="207" customFormat="false" ht="13.5" hidden="false" customHeight="false" outlineLevel="0" collapsed="false">
      <c r="B207" s="11"/>
      <c r="C207" s="11"/>
      <c r="D207" s="11"/>
      <c r="E207" s="11"/>
      <c r="F207" s="12"/>
      <c r="G207" s="12"/>
    </row>
    <row r="208" customFormat="false" ht="13.5" hidden="false" customHeight="false" outlineLevel="0" collapsed="false">
      <c r="B208" s="11"/>
      <c r="C208" s="11"/>
      <c r="D208" s="11"/>
      <c r="E208" s="11"/>
      <c r="F208" s="12"/>
      <c r="G208" s="12"/>
    </row>
    <row r="209" customFormat="false" ht="13.5" hidden="false" customHeight="false" outlineLevel="0" collapsed="false">
      <c r="B209" s="11"/>
      <c r="C209" s="11"/>
      <c r="D209" s="11"/>
      <c r="E209" s="11"/>
      <c r="F209" s="12"/>
      <c r="G209" s="12"/>
    </row>
    <row r="210" customFormat="false" ht="13.5" hidden="false" customHeight="false" outlineLevel="0" collapsed="false">
      <c r="B210" s="11"/>
      <c r="C210" s="11"/>
      <c r="D210" s="11"/>
      <c r="E210" s="11"/>
      <c r="F210" s="12"/>
      <c r="G210" s="12"/>
    </row>
    <row r="211" customFormat="false" ht="13.5" hidden="false" customHeight="false" outlineLevel="0" collapsed="false">
      <c r="B211" s="11"/>
      <c r="C211" s="11"/>
      <c r="D211" s="11"/>
      <c r="E211" s="11"/>
      <c r="F211" s="12"/>
      <c r="G211" s="12"/>
    </row>
  </sheetData>
  <mergeCells count="6"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02Z</dcterms:created>
  <dc:creator>平塚市</dc:creator>
  <dc:description/>
  <dc:language>en-US</dc:language>
  <cp:lastModifiedBy>johoadmin</cp:lastModifiedBy>
  <cp:lastPrinted>2012-04-26T08:22:21Z</cp:lastPrinted>
  <dcterms:modified xsi:type="dcterms:W3CDTF">2014-10-07T05:05:39Z</dcterms:modified>
  <cp:revision>0</cp:revision>
  <dc:subject/>
  <dc:title/>
</cp:coreProperties>
</file>